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掲載種対応表" sheetId="1" state="visible" r:id="rId2"/>
    <sheet name="外来生物リスト(学名非表示)" sheetId="2" state="visible" r:id="rId3"/>
    <sheet name="外来生物リスト(学名表示) " sheetId="3" state="visible" r:id="rId4"/>
    <sheet name="変更点" sheetId="4" state="visible" r:id="rId5"/>
    <sheet name="影響度A" sheetId="5" state="visible" r:id="rId6"/>
  </sheets>
  <definedNames>
    <definedName function="false" hidden="false" localSheetId="3" name="_xlnm.Print_Area" vbProcedure="false">変更点!$C$1:$M$167</definedName>
    <definedName function="false" hidden="true" localSheetId="3" name="_xlnm._FilterDatabase" vbProcedure="false">変更点!$A$2:$M$167</definedName>
    <definedName function="false" hidden="false" localSheetId="2" name="_xlnm.Print_Area" vbProcedure="false">'外来生物リスト(学名表示) '!$B$1:$K$1368</definedName>
    <definedName function="false" hidden="false" localSheetId="2" name="_xlnm.Print_Titles" vbProcedure="false">'外来生物リスト(学名表示) '!$1:$1</definedName>
    <definedName function="false" hidden="true" localSheetId="2" name="_xlnm._FilterDatabase" vbProcedure="false">'外来生物リスト(学名表示) '!$A$1:$K$1368</definedName>
    <definedName function="false" hidden="false" localSheetId="1" name="_xlnm.Print_Area" vbProcedure="false">'外来生物リスト(学名非表示)'!$B$1:$K$1368</definedName>
    <definedName function="false" hidden="false" localSheetId="1" name="_xlnm.Print_Titles" vbProcedure="false">'外来生物リスト(学名非表示)'!$1:$1</definedName>
    <definedName function="false" hidden="true" localSheetId="1" name="_xlnm._FilterDatabase" vbProcedure="false">'外来生物リスト(学名非表示)'!$A$1:$K$1368</definedName>
    <definedName function="false" hidden="false" localSheetId="4" name="_xlnm.Print_Area" vbProcedure="false">影響度A!$A$1:$E$209</definedName>
    <definedName function="false" hidden="false" localSheetId="0" name="_xlnm.Print_Area" vbProcedure="false">掲載種対応表!$A$1:$J$10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7" uniqueCount="4882">
  <si>
    <t xml:space="preserve">表　千葉県における外来植物の種数</t>
  </si>
  <si>
    <t xml:space="preserve">種別</t>
  </si>
  <si>
    <t xml:space="preserve">緊急度</t>
  </si>
  <si>
    <t xml:space="preserve">合計</t>
  </si>
  <si>
    <t xml:space="preserve">影響度</t>
  </si>
  <si>
    <t xml:space="preserve">A</t>
  </si>
  <si>
    <t xml:space="preserve">B</t>
  </si>
  <si>
    <t xml:space="preserve">C</t>
  </si>
  <si>
    <t xml:space="preserve">シダ植物</t>
  </si>
  <si>
    <t xml:space="preserve">D</t>
  </si>
  <si>
    <t xml:space="preserve">DD</t>
  </si>
  <si>
    <t xml:space="preserve">種子植物</t>
  </si>
  <si>
    <t xml:space="preserve">蘚苔類</t>
  </si>
  <si>
    <t xml:space="preserve">地衣類</t>
  </si>
  <si>
    <t xml:space="preserve">大型菌類</t>
  </si>
  <si>
    <t xml:space="preserve">外来生物計</t>
  </si>
  <si>
    <t xml:space="preserve">表　千葉県における外来動物の種数</t>
  </si>
  <si>
    <t xml:space="preserve">線虫類</t>
  </si>
  <si>
    <t xml:space="preserve">軟体動物</t>
  </si>
  <si>
    <t xml:space="preserve">節足動物</t>
  </si>
  <si>
    <t xml:space="preserve">昆虫類</t>
  </si>
  <si>
    <t xml:space="preserve">魚類</t>
  </si>
  <si>
    <t xml:space="preserve">両生類</t>
  </si>
  <si>
    <t xml:space="preserve">爬虫類</t>
  </si>
  <si>
    <t xml:space="preserve">鳥類</t>
  </si>
  <si>
    <t xml:space="preserve">哺乳類</t>
  </si>
  <si>
    <t xml:space="preserve">外来動物計</t>
  </si>
  <si>
    <t xml:space="preserve">No.</t>
  </si>
  <si>
    <r>
      <rPr>
        <sz val="12"/>
        <rFont val="Noto Sans"/>
        <family val="2"/>
      </rPr>
      <t xml:space="preserve">類別</t>
    </r>
    <r>
      <rPr>
        <sz val="12"/>
        <rFont val="ＭＳ ゴシック"/>
        <family val="3"/>
        <charset val="128"/>
      </rPr>
      <t xml:space="preserve">No.</t>
    </r>
  </si>
  <si>
    <t xml:space="preserve">科名</t>
  </si>
  <si>
    <t xml:space="preserve">和名</t>
  </si>
  <si>
    <t xml:space="preserve">学名 （＊種小名まで）</t>
  </si>
  <si>
    <t xml:space="preserve">変更の
有無</t>
  </si>
  <si>
    <t xml:space="preserve">国内
外来</t>
  </si>
  <si>
    <t xml:space="preserve">法指定など</t>
  </si>
  <si>
    <r>
      <rPr>
        <sz val="12"/>
        <rFont val="Noto Sans"/>
        <family val="2"/>
      </rPr>
      <t xml:space="preserve">シダ植物</t>
    </r>
    <r>
      <rPr>
        <sz val="12"/>
        <rFont val="ＭＳ ゴシック"/>
        <family val="3"/>
        <charset val="128"/>
      </rPr>
      <t xml:space="preserve">1</t>
    </r>
  </si>
  <si>
    <t xml:space="preserve">イワヒバ科</t>
  </si>
  <si>
    <t xml:space="preserve">イヌカタヒバ</t>
  </si>
  <si>
    <t xml:space="preserve">Selaginella moellendorfii</t>
  </si>
  <si>
    <t xml:space="preserve">＊事務局記入</t>
  </si>
  <si>
    <t xml:space="preserve">＊</t>
  </si>
  <si>
    <r>
      <rPr>
        <sz val="12"/>
        <rFont val="Noto Sans"/>
        <family val="2"/>
      </rPr>
      <t xml:space="preserve">国</t>
    </r>
    <r>
      <rPr>
        <sz val="12"/>
        <rFont val="ＭＳ ゴシック"/>
        <family val="3"/>
        <charset val="128"/>
      </rPr>
      <t xml:space="preserve">RL:VU</t>
    </r>
  </si>
  <si>
    <r>
      <rPr>
        <sz val="12"/>
        <rFont val="Noto Sans"/>
        <family val="2"/>
      </rPr>
      <t xml:space="preserve">シダ植物</t>
    </r>
    <r>
      <rPr>
        <sz val="12"/>
        <rFont val="ＭＳ ゴシック"/>
        <family val="3"/>
        <charset val="128"/>
      </rPr>
      <t xml:space="preserve">2</t>
    </r>
  </si>
  <si>
    <t xml:space="preserve">コンテリクラマゴケ</t>
  </si>
  <si>
    <t xml:space="preserve">Selaginella unicinata</t>
  </si>
  <si>
    <r>
      <rPr>
        <sz val="12"/>
        <rFont val="Noto Sans"/>
        <family val="2"/>
      </rPr>
      <t xml:space="preserve">シダ植物</t>
    </r>
    <r>
      <rPr>
        <sz val="12"/>
        <rFont val="ＭＳ ゴシック"/>
        <family val="3"/>
        <charset val="128"/>
      </rPr>
      <t xml:space="preserve">3</t>
    </r>
  </si>
  <si>
    <t xml:space="preserve">イノモトソウ科</t>
  </si>
  <si>
    <t xml:space="preserve">ホウライシダ</t>
  </si>
  <si>
    <t xml:space="preserve">Adiantum capillus-veneris</t>
  </si>
  <si>
    <r>
      <rPr>
        <sz val="12"/>
        <rFont val="Noto Sans"/>
        <family val="2"/>
      </rPr>
      <t xml:space="preserve">シダ植物</t>
    </r>
    <r>
      <rPr>
        <sz val="12"/>
        <rFont val="ＭＳ ゴシック"/>
        <family val="3"/>
        <charset val="128"/>
      </rPr>
      <t xml:space="preserve">4</t>
    </r>
  </si>
  <si>
    <t xml:space="preserve">コバホウライシダ</t>
  </si>
  <si>
    <t xml:space="preserve">Adiantum raddianum</t>
  </si>
  <si>
    <r>
      <rPr>
        <sz val="12"/>
        <rFont val="Noto Sans"/>
        <family val="2"/>
      </rPr>
      <t xml:space="preserve">シダ植物</t>
    </r>
    <r>
      <rPr>
        <sz val="12"/>
        <rFont val="ＭＳ ゴシック"/>
        <family val="3"/>
        <charset val="128"/>
      </rPr>
      <t xml:space="preserve">5</t>
    </r>
  </si>
  <si>
    <t xml:space="preserve">モエジマシダ</t>
  </si>
  <si>
    <t xml:space="preserve">Pteris vittata</t>
  </si>
  <si>
    <r>
      <rPr>
        <sz val="12"/>
        <rFont val="Noto Sans"/>
        <family val="2"/>
      </rPr>
      <t xml:space="preserve">シダ植物</t>
    </r>
    <r>
      <rPr>
        <sz val="12"/>
        <rFont val="ＭＳ ゴシック"/>
        <family val="3"/>
        <charset val="128"/>
      </rPr>
      <t xml:space="preserve">6</t>
    </r>
  </si>
  <si>
    <t xml:space="preserve">オシダ科</t>
  </si>
  <si>
    <t xml:space="preserve">イヌケホシダ</t>
  </si>
  <si>
    <t xml:space="preserve">Christella dentata</t>
  </si>
  <si>
    <r>
      <rPr>
        <sz val="12"/>
        <rFont val="Noto Sans"/>
        <family val="2"/>
      </rPr>
      <t xml:space="preserve">シダ植物</t>
    </r>
    <r>
      <rPr>
        <sz val="12"/>
        <rFont val="ＭＳ ゴシック"/>
        <family val="3"/>
        <charset val="128"/>
      </rPr>
      <t xml:space="preserve">7</t>
    </r>
  </si>
  <si>
    <t xml:space="preserve">ツルシダ科</t>
  </si>
  <si>
    <t xml:space="preserve">タマシダ</t>
  </si>
  <si>
    <t xml:space="preserve">Nephrolepis cordifolia</t>
  </si>
  <si>
    <r>
      <rPr>
        <sz val="12"/>
        <rFont val="Noto Sans"/>
        <family val="2"/>
      </rPr>
      <t xml:space="preserve">シダ植物</t>
    </r>
    <r>
      <rPr>
        <sz val="12"/>
        <rFont val="ＭＳ ゴシック"/>
        <family val="3"/>
        <charset val="128"/>
      </rPr>
      <t xml:space="preserve">8</t>
    </r>
  </si>
  <si>
    <t xml:space="preserve">サンショウモ科</t>
  </si>
  <si>
    <t xml:space="preserve">アメリカオオアカウキクサ</t>
  </si>
  <si>
    <t xml:space="preserve">Azolla cristata</t>
  </si>
  <si>
    <t xml:space="preserve">特定外来生物、緊急対策外来種</t>
  </si>
  <si>
    <r>
      <rPr>
        <sz val="12"/>
        <rFont val="Noto Sans"/>
        <family val="2"/>
      </rPr>
      <t xml:space="preserve">シダ植物</t>
    </r>
    <r>
      <rPr>
        <sz val="12"/>
        <rFont val="ＭＳ ゴシック"/>
        <family val="3"/>
        <charset val="128"/>
      </rPr>
      <t xml:space="preserve">9</t>
    </r>
  </si>
  <si>
    <t xml:space="preserve">アイオオアカウキクサ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</t>
    </r>
  </si>
  <si>
    <t xml:space="preserve">イチョウ科</t>
  </si>
  <si>
    <t xml:space="preserve">イチョウ</t>
  </si>
  <si>
    <t xml:space="preserve">Ginkgo bilob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</t>
    </r>
  </si>
  <si>
    <t xml:space="preserve">ソテツ科</t>
  </si>
  <si>
    <t xml:space="preserve">ソテツ</t>
  </si>
  <si>
    <t xml:space="preserve">Cycas revoluta</t>
  </si>
  <si>
    <t xml:space="preserve">CITES:I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</t>
    </r>
  </si>
  <si>
    <t xml:space="preserve">ヒノキ科</t>
  </si>
  <si>
    <t xml:space="preserve">ヒノキ</t>
  </si>
  <si>
    <t xml:space="preserve">Chamaecyparis obtu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</t>
    </r>
  </si>
  <si>
    <t xml:space="preserve">サワラ</t>
  </si>
  <si>
    <t xml:space="preserve">Chamaecyparis pisife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</t>
    </r>
  </si>
  <si>
    <t xml:space="preserve">アスナロ</t>
  </si>
  <si>
    <t xml:space="preserve">Thujopsis dolabr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</t>
    </r>
  </si>
  <si>
    <t xml:space="preserve">スイレン科</t>
  </si>
  <si>
    <t xml:space="preserve">フサジュンサイ</t>
  </si>
  <si>
    <t xml:space="preserve">Cabomba caroliniana</t>
  </si>
  <si>
    <t xml:space="preserve">重点対策外来種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</t>
    </r>
  </si>
  <si>
    <t xml:space="preserve">モクレン科</t>
  </si>
  <si>
    <t xml:space="preserve">ユリノキ</t>
  </si>
  <si>
    <t xml:space="preserve">Liriodendron tulipife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</t>
    </r>
  </si>
  <si>
    <t xml:space="preserve">バンレイシ科</t>
  </si>
  <si>
    <t xml:space="preserve">アケビガキ</t>
  </si>
  <si>
    <t xml:space="preserve">Asimina trilob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</t>
    </r>
  </si>
  <si>
    <t xml:space="preserve">クスノキ科</t>
  </si>
  <si>
    <t xml:space="preserve">クスノキ</t>
  </si>
  <si>
    <t xml:space="preserve">Cinnamomum campho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0</t>
    </r>
  </si>
  <si>
    <t xml:space="preserve">ニッケイ</t>
  </si>
  <si>
    <t xml:space="preserve">Cinnamomum sieboldii</t>
  </si>
  <si>
    <t xml:space="preserve">○</t>
  </si>
  <si>
    <r>
      <rPr>
        <sz val="12"/>
        <rFont val="Noto Sans"/>
        <family val="2"/>
      </rPr>
      <t xml:space="preserve">国</t>
    </r>
    <r>
      <rPr>
        <sz val="12"/>
        <rFont val="ＭＳ ゴシック"/>
        <family val="3"/>
        <charset val="128"/>
      </rPr>
      <t xml:space="preserve">RL:NT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1</t>
    </r>
  </si>
  <si>
    <t xml:space="preserve">ゲッケイジュ</t>
  </si>
  <si>
    <t xml:space="preserve">Laurus nobi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2</t>
    </r>
  </si>
  <si>
    <t xml:space="preserve">アオモジ</t>
  </si>
  <si>
    <t xml:space="preserve">Litsea citriodo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3</t>
    </r>
  </si>
  <si>
    <t xml:space="preserve">サトイモ科</t>
  </si>
  <si>
    <t xml:space="preserve">ムサシアブミ</t>
  </si>
  <si>
    <t xml:space="preserve">Arisaema ringe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4</t>
    </r>
  </si>
  <si>
    <t xml:space="preserve">サトイモ</t>
  </si>
  <si>
    <t xml:space="preserve">Colocasia esculen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5</t>
    </r>
  </si>
  <si>
    <t xml:space="preserve">イボウキクサ</t>
  </si>
  <si>
    <t xml:space="preserve">Lemna gibb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6</t>
    </r>
  </si>
  <si>
    <t xml:space="preserve">ヒナウキクサ</t>
  </si>
  <si>
    <t xml:space="preserve">Lemna miniscu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7</t>
    </r>
  </si>
  <si>
    <t xml:space="preserve">コウキクサ</t>
  </si>
  <si>
    <t xml:space="preserve">Lemna minor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8</t>
    </r>
  </si>
  <si>
    <t xml:space="preserve">オオハンゲ</t>
  </si>
  <si>
    <t xml:space="preserve">Pinellia triparti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9</t>
    </r>
  </si>
  <si>
    <t xml:space="preserve">ボタンウキクサ</t>
  </si>
  <si>
    <t xml:space="preserve">Pistia stratiotes</t>
  </si>
  <si>
    <r>
      <rPr>
        <sz val="12"/>
        <rFont val="Noto Sans"/>
        <family val="2"/>
      </rPr>
      <t xml:space="preserve">特定外来生物、緊急対策外来種、
生態学会</t>
    </r>
    <r>
      <rPr>
        <sz val="12"/>
        <rFont val="ＭＳ 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0</t>
    </r>
  </si>
  <si>
    <t xml:space="preserve">ヒメウキクサ</t>
  </si>
  <si>
    <t xml:space="preserve">Spirodela punct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1</t>
    </r>
  </si>
  <si>
    <t xml:space="preserve">ミジンコウキクサ</t>
  </si>
  <si>
    <t xml:space="preserve">Wolffia glob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2</t>
    </r>
  </si>
  <si>
    <t xml:space="preserve">オランダカイウ</t>
  </si>
  <si>
    <t xml:space="preserve">Zantedeschia aethiop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3</t>
    </r>
  </si>
  <si>
    <t xml:space="preserve">オモダカ科</t>
  </si>
  <si>
    <t xml:space="preserve">ヒロハシャゼンオモダカ</t>
  </si>
  <si>
    <t xml:space="preserve">Echinodorus grandiflorus subsp. Aure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4</t>
    </r>
  </si>
  <si>
    <t xml:space="preserve">ミズヒナゲシ</t>
  </si>
  <si>
    <t xml:space="preserve">Hydrocleys nymph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5</t>
    </r>
  </si>
  <si>
    <t xml:space="preserve">ナガバオモダカ</t>
  </si>
  <si>
    <t xml:space="preserve">Sagittaria graminea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6</t>
    </r>
  </si>
  <si>
    <t xml:space="preserve">トチカガミ科</t>
  </si>
  <si>
    <t xml:space="preserve">オオカナダモ</t>
  </si>
  <si>
    <t xml:space="preserve">Egeria densa </t>
  </si>
  <si>
    <r>
      <rPr>
        <sz val="12"/>
        <rFont val="Noto Sans"/>
        <family val="2"/>
      </rPr>
      <t xml:space="preserve">重点対策外来種、生態学会</t>
    </r>
    <r>
      <rPr>
        <sz val="12"/>
        <rFont val="ＭＳ 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7</t>
    </r>
  </si>
  <si>
    <t xml:space="preserve">コカナダモ</t>
  </si>
  <si>
    <t xml:space="preserve">Elodea nuttalli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8</t>
    </r>
  </si>
  <si>
    <t xml:space="preserve">アマゾントチカガミ</t>
  </si>
  <si>
    <t xml:space="preserve">Limnobium laevig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9</t>
    </r>
  </si>
  <si>
    <t xml:space="preserve">オオセキショウモ</t>
  </si>
  <si>
    <r>
      <rPr>
        <sz val="12"/>
        <rFont val="ＭＳ ゴシック"/>
        <family val="3"/>
        <charset val="128"/>
      </rPr>
      <t xml:space="preserve">Vallisneria gigantea 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0</t>
    </r>
  </si>
  <si>
    <t xml:space="preserve">ヤマノイモ科</t>
  </si>
  <si>
    <t xml:space="preserve">ナガイモ</t>
  </si>
  <si>
    <t xml:space="preserve">Dioscorea batata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1</t>
    </r>
  </si>
  <si>
    <t xml:space="preserve">ユリズイセン科</t>
  </si>
  <si>
    <t xml:space="preserve">ユリズイセン</t>
  </si>
  <si>
    <t xml:space="preserve">Alstromeria pulchel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2</t>
    </r>
  </si>
  <si>
    <t xml:space="preserve">ユリ科</t>
  </si>
  <si>
    <t xml:space="preserve">バイモ</t>
  </si>
  <si>
    <t xml:space="preserve">Fritillaria verticillata var. thunbergi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3</t>
    </r>
  </si>
  <si>
    <t xml:space="preserve">オニユリ</t>
  </si>
  <si>
    <t xml:space="preserve">Lilium lancifolium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4</t>
    </r>
  </si>
  <si>
    <t xml:space="preserve">シンテッポウユリ</t>
  </si>
  <si>
    <t xml:space="preserve">Lilium x formolongo</t>
  </si>
  <si>
    <t xml:space="preserve">その他の総合対策外来種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5</t>
    </r>
  </si>
  <si>
    <t xml:space="preserve">タカサゴユリ</t>
  </si>
  <si>
    <t xml:space="preserve">Lilium formosanum</t>
  </si>
  <si>
    <t xml:space="preserve"> </t>
  </si>
  <si>
    <t xml:space="preserve">　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6</t>
    </r>
  </si>
  <si>
    <t xml:space="preserve">タイワンホトトギス</t>
  </si>
  <si>
    <t xml:space="preserve">Tricyrtis formosana</t>
  </si>
  <si>
    <r>
      <rPr>
        <sz val="12"/>
        <rFont val="Noto Sans"/>
        <family val="2"/>
      </rPr>
      <t xml:space="preserve">国</t>
    </r>
    <r>
      <rPr>
        <sz val="12"/>
        <rFont val="ＭＳ ゴシック"/>
        <family val="3"/>
        <charset val="128"/>
      </rPr>
      <t xml:space="preserve">RL:CR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7</t>
    </r>
  </si>
  <si>
    <t xml:space="preserve">アヤメ科</t>
  </si>
  <si>
    <t xml:space="preserve">ヒメヒオウギズイセン</t>
  </si>
  <si>
    <t xml:space="preserve">Crocosmia x crocosmifo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8</t>
    </r>
  </si>
  <si>
    <t xml:space="preserve">オランダアヤメ</t>
  </si>
  <si>
    <t xml:space="preserve">Gladiolus hybrid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9</t>
    </r>
  </si>
  <si>
    <t xml:space="preserve">グラディオルス・トリスティス</t>
  </si>
  <si>
    <t xml:space="preserve">Gladiolus trist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0</t>
    </r>
  </si>
  <si>
    <t xml:space="preserve">シャガ</t>
  </si>
  <si>
    <t xml:space="preserve">Iris japon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1</t>
    </r>
  </si>
  <si>
    <t xml:space="preserve">キショウブ</t>
  </si>
  <si>
    <t xml:space="preserve">Iris pseudacorus</t>
  </si>
  <si>
    <r>
      <rPr>
        <sz val="12"/>
        <rFont val="Noto Sans"/>
        <family val="2"/>
      </rPr>
      <t xml:space="preserve">重点対策外来種、生態学会</t>
    </r>
    <r>
      <rPr>
        <sz val="12"/>
        <rFont val="ＭＳ ゴシック"/>
        <family val="3"/>
        <charset val="128"/>
      </rPr>
      <t xml:space="preserve">100 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2</t>
    </r>
  </si>
  <si>
    <t xml:space="preserve">イクシア</t>
  </si>
  <si>
    <t xml:space="preserve">Ixia polystachya var. polystachy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3</t>
    </r>
  </si>
  <si>
    <t xml:space="preserve">オオニワゼキショウ</t>
  </si>
  <si>
    <t xml:space="preserve">Sisyrinchium aff. iridifoli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4</t>
    </r>
  </si>
  <si>
    <t xml:space="preserve">ルリニワゼキショウ</t>
  </si>
  <si>
    <t xml:space="preserve">Sisyrinchium angustifoli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5</t>
    </r>
  </si>
  <si>
    <t xml:space="preserve">ヒトフサニワゼキショウ</t>
  </si>
  <si>
    <t xml:space="preserve">Sisyrinchium montan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6</t>
    </r>
  </si>
  <si>
    <t xml:space="preserve">ニワゼキショウ</t>
  </si>
  <si>
    <t xml:space="preserve">Sisyrinchium rossul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7</t>
    </r>
  </si>
  <si>
    <t xml:space="preserve">キバナニワゼキショウ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8</t>
    </r>
  </si>
  <si>
    <t xml:space="preserve">アキマルニワゼキショウ</t>
  </si>
  <si>
    <t xml:space="preserve">Sisyrinchium rossulatum x Sisyrinchium aff. iridifoli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9</t>
    </r>
  </si>
  <si>
    <t xml:space="preserve">チリーアヤメ</t>
  </si>
  <si>
    <r>
      <rPr>
        <sz val="12"/>
        <rFont val="ＭＳ ゴシック"/>
        <family val="3"/>
        <charset val="128"/>
      </rPr>
      <t xml:space="preserve">Alophia amoema 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0</t>
    </r>
  </si>
  <si>
    <t xml:space="preserve">ススキノキ科</t>
  </si>
  <si>
    <t xml:space="preserve">キダチアロエ</t>
  </si>
  <si>
    <t xml:space="preserve">Aloe arboresce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1</t>
    </r>
  </si>
  <si>
    <t xml:space="preserve">ヒガンバナ科</t>
  </si>
  <si>
    <t xml:space="preserve">ラッキョウ</t>
  </si>
  <si>
    <t xml:space="preserve">Allium chinens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2</t>
    </r>
  </si>
  <si>
    <t xml:space="preserve">アサツキ</t>
  </si>
  <si>
    <t xml:space="preserve">Allium schoenoprasum var. folios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3</t>
    </r>
  </si>
  <si>
    <t xml:space="preserve">ニラ</t>
  </si>
  <si>
    <t xml:space="preserve">Allium tuberos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4</t>
    </r>
  </si>
  <si>
    <t xml:space="preserve">インドハマユウ</t>
  </si>
  <si>
    <t xml:space="preserve">Crinum latifoli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5</t>
    </r>
  </si>
  <si>
    <t xml:space="preserve">ハナニラ</t>
  </si>
  <si>
    <t xml:space="preserve">Ipheion uniflor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6</t>
    </r>
  </si>
  <si>
    <t xml:space="preserve">スズランスイセン</t>
  </si>
  <si>
    <t xml:space="preserve">Leucojum aestiv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7</t>
    </r>
  </si>
  <si>
    <t xml:space="preserve">ヒガンバナ</t>
  </si>
  <si>
    <t xml:space="preserve">Lycoris radi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8</t>
    </r>
  </si>
  <si>
    <t xml:space="preserve">ナツズイセン</t>
  </si>
  <si>
    <t xml:space="preserve">Lycoris squamige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9</t>
    </r>
  </si>
  <si>
    <t xml:space="preserve">ラッパズイセン</t>
  </si>
  <si>
    <t xml:space="preserve">Narcissus pseudonarciss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0</t>
    </r>
  </si>
  <si>
    <t xml:space="preserve">スイセン</t>
  </si>
  <si>
    <t xml:space="preserve">Narcissus tazetta var. chin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1</t>
    </r>
  </si>
  <si>
    <t xml:space="preserve">ハタケニラ</t>
  </si>
  <si>
    <t xml:space="preserve">Nothoscordum fragra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2</t>
    </r>
  </si>
  <si>
    <t xml:space="preserve">タマスダレ</t>
  </si>
  <si>
    <t xml:space="preserve">Zephyranthes candid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3</t>
    </r>
  </si>
  <si>
    <t xml:space="preserve">サフランモドキ</t>
  </si>
  <si>
    <t xml:space="preserve">Zephyranthes grandiflo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4</t>
    </r>
  </si>
  <si>
    <t xml:space="preserve">キジカクシ科</t>
  </si>
  <si>
    <t xml:space="preserve">タチテンモンドウ</t>
  </si>
  <si>
    <t xml:space="preserve">Asparagus cochinchinensis var. pygmae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5</t>
    </r>
  </si>
  <si>
    <t xml:space="preserve">オランダキジカクシ</t>
  </si>
  <si>
    <t xml:space="preserve">Asparagus officina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6</t>
    </r>
  </si>
  <si>
    <t xml:space="preserve">ネズミボウキ</t>
  </si>
  <si>
    <t xml:space="preserve">Asparagus virgat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7</t>
    </r>
  </si>
  <si>
    <t xml:space="preserve">ハラン</t>
  </si>
  <si>
    <t xml:space="preserve">Aspidistra elatior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8</t>
    </r>
  </si>
  <si>
    <t xml:space="preserve">オリヅルラン</t>
  </si>
  <si>
    <t xml:space="preserve">Chlorophytum comos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9</t>
    </r>
  </si>
  <si>
    <t xml:space="preserve">ドイツスズラン</t>
  </si>
  <si>
    <t xml:space="preserve">Convallaria maja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0</t>
    </r>
  </si>
  <si>
    <t xml:space="preserve">ルリムスカリ</t>
  </si>
  <si>
    <t xml:space="preserve">Muscari botry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1</t>
    </r>
  </si>
  <si>
    <t xml:space="preserve">ホソバオオアマナ</t>
  </si>
  <si>
    <t xml:space="preserve">Ornithogalum gussoner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2</t>
    </r>
  </si>
  <si>
    <t xml:space="preserve">オオアマナ</t>
  </si>
  <si>
    <t xml:space="preserve">Ornithogalum umbell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3</t>
    </r>
  </si>
  <si>
    <t xml:space="preserve">ナギイカダ</t>
  </si>
  <si>
    <t xml:space="preserve">Ruscus aculeat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4</t>
    </r>
  </si>
  <si>
    <t xml:space="preserve">アツバキミガヨラン</t>
  </si>
  <si>
    <t xml:space="preserve">Yucca glori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5</t>
    </r>
  </si>
  <si>
    <t xml:space="preserve">キミガヨラン</t>
  </si>
  <si>
    <t xml:space="preserve">Yucca recurvifo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6</t>
    </r>
  </si>
  <si>
    <t xml:space="preserve">イトラン</t>
  </si>
  <si>
    <t xml:space="preserve">Yucca smallian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7</t>
    </r>
  </si>
  <si>
    <t xml:space="preserve">ヤシ科</t>
  </si>
  <si>
    <t xml:space="preserve">シュロ</t>
  </si>
  <si>
    <t xml:space="preserve">Trachycarpus fortune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8</t>
    </r>
  </si>
  <si>
    <t xml:space="preserve">ツユクサ科</t>
  </si>
  <si>
    <t xml:space="preserve">マルバツユクサ</t>
  </si>
  <si>
    <t xml:space="preserve">Commelina benghal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9</t>
    </r>
  </si>
  <si>
    <t xml:space="preserve">シマツユクサ</t>
  </si>
  <si>
    <t xml:space="preserve">Commelina diffu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0</t>
    </r>
  </si>
  <si>
    <t xml:space="preserve">ブライダルベール</t>
  </si>
  <si>
    <t xml:space="preserve">Gibasis pellucid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1</t>
    </r>
  </si>
  <si>
    <t xml:space="preserve">トキワツユクサ</t>
  </si>
  <si>
    <t xml:space="preserve">Tradescantia flumin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2</t>
    </r>
  </si>
  <si>
    <t xml:space="preserve">ムラサキツユクサ</t>
  </si>
  <si>
    <t xml:space="preserve">Tradescantia reflex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3</t>
    </r>
  </si>
  <si>
    <t xml:space="preserve">オオトキワツユクサ</t>
  </si>
  <si>
    <t xml:space="preserve">Tradescantia sp.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4</t>
    </r>
  </si>
  <si>
    <t xml:space="preserve">オオムラサキツユクサ</t>
  </si>
  <si>
    <t xml:space="preserve">Tradescantia virginian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5</t>
    </r>
  </si>
  <si>
    <t xml:space="preserve">ミズアオイ科</t>
  </si>
  <si>
    <t xml:space="preserve">ホテイアオイ</t>
  </si>
  <si>
    <t xml:space="preserve">Eichhornia crassip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6</t>
    </r>
  </si>
  <si>
    <t xml:space="preserve">アメリカコナギ</t>
  </si>
  <si>
    <r>
      <rPr>
        <sz val="12"/>
        <rFont val="ＭＳ ゴシック"/>
        <family val="3"/>
        <charset val="128"/>
      </rPr>
      <t xml:space="preserve">Heteroranthera limosa 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7</t>
    </r>
  </si>
  <si>
    <t xml:space="preserve">バショウ科</t>
  </si>
  <si>
    <t xml:space="preserve">バショウ</t>
  </si>
  <si>
    <t xml:space="preserve">Musa basjoo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8</t>
    </r>
  </si>
  <si>
    <t xml:space="preserve">カンナ科</t>
  </si>
  <si>
    <t xml:space="preserve">ハナカンナ</t>
  </si>
  <si>
    <t xml:space="preserve">Canna genera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9</t>
    </r>
  </si>
  <si>
    <t xml:space="preserve">ダンドク</t>
  </si>
  <si>
    <t xml:space="preserve">Canna ind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0</t>
    </r>
  </si>
  <si>
    <t xml:space="preserve">クズウコン科</t>
  </si>
  <si>
    <t xml:space="preserve">ミズカンナ</t>
  </si>
  <si>
    <t xml:space="preserve">Thalia dealb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1</t>
    </r>
  </si>
  <si>
    <t xml:space="preserve">ショウガ科</t>
  </si>
  <si>
    <t xml:space="preserve">ミョウガ</t>
  </si>
  <si>
    <t xml:space="preserve">Zingiber miog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2</t>
    </r>
  </si>
  <si>
    <t xml:space="preserve">ガマ科</t>
  </si>
  <si>
    <t xml:space="preserve">モウコガマ</t>
  </si>
  <si>
    <t xml:space="preserve">Typha laxmanni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3</t>
    </r>
  </si>
  <si>
    <t xml:space="preserve">イグサ科</t>
  </si>
  <si>
    <t xml:space="preserve">カラフトハナビゼキショウ</t>
  </si>
  <si>
    <t xml:space="preserve">Juncus articulat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4</t>
    </r>
  </si>
  <si>
    <t xml:space="preserve">セイタカクサイ</t>
  </si>
  <si>
    <t xml:space="preserve">Juncus interior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5</t>
    </r>
  </si>
  <si>
    <t xml:space="preserve">ニセコウガイゼキショウ</t>
  </si>
  <si>
    <t xml:space="preserve">Juncus marginat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6</t>
    </r>
  </si>
  <si>
    <t xml:space="preserve">コゴメイ</t>
  </si>
  <si>
    <t xml:space="preserve">Juncus sp.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7</t>
    </r>
  </si>
  <si>
    <t xml:space="preserve">カヤツリグサ科</t>
  </si>
  <si>
    <t xml:space="preserve">オオハタガヤ</t>
  </si>
  <si>
    <t xml:space="preserve">Bulbostylis puberu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8</t>
    </r>
  </si>
  <si>
    <t xml:space="preserve">アメリカヤガミスゲ</t>
  </si>
  <si>
    <t xml:space="preserve">Carex scopar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9</t>
    </r>
  </si>
  <si>
    <t xml:space="preserve">ナガバアメリカミコシガヤ</t>
  </si>
  <si>
    <t xml:space="preserve">Carex vulpinoid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00</t>
    </r>
  </si>
  <si>
    <t xml:space="preserve">シュロガヤツリ</t>
  </si>
  <si>
    <t xml:space="preserve">Cyperus alternifoli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01</t>
    </r>
  </si>
  <si>
    <t xml:space="preserve">ナガミイッスンガヤツリ</t>
  </si>
  <si>
    <t xml:space="preserve">Cyperus castane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02</t>
    </r>
  </si>
  <si>
    <t xml:space="preserve">ユメノシマガヤツリ</t>
  </si>
  <si>
    <t xml:space="preserve">Cyperus congest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03</t>
    </r>
  </si>
  <si>
    <t xml:space="preserve">ホウキガヤツリ</t>
  </si>
  <si>
    <t xml:space="preserve">Cyperus dista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04</t>
    </r>
  </si>
  <si>
    <t xml:space="preserve">ホソミキンガヤツリ</t>
  </si>
  <si>
    <t xml:space="preserve">Cyperus engelmanni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05</t>
    </r>
  </si>
  <si>
    <t xml:space="preserve">メリケンガヤツリ</t>
  </si>
  <si>
    <t xml:space="preserve">Cyperus eragrost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06</t>
    </r>
  </si>
  <si>
    <t xml:space="preserve">ショクヨウガヤツリ</t>
  </si>
  <si>
    <t xml:space="preserve">Cyperus esculent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07</t>
    </r>
  </si>
  <si>
    <t xml:space="preserve">ヒメムツオレガヤツリ</t>
  </si>
  <si>
    <t xml:space="preserve">Cyperus ferruginesce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08</t>
    </r>
  </si>
  <si>
    <t xml:space="preserve">コガネガヤツリ</t>
  </si>
  <si>
    <t xml:space="preserve">Cyperus laet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09</t>
    </r>
  </si>
  <si>
    <t xml:space="preserve">セイタカハマスゲ</t>
  </si>
  <si>
    <t xml:space="preserve">Cyperus long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10</t>
    </r>
  </si>
  <si>
    <t xml:space="preserve">シチトウイ</t>
  </si>
  <si>
    <t xml:space="preserve">Cyperus monophyll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11</t>
    </r>
  </si>
  <si>
    <t xml:space="preserve">タイトウクグ</t>
  </si>
  <si>
    <t xml:space="preserve">Cyperus sesquiflorus var. subtricep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12</t>
    </r>
  </si>
  <si>
    <t xml:space="preserve">ゴマフガヤツリ</t>
  </si>
  <si>
    <t xml:space="preserve">Cyperus sphacelat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13</t>
    </r>
  </si>
  <si>
    <t xml:space="preserve">シバヤマハリイ</t>
  </si>
  <si>
    <t xml:space="preserve">Eleocharis engelmanni  var. deton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14</t>
    </r>
  </si>
  <si>
    <t xml:space="preserve">ヒメナンヨウガヤツリ</t>
  </si>
  <si>
    <t xml:space="preserve">Pycreus pumilus subsp. pumil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15</t>
    </r>
  </si>
  <si>
    <t xml:space="preserve">クルマバヒメクグ</t>
  </si>
  <si>
    <t xml:space="preserve">Kyllinga polyphyl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16</t>
    </r>
  </si>
  <si>
    <t xml:space="preserve">セフリアブラガヤ</t>
  </si>
  <si>
    <t xml:space="preserve">Scirpus georgian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17</t>
    </r>
  </si>
  <si>
    <t xml:space="preserve">イネ科</t>
  </si>
  <si>
    <t xml:space="preserve">ヤギムギ</t>
  </si>
  <si>
    <t xml:space="preserve">Aegilops cylindr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18</t>
    </r>
  </si>
  <si>
    <t xml:space="preserve">ニセコムギダマシ</t>
  </si>
  <si>
    <t xml:space="preserve">Agropyron desertor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19</t>
    </r>
  </si>
  <si>
    <t xml:space="preserve">ナンカイヌカボ</t>
  </si>
  <si>
    <t xml:space="preserve">Agrostis avenac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20</t>
    </r>
  </si>
  <si>
    <t xml:space="preserve">コヌカグサ</t>
  </si>
  <si>
    <t xml:space="preserve">Agrostis gigantea</t>
  </si>
  <si>
    <t xml:space="preserve">産業管理外来種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21</t>
    </r>
  </si>
  <si>
    <t xml:space="preserve">クロコヌカグサ</t>
  </si>
  <si>
    <t xml:space="preserve">Agrostis nig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22</t>
    </r>
  </si>
  <si>
    <t xml:space="preserve">エゾヌカボ</t>
  </si>
  <si>
    <t xml:space="preserve">Agrostis scab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23</t>
    </r>
  </si>
  <si>
    <t xml:space="preserve">ハイコヌカグサ</t>
  </si>
  <si>
    <t xml:space="preserve">Agrostis stolonife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24</t>
    </r>
  </si>
  <si>
    <t xml:space="preserve">バケヌカボ</t>
  </si>
  <si>
    <t xml:space="preserve">Agrostis x dimorpholemm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25</t>
    </r>
  </si>
  <si>
    <t xml:space="preserve">ヌカススキ</t>
  </si>
  <si>
    <t xml:space="preserve">Aira caryophyll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26</t>
    </r>
  </si>
  <si>
    <t xml:space="preserve">ハナヌカススキ</t>
  </si>
  <si>
    <t xml:space="preserve">Aira elega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27</t>
    </r>
  </si>
  <si>
    <t xml:space="preserve">ヒメヌカススキ</t>
  </si>
  <si>
    <t xml:space="preserve">Aira elegans subsp. ambiqu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28</t>
    </r>
  </si>
  <si>
    <t xml:space="preserve">ノスズメノテッポウ</t>
  </si>
  <si>
    <t xml:space="preserve">Alopecurus myosur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29</t>
    </r>
  </si>
  <si>
    <t xml:space="preserve">オオスズメノテッポウ</t>
  </si>
  <si>
    <t xml:space="preserve">Alopecurus prat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30</t>
    </r>
  </si>
  <si>
    <t xml:space="preserve">オオハマガヤ</t>
  </si>
  <si>
    <t xml:space="preserve">Ammophila breviligul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31</t>
    </r>
  </si>
  <si>
    <t xml:space="preserve">メリケンカルカヤ</t>
  </si>
  <si>
    <t xml:space="preserve">Andropogon virginic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32</t>
    </r>
  </si>
  <si>
    <t xml:space="preserve">ヒメハルガヤ</t>
  </si>
  <si>
    <t xml:space="preserve">Anthoxanthum arist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33</t>
    </r>
  </si>
  <si>
    <t xml:space="preserve">ハルガヤ</t>
  </si>
  <si>
    <t xml:space="preserve">Anthoxanthum odor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34</t>
    </r>
  </si>
  <si>
    <t xml:space="preserve">オオカニツリ</t>
  </si>
  <si>
    <t xml:space="preserve">Arrhenatherum elatius  var. elati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35</t>
    </r>
  </si>
  <si>
    <t xml:space="preserve">チョロギガヤ</t>
  </si>
  <si>
    <t xml:space="preserve">Arrhenatherum elatius  var. bulbos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36</t>
    </r>
  </si>
  <si>
    <t xml:space="preserve">オートムギ</t>
  </si>
  <si>
    <t xml:space="preserve">Avena sativ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37</t>
    </r>
  </si>
  <si>
    <t xml:space="preserve">セイヨウチャヒキ</t>
  </si>
  <si>
    <t xml:space="preserve">Avena strig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38</t>
    </r>
  </si>
  <si>
    <t xml:space="preserve">ホウライチク</t>
  </si>
  <si>
    <t xml:space="preserve">Baumbusa multiplex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39</t>
    </r>
  </si>
  <si>
    <t xml:space="preserve">ダイサンチク</t>
  </si>
  <si>
    <t xml:space="preserve">Baumbusa vulgar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40</t>
    </r>
  </si>
  <si>
    <t xml:space="preserve">オオモンツキガヤ</t>
  </si>
  <si>
    <t xml:space="preserve">Bothriochloa pertu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41</t>
    </r>
  </si>
  <si>
    <t xml:space="preserve">コニクキビ</t>
  </si>
  <si>
    <t xml:space="preserve">Brachiaria distachy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42</t>
    </r>
  </si>
  <si>
    <t xml:space="preserve">ケニクキビ</t>
  </si>
  <si>
    <t xml:space="preserve">Brachiaria ram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43</t>
    </r>
  </si>
  <si>
    <t xml:space="preserve">ニクキビ</t>
  </si>
  <si>
    <t xml:space="preserve">Brachiaria subquadripa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44</t>
    </r>
  </si>
  <si>
    <t xml:space="preserve">コバンソウ</t>
  </si>
  <si>
    <t xml:space="preserve">Briza maxim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45</t>
    </r>
  </si>
  <si>
    <t xml:space="preserve">ヒメコバンソウ</t>
  </si>
  <si>
    <t xml:space="preserve">Briza minor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46</t>
    </r>
  </si>
  <si>
    <t xml:space="preserve">ムクゲチャヒキ</t>
  </si>
  <si>
    <t xml:space="preserve">Bromus commutat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47</t>
    </r>
  </si>
  <si>
    <t xml:space="preserve">コスズメノチャヒキ</t>
  </si>
  <si>
    <t xml:space="preserve">Bromus inerm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48</t>
    </r>
  </si>
  <si>
    <t xml:space="preserve">ハトノチャヒキ</t>
  </si>
  <si>
    <t xml:space="preserve">Bromus molliform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49</t>
    </r>
  </si>
  <si>
    <t xml:space="preserve">ハマチャヒキ</t>
  </si>
  <si>
    <t xml:space="preserve">Bromus mol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50</t>
    </r>
  </si>
  <si>
    <t xml:space="preserve">ヒゲナガスズメノチャヒキ</t>
  </si>
  <si>
    <t xml:space="preserve">Bromus rigid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51</t>
    </r>
  </si>
  <si>
    <t xml:space="preserve">アレチノチャヒキ</t>
  </si>
  <si>
    <t xml:space="preserve">Bromus steri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52</t>
    </r>
  </si>
  <si>
    <t xml:space="preserve">ウマノチャヒキ</t>
  </si>
  <si>
    <t xml:space="preserve">Bromus tector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53</t>
    </r>
  </si>
  <si>
    <t xml:space="preserve">イヌムギ</t>
  </si>
  <si>
    <t xml:space="preserve">Bromus uniol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54</t>
    </r>
  </si>
  <si>
    <t xml:space="preserve">シンクリノイガ</t>
  </si>
  <si>
    <t xml:space="preserve">Cenchrus echinat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55</t>
    </r>
  </si>
  <si>
    <t xml:space="preserve">カンチク</t>
  </si>
  <si>
    <t xml:space="preserve">Chimonobambusa marmor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56</t>
    </r>
  </si>
  <si>
    <t xml:space="preserve">アフリカヒゲシバ</t>
  </si>
  <si>
    <t xml:space="preserve">Chloris gayan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57</t>
    </r>
  </si>
  <si>
    <t xml:space="preserve">クシヒゲシバ</t>
  </si>
  <si>
    <t xml:space="preserve">Chloris pectin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58</t>
    </r>
  </si>
  <si>
    <t xml:space="preserve">チャボヒゲシバ</t>
  </si>
  <si>
    <t xml:space="preserve">Chloris trunc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59</t>
    </r>
  </si>
  <si>
    <t xml:space="preserve">オヒゲシバ</t>
  </si>
  <si>
    <t xml:space="preserve">Chloris virg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60</t>
    </r>
  </si>
  <si>
    <t xml:space="preserve">ジュズダマ</t>
  </si>
  <si>
    <t xml:space="preserve">Coix lacryma-job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61</t>
    </r>
  </si>
  <si>
    <t xml:space="preserve">ハトムギ</t>
  </si>
  <si>
    <t xml:space="preserve">Coix lacryma-jobi var. mayuen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62</t>
    </r>
  </si>
  <si>
    <t xml:space="preserve">パンパスグラス</t>
  </si>
  <si>
    <t xml:space="preserve">Cortaderia selloan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63</t>
    </r>
  </si>
  <si>
    <t xml:space="preserve">ヒゲガヤ</t>
  </si>
  <si>
    <t xml:space="preserve">Cynosurus echinat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64</t>
    </r>
  </si>
  <si>
    <t xml:space="preserve">カモガヤ</t>
  </si>
  <si>
    <t xml:space="preserve">Dactylis glomerata</t>
  </si>
  <si>
    <r>
      <rPr>
        <sz val="12"/>
        <rFont val="Noto Sans"/>
        <family val="2"/>
      </rPr>
      <t xml:space="preserve">産業管理外来種、生態学会</t>
    </r>
    <r>
      <rPr>
        <sz val="12"/>
        <rFont val="ＭＳ 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65</t>
    </r>
  </si>
  <si>
    <t xml:space="preserve">タツノツメガヤ</t>
  </si>
  <si>
    <t xml:space="preserve">Dactyloctenium aegypti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66</t>
    </r>
  </si>
  <si>
    <t xml:space="preserve">ヒメタツノツメガヤ</t>
  </si>
  <si>
    <t xml:space="preserve">Dactyloctenium radula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67</t>
    </r>
  </si>
  <si>
    <t xml:space="preserve">チャボメヒシバ</t>
  </si>
  <si>
    <t xml:space="preserve">Digitaria longiflo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68</t>
    </r>
  </si>
  <si>
    <t xml:space="preserve">イヌメヒシバ</t>
  </si>
  <si>
    <t xml:space="preserve">Digitaria microbachn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69</t>
    </r>
  </si>
  <si>
    <t xml:space="preserve">ザラツキコメヒシバ（仮称）</t>
  </si>
  <si>
    <t xml:space="preserve">Digitaria sp.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70</t>
    </r>
  </si>
  <si>
    <t xml:space="preserve">ハキダメガヤ</t>
  </si>
  <si>
    <t xml:space="preserve">Dinebra retroflex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71</t>
    </r>
  </si>
  <si>
    <t xml:space="preserve">コヒメビエ</t>
  </si>
  <si>
    <t xml:space="preserve">Echinochloa colon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72</t>
    </r>
  </si>
  <si>
    <t xml:space="preserve">ノゲシバムギ</t>
  </si>
  <si>
    <t xml:space="preserve">Elymus repens var. arist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73</t>
    </r>
  </si>
  <si>
    <t xml:space="preserve">シバムギ</t>
  </si>
  <si>
    <t xml:space="preserve">Elytrigia repe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74</t>
    </r>
  </si>
  <si>
    <t xml:space="preserve">シナダレスズメガヤ</t>
  </si>
  <si>
    <t xml:space="preserve">Eragrostis curvu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75</t>
    </r>
  </si>
  <si>
    <t xml:space="preserve">ノハラカゼクサ</t>
  </si>
  <si>
    <t xml:space="preserve">Eragrostis intermed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76</t>
    </r>
  </si>
  <si>
    <t xml:space="preserve">スズメガヤ</t>
  </si>
  <si>
    <t xml:space="preserve">Eragrostis minor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77</t>
    </r>
  </si>
  <si>
    <t xml:space="preserve">コスズメガヤ</t>
  </si>
  <si>
    <t xml:space="preserve">Eragrostis poae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78</t>
    </r>
  </si>
  <si>
    <r>
      <rPr>
        <sz val="12"/>
        <rFont val="Noto Sans"/>
        <family val="2"/>
      </rPr>
      <t xml:space="preserve">シナダレスズメガヤモド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仮称</t>
    </r>
    <r>
      <rPr>
        <sz val="12"/>
        <rFont val="ＭＳ ゴシック"/>
        <family val="3"/>
        <charset val="128"/>
      </rPr>
      <t xml:space="preserve">)</t>
    </r>
  </si>
  <si>
    <t xml:space="preserve">Eragrostis sp.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79</t>
    </r>
  </si>
  <si>
    <t xml:space="preserve">コバンソウモドキ</t>
  </si>
  <si>
    <t xml:space="preserve">Eragrostis superb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80</t>
    </r>
  </si>
  <si>
    <t xml:space="preserve">ヌカカゼクサ</t>
  </si>
  <si>
    <t xml:space="preserve">Eragrostis tenel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81</t>
    </r>
  </si>
  <si>
    <t xml:space="preserve">ベニスズメガヤ</t>
  </si>
  <si>
    <t xml:space="preserve">Eragrostis uniol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82</t>
    </r>
  </si>
  <si>
    <t xml:space="preserve">チャボウシノシッペイ</t>
  </si>
  <si>
    <t xml:space="preserve">Eremochloa ophiur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83</t>
    </r>
  </si>
  <si>
    <t xml:space="preserve">ムラサキノキビ</t>
  </si>
  <si>
    <t xml:space="preserve">Eriochloa proce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84</t>
    </r>
  </si>
  <si>
    <t xml:space="preserve">オニウシノケグサ</t>
  </si>
  <si>
    <t xml:space="preserve">Festuca arundinac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85</t>
    </r>
  </si>
  <si>
    <t xml:space="preserve">ウシノケグサ</t>
  </si>
  <si>
    <t xml:space="preserve">Festuca ovin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86</t>
    </r>
  </si>
  <si>
    <t xml:space="preserve">ヒロハウシノケグサ</t>
  </si>
  <si>
    <t xml:space="preserve">Festuca prat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87</t>
    </r>
  </si>
  <si>
    <t xml:space="preserve">オオウシノケグサ</t>
  </si>
  <si>
    <t xml:space="preserve">Festuca rub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88</t>
    </r>
  </si>
  <si>
    <t xml:space="preserve">ムカゴオオウシノケグサ</t>
  </si>
  <si>
    <t xml:space="preserve">Festuca rubra form. vivipa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89</t>
    </r>
  </si>
  <si>
    <t xml:space="preserve">ハリノホ</t>
  </si>
  <si>
    <t xml:space="preserve">Hainardia cylindr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90</t>
    </r>
  </si>
  <si>
    <t xml:space="preserve">シラゲガヤ</t>
  </si>
  <si>
    <t xml:space="preserve">Holcus lanat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91</t>
    </r>
  </si>
  <si>
    <t xml:space="preserve">ニセシラゲガヤ</t>
  </si>
  <si>
    <t xml:space="preserve">Holcus mol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92</t>
    </r>
  </si>
  <si>
    <t xml:space="preserve">ヤバネムギ</t>
  </si>
  <si>
    <t xml:space="preserve">Hordeum distichon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93</t>
    </r>
  </si>
  <si>
    <t xml:space="preserve">ホソノゲムギ</t>
  </si>
  <si>
    <t xml:space="preserve">Hordeum jub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94</t>
    </r>
  </si>
  <si>
    <t xml:space="preserve">ムギクサ</t>
  </si>
  <si>
    <t xml:space="preserve">Hordeum murin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95</t>
    </r>
  </si>
  <si>
    <t xml:space="preserve">オオムギクサ</t>
  </si>
  <si>
    <t xml:space="preserve">Hordeum murinum subsp. leporin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96</t>
    </r>
  </si>
  <si>
    <t xml:space="preserve">タイワンアイアシ</t>
  </si>
  <si>
    <t xml:space="preserve">Ischaemum rugos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97</t>
    </r>
  </si>
  <si>
    <t xml:space="preserve">ウサギノオ</t>
  </si>
  <si>
    <t xml:space="preserve">Lagurus ovat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98</t>
    </r>
  </si>
  <si>
    <t xml:space="preserve">ノレンガヤ</t>
  </si>
  <si>
    <t xml:space="preserve">Lamarckia aur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199</t>
    </r>
  </si>
  <si>
    <t xml:space="preserve">ハマガヤ</t>
  </si>
  <si>
    <t xml:space="preserve">Leptochloa fus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00</t>
    </r>
  </si>
  <si>
    <t xml:space="preserve">ニセアゼガヤ</t>
  </si>
  <si>
    <t xml:space="preserve">Leptochloa uninerv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01</t>
    </r>
  </si>
  <si>
    <t xml:space="preserve">ハマニンニク</t>
  </si>
  <si>
    <t xml:space="preserve">Leymus mol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02</t>
    </r>
  </si>
  <si>
    <t xml:space="preserve">ネズミムギ</t>
  </si>
  <si>
    <t xml:space="preserve">Lolium multiflor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03</t>
    </r>
  </si>
  <si>
    <t xml:space="preserve">ホソムギ</t>
  </si>
  <si>
    <t xml:space="preserve">Lolium perenn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04</t>
    </r>
  </si>
  <si>
    <t xml:space="preserve">ボウムギ</t>
  </si>
  <si>
    <t xml:space="preserve">Lolium rigidum  subsp. leptur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05</t>
    </r>
  </si>
  <si>
    <t xml:space="preserve">ドクムギ</t>
  </si>
  <si>
    <t xml:space="preserve">Lolium temulen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06</t>
    </r>
  </si>
  <si>
    <t xml:space="preserve">ネズミホソムギ</t>
  </si>
  <si>
    <t xml:space="preserve">Lolium x hybrid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07</t>
    </r>
  </si>
  <si>
    <t xml:space="preserve">コネズミガヤ</t>
  </si>
  <si>
    <t xml:space="preserve">Muhlenbergia schreber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08</t>
    </r>
  </si>
  <si>
    <t xml:space="preserve">ハナクサキビ</t>
  </si>
  <si>
    <t xml:space="preserve">Panicum capillar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09</t>
    </r>
  </si>
  <si>
    <t xml:space="preserve">オオクサキビ</t>
  </si>
  <si>
    <t xml:space="preserve">Panicum dichotomiflor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10</t>
    </r>
  </si>
  <si>
    <t xml:space="preserve">ニコゲヌカキビ</t>
  </si>
  <si>
    <t xml:space="preserve">Panicum lanuginos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11</t>
    </r>
  </si>
  <si>
    <t xml:space="preserve">ギネアキビ</t>
  </si>
  <si>
    <t xml:space="preserve">Panicum maximm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12</t>
    </r>
  </si>
  <si>
    <t xml:space="preserve">キビ</t>
  </si>
  <si>
    <t xml:space="preserve">Panicum miliace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13</t>
    </r>
  </si>
  <si>
    <t xml:space="preserve">スズメノナギナタ</t>
  </si>
  <si>
    <t xml:space="preserve">Parapholis incurv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14</t>
    </r>
  </si>
  <si>
    <t xml:space="preserve">オガサワラスズメノヒエ</t>
  </si>
  <si>
    <t xml:space="preserve">Paspalum conjug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15</t>
    </r>
  </si>
  <si>
    <t xml:space="preserve">シマスズメノヒエ</t>
  </si>
  <si>
    <t xml:space="preserve">Paspalum dilat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16</t>
    </r>
  </si>
  <si>
    <t xml:space="preserve">キシュウスズメノヒエ</t>
  </si>
  <si>
    <t xml:space="preserve">Paspalum distich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17</t>
    </r>
  </si>
  <si>
    <t xml:space="preserve">チクゴスズメノヒエ</t>
  </si>
  <si>
    <t xml:space="preserve">Paspalum distichum var. indu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18</t>
    </r>
  </si>
  <si>
    <t xml:space="preserve">アメリカスズメノヒエ</t>
  </si>
  <si>
    <t xml:space="preserve">Paspalum not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19</t>
    </r>
  </si>
  <si>
    <t xml:space="preserve">スズメノコビエ</t>
  </si>
  <si>
    <t xml:space="preserve">Paspalum scrobicul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20</t>
    </r>
  </si>
  <si>
    <t xml:space="preserve">タチスズメノヒエ</t>
  </si>
  <si>
    <t xml:space="preserve">Paspalum urville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21</t>
    </r>
  </si>
  <si>
    <t xml:space="preserve">シロガネチカラシバ</t>
  </si>
  <si>
    <t xml:space="preserve">Pennisetum villos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22</t>
    </r>
  </si>
  <si>
    <t xml:space="preserve">コササガヤ</t>
  </si>
  <si>
    <t xml:space="preserve">Perotis ind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23</t>
    </r>
  </si>
  <si>
    <t xml:space="preserve">オニクサヨシ</t>
  </si>
  <si>
    <t xml:space="preserve">Phalaris aquat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24</t>
    </r>
  </si>
  <si>
    <t xml:space="preserve">カナリークサヨシ</t>
  </si>
  <si>
    <t xml:space="preserve">Phalaris canari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25</t>
    </r>
  </si>
  <si>
    <t xml:space="preserve">アレチクサヨシ</t>
  </si>
  <si>
    <t xml:space="preserve">Phalaris paradoxa  var. praemor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26</t>
    </r>
  </si>
  <si>
    <t xml:space="preserve">ヒメカナリークサヨシ</t>
  </si>
  <si>
    <t xml:space="preserve">Pharalis minor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27</t>
    </r>
  </si>
  <si>
    <t xml:space="preserve">オオアワガエリ</t>
  </si>
  <si>
    <t xml:space="preserve">Phleum pratens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28</t>
    </r>
  </si>
  <si>
    <t xml:space="preserve">ホテイチク</t>
  </si>
  <si>
    <t xml:space="preserve">Phyllostachys aur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29</t>
    </r>
  </si>
  <si>
    <t xml:space="preserve">タイワンマダケ</t>
  </si>
  <si>
    <t xml:space="preserve">Phyllostachys makino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30</t>
    </r>
  </si>
  <si>
    <t xml:space="preserve">クロチク</t>
  </si>
  <si>
    <t xml:space="preserve">Phyllostachys nig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31</t>
    </r>
  </si>
  <si>
    <t xml:space="preserve">ハチク</t>
  </si>
  <si>
    <t xml:space="preserve">Phyllostachys nigra var. henon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32</t>
    </r>
  </si>
  <si>
    <t xml:space="preserve">モウソウチク</t>
  </si>
  <si>
    <t xml:space="preserve">Phyllostachys pubesce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33</t>
    </r>
  </si>
  <si>
    <t xml:space="preserve">タイミンチク</t>
  </si>
  <si>
    <t xml:space="preserve">Pleioblastus gramine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34</t>
    </r>
  </si>
  <si>
    <t xml:space="preserve">カンザンチク</t>
  </si>
  <si>
    <t xml:space="preserve">Pleioblastus hindsi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35</t>
    </r>
  </si>
  <si>
    <t xml:space="preserve">リュウキュウチク</t>
  </si>
  <si>
    <t xml:space="preserve">Pleioblastus linear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36</t>
    </r>
  </si>
  <si>
    <t xml:space="preserve">ホソバナガハグサ</t>
  </si>
  <si>
    <t xml:space="preserve">Poa angustifo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37</t>
    </r>
  </si>
  <si>
    <t xml:space="preserve">アオスズメノカタビラ</t>
  </si>
  <si>
    <t xml:space="preserve">Poa annua subsp. annu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38</t>
    </r>
  </si>
  <si>
    <t xml:space="preserve">コイチゴツナギ</t>
  </si>
  <si>
    <t xml:space="preserve">Poa compres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39</t>
    </r>
  </si>
  <si>
    <t xml:space="preserve">ミスジナガハグサ</t>
  </si>
  <si>
    <t xml:space="preserve">Poa humi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40</t>
    </r>
  </si>
  <si>
    <t xml:space="preserve">ナガハグサ</t>
  </si>
  <si>
    <t xml:space="preserve">Poa prat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41</t>
    </r>
  </si>
  <si>
    <t xml:space="preserve">ケナガハグサ</t>
  </si>
  <si>
    <t xml:space="preserve">Poa pratensis var. hirs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42</t>
    </r>
  </si>
  <si>
    <t xml:space="preserve">オオスズメノカタビラ</t>
  </si>
  <si>
    <t xml:space="preserve">Poa trivia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43</t>
    </r>
  </si>
  <si>
    <t xml:space="preserve">タマオオスズメノカタビラ</t>
  </si>
  <si>
    <t xml:space="preserve">Poa trivialis f. bulbife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44</t>
    </r>
  </si>
  <si>
    <t xml:space="preserve">ヤダケ</t>
  </si>
  <si>
    <t xml:space="preserve">Psuedosasa japon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45</t>
    </r>
  </si>
  <si>
    <t xml:space="preserve">アレチタチドジョウツナギ</t>
  </si>
  <si>
    <t xml:space="preserve">Puccinellia dista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46</t>
    </r>
  </si>
  <si>
    <t xml:space="preserve">ミノボロモドキ</t>
  </si>
  <si>
    <t xml:space="preserve">Rostraria cristata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47</t>
    </r>
  </si>
  <si>
    <t xml:space="preserve">オクヤマザサ</t>
  </si>
  <si>
    <t xml:space="preserve">Sasa cernu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48</t>
    </r>
  </si>
  <si>
    <t xml:space="preserve">チマキザサ</t>
  </si>
  <si>
    <t xml:space="preserve">Sasa palm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49</t>
    </r>
  </si>
  <si>
    <t xml:space="preserve">クマザサ</t>
  </si>
  <si>
    <t xml:space="preserve">Sasa veitchii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50</t>
    </r>
  </si>
  <si>
    <t xml:space="preserve">ナリヒラダケ</t>
  </si>
  <si>
    <t xml:space="preserve">Semiarundinaria fastu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51</t>
    </r>
  </si>
  <si>
    <t xml:space="preserve">ビゼンナリヒラ</t>
  </si>
  <si>
    <t xml:space="preserve">Semiarundinaria okudo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52</t>
    </r>
  </si>
  <si>
    <t xml:space="preserve">ヤシャダケ</t>
  </si>
  <si>
    <t xml:space="preserve">Semiarundinaria yashadak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53</t>
    </r>
  </si>
  <si>
    <t xml:space="preserve">フシネキンエノコロ</t>
  </si>
  <si>
    <t xml:space="preserve">Setaria graci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54</t>
    </r>
  </si>
  <si>
    <t xml:space="preserve">イヌエノコロ</t>
  </si>
  <si>
    <t xml:space="preserve">Setaria x decipie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55</t>
    </r>
  </si>
  <si>
    <t xml:space="preserve">ムラサキオオエノコロ</t>
  </si>
  <si>
    <t xml:space="preserve">Setaria x pycnocom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56</t>
    </r>
  </si>
  <si>
    <t xml:space="preserve">オオエノコロ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57</t>
    </r>
  </si>
  <si>
    <t xml:space="preserve">オカメザサ</t>
  </si>
  <si>
    <t xml:space="preserve">Shibataea kumasa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58</t>
    </r>
  </si>
  <si>
    <t xml:space="preserve">セイバンモロコシ</t>
  </si>
  <si>
    <t xml:space="preserve">Sorghum halepens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59</t>
    </r>
  </si>
  <si>
    <t xml:space="preserve">イヌシバ</t>
  </si>
  <si>
    <t xml:space="preserve">Stenotaphrum secund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60</t>
    </r>
  </si>
  <si>
    <t xml:space="preserve">シホウチク</t>
  </si>
  <si>
    <t xml:space="preserve">Tetragonocalamus angulat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61</t>
    </r>
  </si>
  <si>
    <t xml:space="preserve">ナギナタガヤ</t>
  </si>
  <si>
    <t xml:space="preserve">Vulpia myuro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62</t>
    </r>
  </si>
  <si>
    <t xml:space="preserve">オオナギナタガヤ</t>
  </si>
  <si>
    <t xml:space="preserve">Vulpia myuros var. megalu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63</t>
    </r>
  </si>
  <si>
    <t xml:space="preserve">ムラサキナギナタガヤ</t>
  </si>
  <si>
    <t xml:space="preserve">Vulpia octoflo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64</t>
    </r>
  </si>
  <si>
    <t xml:space="preserve">コウシュンシバ</t>
  </si>
  <si>
    <t xml:space="preserve">Zoysia matrel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65</t>
    </r>
  </si>
  <si>
    <t xml:space="preserve">コウライシバ</t>
  </si>
  <si>
    <t xml:space="preserve">Zoysia pacif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66</t>
    </r>
  </si>
  <si>
    <r>
      <rPr>
        <sz val="12"/>
        <rFont val="Noto Sans"/>
        <family val="2"/>
      </rPr>
      <t xml:space="preserve">ネズミウシノケグサ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仮称</t>
    </r>
    <r>
      <rPr>
        <sz val="12"/>
        <rFont val="ＭＳ ゴシック"/>
        <family val="3"/>
        <charset val="128"/>
      </rPr>
      <t xml:space="preserve">)</t>
    </r>
  </si>
  <si>
    <t xml:space="preserve">x Festulolium brauni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67</t>
    </r>
  </si>
  <si>
    <t xml:space="preserve">ケシ科</t>
  </si>
  <si>
    <t xml:space="preserve">シラユキゲシ</t>
  </si>
  <si>
    <t xml:space="preserve">Eomecon chionanth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68</t>
    </r>
  </si>
  <si>
    <t xml:space="preserve">ハナビシソウ</t>
  </si>
  <si>
    <t xml:space="preserve">Eschscholtzia californ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69</t>
    </r>
  </si>
  <si>
    <t xml:space="preserve">ハカマオニゲシ</t>
  </si>
  <si>
    <t xml:space="preserve">Papaver bracteatum</t>
  </si>
  <si>
    <t xml:space="preserve">その他の総合対策外来種、
麻薬及び向精神薬取締法指定種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70</t>
    </r>
  </si>
  <si>
    <t xml:space="preserve">ナガミヒナゲシ</t>
  </si>
  <si>
    <t xml:space="preserve">Papaver dubi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71</t>
    </r>
  </si>
  <si>
    <t xml:space="preserve">モンツキナガミヒナゲシ（仮称）</t>
  </si>
  <si>
    <t xml:space="preserve">Papaver dubium  form. prov.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72</t>
    </r>
  </si>
  <si>
    <t xml:space="preserve">トゲミゲシ</t>
  </si>
  <si>
    <t xml:space="preserve">Papaver hybrid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73</t>
    </r>
  </si>
  <si>
    <t xml:space="preserve">オニゲシ</t>
  </si>
  <si>
    <t xml:space="preserve">Papaver oriental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74</t>
    </r>
  </si>
  <si>
    <t xml:space="preserve">ヒナゲシ</t>
  </si>
  <si>
    <t xml:space="preserve">Papaver rhoea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75</t>
    </r>
  </si>
  <si>
    <t xml:space="preserve">アツミゲシ</t>
  </si>
  <si>
    <t xml:space="preserve">Papaver setigerum</t>
  </si>
  <si>
    <t xml:space="preserve">その他の総合対策外来種、
あへん法指定種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76</t>
    </r>
  </si>
  <si>
    <t xml:space="preserve">セイヨウエンゴサク</t>
  </si>
  <si>
    <t xml:space="preserve">Fumaria mura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77</t>
    </r>
  </si>
  <si>
    <t xml:space="preserve">カラクサケマン</t>
  </si>
  <si>
    <t xml:space="preserve">Fumaria officina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78</t>
    </r>
  </si>
  <si>
    <t xml:space="preserve">メギ科</t>
  </si>
  <si>
    <t xml:space="preserve">ホソバヒイラギナンテン</t>
  </si>
  <si>
    <t xml:space="preserve">Mahonia fortune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79</t>
    </r>
  </si>
  <si>
    <t xml:space="preserve">ヒイラギナンテン</t>
  </si>
  <si>
    <t xml:space="preserve">Mahonia japon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80</t>
    </r>
  </si>
  <si>
    <t xml:space="preserve">キンポウゲ科</t>
  </si>
  <si>
    <t xml:space="preserve">シュウメイギク</t>
  </si>
  <si>
    <t xml:space="preserve">Anemone hupehensis var. japon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81</t>
    </r>
  </si>
  <si>
    <t xml:space="preserve">キクバオウレン</t>
  </si>
  <si>
    <t xml:space="preserve">Coptis japonica  var. anemonifo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82</t>
    </r>
  </si>
  <si>
    <t xml:space="preserve">セリバヒエンソウ</t>
  </si>
  <si>
    <t xml:space="preserve">Delphinium anthriscifoli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83</t>
    </r>
  </si>
  <si>
    <t xml:space="preserve">ヒメリュウキンカ</t>
  </si>
  <si>
    <t xml:space="preserve">Ranunculus ficar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84</t>
    </r>
  </si>
  <si>
    <t xml:space="preserve">トゲミノキツネノボタン</t>
  </si>
  <si>
    <t xml:space="preserve">Ranunculus muricat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85</t>
    </r>
  </si>
  <si>
    <t xml:space="preserve">ハイキンポウゲ</t>
  </si>
  <si>
    <t xml:space="preserve">Ranunculus repe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86</t>
    </r>
  </si>
  <si>
    <t xml:space="preserve">イボミキンポウゲ</t>
  </si>
  <si>
    <t xml:space="preserve">Ranunculus sardo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87</t>
    </r>
  </si>
  <si>
    <t xml:space="preserve">ハス科</t>
  </si>
  <si>
    <t xml:space="preserve">ハス</t>
  </si>
  <si>
    <t xml:space="preserve">Nelumbo nucife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88</t>
    </r>
  </si>
  <si>
    <t xml:space="preserve">スズカケノキ科</t>
  </si>
  <si>
    <t xml:space="preserve">アメリカスズカケノキ</t>
  </si>
  <si>
    <t xml:space="preserve">Platanus occidenta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89</t>
    </r>
  </si>
  <si>
    <t xml:space="preserve">スズカケノキ</t>
  </si>
  <si>
    <t xml:space="preserve">Platanus orienta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90</t>
    </r>
  </si>
  <si>
    <t xml:space="preserve">モミジバスズカケノキ</t>
  </si>
  <si>
    <t xml:space="preserve">Platanus x acerifo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91</t>
    </r>
  </si>
  <si>
    <t xml:space="preserve">ツゲ科</t>
  </si>
  <si>
    <t xml:space="preserve">フッキソウ</t>
  </si>
  <si>
    <t xml:space="preserve">Pachysandra termina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92</t>
    </r>
  </si>
  <si>
    <t xml:space="preserve">マンサク科</t>
  </si>
  <si>
    <t xml:space="preserve">イスノキ</t>
  </si>
  <si>
    <t xml:space="preserve">Distylium racemos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93</t>
    </r>
  </si>
  <si>
    <t xml:space="preserve">ベンケイソウ科</t>
  </si>
  <si>
    <t xml:space="preserve">オノマンネングサ</t>
  </si>
  <si>
    <t xml:space="preserve">Sedum linear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94</t>
    </r>
  </si>
  <si>
    <t xml:space="preserve">マルバマンネングサ</t>
  </si>
  <si>
    <t xml:space="preserve">Sedum makino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95</t>
    </r>
  </si>
  <si>
    <t xml:space="preserve">メキシコマンネングサ</t>
  </si>
  <si>
    <t xml:space="preserve">Sedum mexican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96</t>
    </r>
  </si>
  <si>
    <t xml:space="preserve">ツルマンネングサ</t>
  </si>
  <si>
    <t xml:space="preserve">Sedum sarmentos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97</t>
    </r>
  </si>
  <si>
    <t xml:space="preserve">ヨコハママンネングサ</t>
  </si>
  <si>
    <t xml:space="preserve">Sedum sp.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98</t>
    </r>
  </si>
  <si>
    <t xml:space="preserve">オカタイトゴメ</t>
  </si>
  <si>
    <t xml:space="preserve">Sedum uniflorum subsp. oryzifolium  var. pumil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299</t>
    </r>
  </si>
  <si>
    <t xml:space="preserve">メノマンネングサ</t>
  </si>
  <si>
    <t xml:space="preserve">Sedum uniflorum subsp.japonic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00</t>
    </r>
  </si>
  <si>
    <t xml:space="preserve">アリノトウグサ科</t>
  </si>
  <si>
    <t xml:space="preserve">オオフサモ</t>
  </si>
  <si>
    <t xml:space="preserve">Myriophyllum aquatic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01</t>
    </r>
  </si>
  <si>
    <t xml:space="preserve">マメ科</t>
  </si>
  <si>
    <t xml:space="preserve">イタチハギ</t>
  </si>
  <si>
    <t xml:space="preserve">Amorpha frutic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02</t>
    </r>
  </si>
  <si>
    <t xml:space="preserve">アメリカホドイモ</t>
  </si>
  <si>
    <t xml:space="preserve">Apios american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03</t>
    </r>
  </si>
  <si>
    <t xml:space="preserve">ゲンゲ</t>
  </si>
  <si>
    <t xml:space="preserve">Astragalus sinic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04</t>
    </r>
  </si>
  <si>
    <t xml:space="preserve">コヤシタヌキマメ</t>
  </si>
  <si>
    <t xml:space="preserve">Crotalaria junc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05</t>
    </r>
  </si>
  <si>
    <t xml:space="preserve">オオミツバタヌキマメ</t>
  </si>
  <si>
    <t xml:space="preserve">Crotalaria pallida  var. obov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06</t>
    </r>
  </si>
  <si>
    <t xml:space="preserve">オオコガネタヌキマメ</t>
  </si>
  <si>
    <t xml:space="preserve">Crotalaria spectabi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07</t>
    </r>
  </si>
  <si>
    <t xml:space="preserve">アフリカタヌキマメ</t>
  </si>
  <si>
    <t xml:space="preserve">Crotalaria zanzibr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08</t>
    </r>
  </si>
  <si>
    <t xml:space="preserve">カワリバマキエハギ</t>
  </si>
  <si>
    <t xml:space="preserve">Desmodium heterophyll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09</t>
    </r>
  </si>
  <si>
    <t xml:space="preserve">アレチヌスビトハギ</t>
  </si>
  <si>
    <t xml:space="preserve">Desmodium panicul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10</t>
    </r>
  </si>
  <si>
    <t xml:space="preserve">ハイマキエハギ</t>
  </si>
  <si>
    <t xml:space="preserve">Desmodium triflor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11</t>
    </r>
  </si>
  <si>
    <t xml:space="preserve">ニワフジ</t>
  </si>
  <si>
    <t xml:space="preserve">Indigofera deco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12</t>
    </r>
  </si>
  <si>
    <t xml:space="preserve">キダチコマツナギ（仮称）</t>
  </si>
  <si>
    <t xml:space="preserve">Indigofera pseudotinctor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13</t>
    </r>
  </si>
  <si>
    <t xml:space="preserve">ヒロハノレンリソウ</t>
  </si>
  <si>
    <r>
      <rPr>
        <sz val="12"/>
        <rFont val="ＭＳ ゴシック"/>
        <family val="3"/>
        <charset val="128"/>
      </rPr>
      <t xml:space="preserve">Lathyrus latifolius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14</t>
    </r>
  </si>
  <si>
    <t xml:space="preserve">セイヨウミヤコグサ</t>
  </si>
  <si>
    <t xml:space="preserve">Lotus corniculatus subsp. corniculat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15</t>
    </r>
  </si>
  <si>
    <t xml:space="preserve">ネビキミヤコグサ</t>
  </si>
  <si>
    <t xml:space="preserve">Lotus pedunculat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16</t>
    </r>
  </si>
  <si>
    <t xml:space="preserve">ワタリミヤコグサ</t>
  </si>
  <si>
    <t xml:space="preserve">Lotus tenu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17</t>
    </r>
  </si>
  <si>
    <t xml:space="preserve">コメツブウマゴヤシ</t>
  </si>
  <si>
    <t xml:space="preserve">Medicago lupulin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18</t>
    </r>
  </si>
  <si>
    <t xml:space="preserve">コウマゴヤシ</t>
  </si>
  <si>
    <t xml:space="preserve">Medicago minim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19</t>
    </r>
  </si>
  <si>
    <t xml:space="preserve">ウマゴヤシ</t>
  </si>
  <si>
    <t xml:space="preserve">Medicago polymorph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20</t>
    </r>
  </si>
  <si>
    <t xml:space="preserve">ムラサキウマゴヤシ</t>
  </si>
  <si>
    <t xml:space="preserve">Medicago sativ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21</t>
    </r>
  </si>
  <si>
    <t xml:space="preserve">コシナガワハギ</t>
  </si>
  <si>
    <t xml:space="preserve">Melilotus ind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22</t>
    </r>
  </si>
  <si>
    <t xml:space="preserve">シロバナシナガワハギ</t>
  </si>
  <si>
    <t xml:space="preserve">Melilotus officinalis  subsp. alb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23</t>
    </r>
  </si>
  <si>
    <t xml:space="preserve">シナガワハギ</t>
  </si>
  <si>
    <t xml:space="preserve">Melilotus officinalis  subsp. suaveole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24</t>
    </r>
  </si>
  <si>
    <t xml:space="preserve">ハリエンジュ</t>
  </si>
  <si>
    <t xml:space="preserve">Robinia pseudoacac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25</t>
    </r>
  </si>
  <si>
    <t xml:space="preserve">ミヤコグサモドキ</t>
  </si>
  <si>
    <t xml:space="preserve">Rothia ind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26</t>
    </r>
  </si>
  <si>
    <t xml:space="preserve">タマザキクサフジ</t>
  </si>
  <si>
    <t xml:space="preserve">Securigera var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27</t>
    </r>
  </si>
  <si>
    <t xml:space="preserve">アメリカツノクサネム</t>
  </si>
  <si>
    <t xml:space="preserve">Sesbania exalt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28</t>
    </r>
  </si>
  <si>
    <t xml:space="preserve">トガリバツメクサ</t>
  </si>
  <si>
    <t xml:space="preserve">Trifolium angustifoli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29</t>
    </r>
  </si>
  <si>
    <t xml:space="preserve">シャグマハギ</t>
  </si>
  <si>
    <t xml:space="preserve">Trifolium arvens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30</t>
    </r>
  </si>
  <si>
    <t xml:space="preserve">クスダマツメクサ</t>
  </si>
  <si>
    <t xml:space="preserve">Trifolium campestr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31</t>
    </r>
  </si>
  <si>
    <t xml:space="preserve">コメツブツメクサ</t>
  </si>
  <si>
    <t xml:space="preserve">Trifolium dubi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32</t>
    </r>
  </si>
  <si>
    <t xml:space="preserve">ツメクサダマシ</t>
  </si>
  <si>
    <t xml:space="preserve">Trifolium fragifer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33</t>
    </r>
  </si>
  <si>
    <t xml:space="preserve">タチオランダゲンゲ</t>
  </si>
  <si>
    <t xml:space="preserve">Trifolium hybrid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34</t>
    </r>
  </si>
  <si>
    <t xml:space="preserve">ベニバナツメクサ</t>
  </si>
  <si>
    <t xml:space="preserve">Trifolium incarn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35</t>
    </r>
  </si>
  <si>
    <t xml:space="preserve">ムラサキツメクサ</t>
  </si>
  <si>
    <t xml:space="preserve">Trifolium pratens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36</t>
    </r>
  </si>
  <si>
    <t xml:space="preserve">シロツメクサ</t>
  </si>
  <si>
    <t xml:space="preserve">Trifolium repe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37</t>
    </r>
  </si>
  <si>
    <t xml:space="preserve">ヒナツメクサ</t>
  </si>
  <si>
    <t xml:space="preserve">Trifolium resupin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38</t>
    </r>
  </si>
  <si>
    <t xml:space="preserve">オオカラスノエンドウ</t>
  </si>
  <si>
    <t xml:space="preserve">Vicia sativa var. sativ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39</t>
    </r>
  </si>
  <si>
    <t xml:space="preserve">イブキノエンドウ</t>
  </si>
  <si>
    <t xml:space="preserve">Vicia sepium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40</t>
    </r>
  </si>
  <si>
    <t xml:space="preserve">ナヨクサフジ</t>
  </si>
  <si>
    <t xml:space="preserve">Vicia villosa subsp.var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41</t>
    </r>
  </si>
  <si>
    <t xml:space="preserve">ビロードクサフジ</t>
  </si>
  <si>
    <t xml:space="preserve">Vicia vill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42</t>
    </r>
  </si>
  <si>
    <t xml:space="preserve">ヒメハギ科</t>
  </si>
  <si>
    <t xml:space="preserve">ハリヒメハギ</t>
  </si>
  <si>
    <t xml:space="preserve">Polygala ambigu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43</t>
    </r>
  </si>
  <si>
    <t xml:space="preserve">クルマバヒメハギ</t>
  </si>
  <si>
    <t xml:space="preserve">Polygala verticill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44</t>
    </r>
  </si>
  <si>
    <t xml:space="preserve">バラ科</t>
  </si>
  <si>
    <t xml:space="preserve">イワムシロ</t>
  </si>
  <si>
    <t xml:space="preserve">Aphanes arv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45</t>
    </r>
  </si>
  <si>
    <t xml:space="preserve">ソメイヨシノ</t>
  </si>
  <si>
    <t xml:space="preserve">Cerasus x yedo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46</t>
    </r>
  </si>
  <si>
    <t xml:space="preserve">ビワ</t>
  </si>
  <si>
    <t xml:space="preserve">Eriobotrya japon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47</t>
    </r>
  </si>
  <si>
    <t xml:space="preserve">カナメモチ</t>
  </si>
  <si>
    <t xml:space="preserve">Photinia glab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48</t>
    </r>
  </si>
  <si>
    <t xml:space="preserve">オオカナメモチ</t>
  </si>
  <si>
    <t xml:space="preserve">Photinia serrul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49</t>
    </r>
  </si>
  <si>
    <t xml:space="preserve">コバナキジムシロ</t>
  </si>
  <si>
    <t xml:space="preserve">Potentilla amur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50</t>
    </r>
  </si>
  <si>
    <t xml:space="preserve">ハイキジムシロ</t>
  </si>
  <si>
    <t xml:space="preserve">Potentilla angl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51</t>
    </r>
  </si>
  <si>
    <t xml:space="preserve">ミツモトソウ</t>
  </si>
  <si>
    <t xml:space="preserve">Potentilla cryptotaeniae  var. insular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52</t>
    </r>
  </si>
  <si>
    <t xml:space="preserve">オキジムシロ</t>
  </si>
  <si>
    <t xml:space="preserve">Potentilla paradox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53</t>
    </r>
  </si>
  <si>
    <t xml:space="preserve">オオヘビイチゴ</t>
  </si>
  <si>
    <t xml:space="preserve">Potentilla rec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54</t>
    </r>
  </si>
  <si>
    <t xml:space="preserve">タチバナモドキ</t>
  </si>
  <si>
    <t xml:space="preserve">Pyracantha angustifo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55</t>
    </r>
  </si>
  <si>
    <t xml:space="preserve">トキワサンザシ</t>
  </si>
  <si>
    <t xml:space="preserve">Pyracantha coccin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56</t>
    </r>
  </si>
  <si>
    <t xml:space="preserve">カザンデマリ</t>
  </si>
  <si>
    <t xml:space="preserve">Pyracantha crenul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57</t>
    </r>
  </si>
  <si>
    <t xml:space="preserve">シャリンバイ</t>
  </si>
  <si>
    <t xml:space="preserve">Rhaphiolepis umbell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58</t>
    </r>
  </si>
  <si>
    <t xml:space="preserve">シロヤマブキ</t>
  </si>
  <si>
    <t xml:space="preserve">Rhodotypos scandens</t>
  </si>
  <si>
    <r>
      <rPr>
        <sz val="12"/>
        <rFont val="Noto Sans"/>
        <family val="2"/>
      </rPr>
      <t xml:space="preserve">国</t>
    </r>
    <r>
      <rPr>
        <sz val="12"/>
        <rFont val="ＭＳ ゴシック"/>
        <family val="3"/>
        <charset val="128"/>
      </rPr>
      <t xml:space="preserve">RL:EN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59</t>
    </r>
  </si>
  <si>
    <t xml:space="preserve">オニクロイチゴ</t>
  </si>
  <si>
    <t xml:space="preserve">Rubus argut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60</t>
    </r>
  </si>
  <si>
    <t xml:space="preserve">セイヨウヤブイチゴ</t>
  </si>
  <si>
    <t xml:space="preserve">Rubus fruticos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61</t>
    </r>
  </si>
  <si>
    <t xml:space="preserve">ユキヤナギ</t>
  </si>
  <si>
    <t xml:space="preserve">Spiraea thunbergi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62</t>
    </r>
  </si>
  <si>
    <t xml:space="preserve">ニレ科</t>
  </si>
  <si>
    <t xml:space="preserve">アキニレ</t>
  </si>
  <si>
    <t xml:space="preserve">Ulmus parvifo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63</t>
    </r>
  </si>
  <si>
    <t xml:space="preserve">アサ科</t>
  </si>
  <si>
    <t xml:space="preserve">アサ</t>
  </si>
  <si>
    <t xml:space="preserve">Cannabis sativa</t>
  </si>
  <si>
    <t xml:space="preserve">大麻取締法指定種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64</t>
    </r>
  </si>
  <si>
    <t xml:space="preserve">クワ科</t>
  </si>
  <si>
    <t xml:space="preserve">コウゾ</t>
  </si>
  <si>
    <t xml:space="preserve">Broussonetia kazinoki x papyrife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65</t>
    </r>
  </si>
  <si>
    <t xml:space="preserve">カジノキ</t>
  </si>
  <si>
    <t xml:space="preserve">Broussonetia papyrife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66</t>
    </r>
  </si>
  <si>
    <t xml:space="preserve">イチジク</t>
  </si>
  <si>
    <t xml:space="preserve">Ficus carin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67</t>
    </r>
  </si>
  <si>
    <t xml:space="preserve">マグワ</t>
  </si>
  <si>
    <t xml:space="preserve">Morus alb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68</t>
    </r>
  </si>
  <si>
    <t xml:space="preserve">イラクサ科</t>
  </si>
  <si>
    <t xml:space="preserve">カラムシ</t>
  </si>
  <si>
    <t xml:space="preserve">Boehmeria nipononiv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69</t>
    </r>
  </si>
  <si>
    <t xml:space="preserve">ナンバンカラムシ</t>
  </si>
  <si>
    <t xml:space="preserve">Boehmeria niv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70</t>
    </r>
  </si>
  <si>
    <t xml:space="preserve">カベイラクサ</t>
  </si>
  <si>
    <t xml:space="preserve">Parietalia juda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71</t>
    </r>
  </si>
  <si>
    <t xml:space="preserve">コゴメミズ</t>
  </si>
  <si>
    <r>
      <rPr>
        <sz val="12"/>
        <rFont val="ＭＳ ゴシック"/>
        <family val="3"/>
        <charset val="128"/>
      </rPr>
      <t xml:space="preserve">Pilea microphylla 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72</t>
    </r>
  </si>
  <si>
    <t xml:space="preserve">セイヨウイラクサ</t>
  </si>
  <si>
    <t xml:space="preserve">Urtica dio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73</t>
    </r>
  </si>
  <si>
    <t xml:space="preserve">ブナ科</t>
  </si>
  <si>
    <t xml:space="preserve">マテバシイ</t>
  </si>
  <si>
    <t xml:space="preserve">Lithocarpus edu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74</t>
    </r>
  </si>
  <si>
    <t xml:space="preserve">アベマキ</t>
  </si>
  <si>
    <t xml:space="preserve">Quercus variabi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75</t>
    </r>
  </si>
  <si>
    <t xml:space="preserve">クルミ科</t>
  </si>
  <si>
    <t xml:space="preserve">ペカン</t>
  </si>
  <si>
    <t xml:space="preserve">Carya illin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76</t>
    </r>
  </si>
  <si>
    <t xml:space="preserve">シナサワグルミ</t>
  </si>
  <si>
    <t xml:space="preserve">Pterocarya stenocarp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77</t>
    </r>
  </si>
  <si>
    <t xml:space="preserve">カバノキ科</t>
  </si>
  <si>
    <t xml:space="preserve">ヒメヤシャブシ</t>
  </si>
  <si>
    <t xml:space="preserve">Alnus pendu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78</t>
    </r>
  </si>
  <si>
    <t xml:space="preserve">ウリ科</t>
  </si>
  <si>
    <t xml:space="preserve">アレチウリ</t>
  </si>
  <si>
    <t xml:space="preserve">Sicyos angulatus</t>
  </si>
  <si>
    <r>
      <rPr>
        <sz val="12"/>
        <rFont val="Noto Sans"/>
        <family val="2"/>
      </rPr>
      <t xml:space="preserve">特定外来生物、緊急対策外来種、生態学会</t>
    </r>
    <r>
      <rPr>
        <sz val="12"/>
        <rFont val="ＭＳ 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79</t>
    </r>
  </si>
  <si>
    <t xml:space="preserve">シュウカイドウ科</t>
  </si>
  <si>
    <t xml:space="preserve">シュウカイドウ</t>
  </si>
  <si>
    <t xml:space="preserve">Begonia grand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80</t>
    </r>
  </si>
  <si>
    <t xml:space="preserve">ニシキギ科</t>
  </si>
  <si>
    <t xml:space="preserve">マサキ</t>
  </si>
  <si>
    <t xml:space="preserve">Euonymus japonicus var. japonic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81</t>
    </r>
  </si>
  <si>
    <t xml:space="preserve">カタバミ科</t>
  </si>
  <si>
    <t xml:space="preserve">イモカタバミ</t>
  </si>
  <si>
    <t xml:space="preserve">Oxalis articul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82</t>
    </r>
  </si>
  <si>
    <t xml:space="preserve">ハナカタバミ</t>
  </si>
  <si>
    <t xml:space="preserve">Oxalis bowie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83</t>
    </r>
  </si>
  <si>
    <t xml:space="preserve">ベニカタバミ</t>
  </si>
  <si>
    <t xml:space="preserve">Oxalis brasili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84</t>
    </r>
  </si>
  <si>
    <t xml:space="preserve">ムラサキカタバミ</t>
  </si>
  <si>
    <t xml:space="preserve">Oxalis debilis subsp. corymb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85</t>
    </r>
  </si>
  <si>
    <t xml:space="preserve">オッタチカタバミ</t>
  </si>
  <si>
    <t xml:space="preserve">Oxalis dilleni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86</t>
    </r>
  </si>
  <si>
    <t xml:space="preserve">オオキバナカタバミ</t>
  </si>
  <si>
    <t xml:space="preserve">Oxalis pes-capra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87</t>
    </r>
  </si>
  <si>
    <t xml:space="preserve">サンカクバカタバミ</t>
  </si>
  <si>
    <t xml:space="preserve">Oxalis triangular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88</t>
    </r>
  </si>
  <si>
    <t xml:space="preserve">フヨウカタバミ</t>
  </si>
  <si>
    <t xml:space="preserve">Oxalis variabill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89</t>
    </r>
  </si>
  <si>
    <t xml:space="preserve">トウダイグサ科</t>
  </si>
  <si>
    <t xml:space="preserve">オオバベニガシワ</t>
  </si>
  <si>
    <t xml:space="preserve">Alchornea davidi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90</t>
    </r>
  </si>
  <si>
    <t xml:space="preserve">コニシキソウ</t>
  </si>
  <si>
    <t xml:space="preserve">Chamaesyce macul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91</t>
    </r>
  </si>
  <si>
    <t xml:space="preserve">コバノニシキソウ</t>
  </si>
  <si>
    <t xml:space="preserve">Chamaesyce makino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92</t>
    </r>
  </si>
  <si>
    <t xml:space="preserve">オオニシキソウ</t>
  </si>
  <si>
    <t xml:space="preserve">Chamaesyce nuta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93</t>
    </r>
  </si>
  <si>
    <t xml:space="preserve">ニセシマニシキソウ</t>
  </si>
  <si>
    <t xml:space="preserve">Chamaesyce ophthalmica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94</t>
    </r>
  </si>
  <si>
    <t xml:space="preserve">ハイニシキソウ</t>
  </si>
  <si>
    <t xml:space="preserve">Chamaesyce prostr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95</t>
    </r>
  </si>
  <si>
    <t xml:space="preserve">アレチニシキソウ</t>
  </si>
  <si>
    <t xml:space="preserve">Chamaesyce sp. aff. Prostr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96</t>
    </r>
  </si>
  <si>
    <t xml:space="preserve">ショウジョウソウモドキ</t>
  </si>
  <si>
    <t xml:space="preserve">Euphorbia heterophyl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97</t>
    </r>
  </si>
  <si>
    <t xml:space="preserve">チャボタイゲキ</t>
  </si>
  <si>
    <t xml:space="preserve">Euphorbia pepl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98</t>
    </r>
  </si>
  <si>
    <t xml:space="preserve">トウゴマ</t>
  </si>
  <si>
    <t xml:space="preserve">Ricinus commun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399</t>
    </r>
  </si>
  <si>
    <t xml:space="preserve">ナンキンハゼ</t>
  </si>
  <si>
    <t xml:space="preserve">Sapium sebifer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00</t>
    </r>
  </si>
  <si>
    <t xml:space="preserve">アブラギリ</t>
  </si>
  <si>
    <t xml:space="preserve">Vernicia cord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01</t>
    </r>
  </si>
  <si>
    <t xml:space="preserve">オオアブラギリ</t>
  </si>
  <si>
    <t xml:space="preserve">Vernicia fordi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02</t>
    </r>
  </si>
  <si>
    <t xml:space="preserve">ミカンソウ科</t>
  </si>
  <si>
    <t xml:space="preserve">オガサワラコミカンソウ</t>
  </si>
  <si>
    <t xml:space="preserve">Phyllanthus debi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03</t>
    </r>
  </si>
  <si>
    <t xml:space="preserve">ナガエコミカンソウ</t>
  </si>
  <si>
    <t xml:space="preserve">Phyllanthus tenell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04</t>
    </r>
  </si>
  <si>
    <t xml:space="preserve">トケイソウ科</t>
  </si>
  <si>
    <t xml:space="preserve">クサトケイソウ</t>
  </si>
  <si>
    <t xml:space="preserve">Passiflora foetida var. hispid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05</t>
    </r>
  </si>
  <si>
    <t xml:space="preserve">ヤナギ科</t>
  </si>
  <si>
    <t xml:space="preserve">ウラジロハコヤナギ</t>
  </si>
  <si>
    <t xml:space="preserve">Populus alb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06</t>
    </r>
  </si>
  <si>
    <t xml:space="preserve">カロリナポプラ</t>
  </si>
  <si>
    <t xml:space="preserve">Populus angul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07</t>
    </r>
  </si>
  <si>
    <t xml:space="preserve">ナミキドロ</t>
  </si>
  <si>
    <t xml:space="preserve">Populus delt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08</t>
    </r>
  </si>
  <si>
    <t xml:space="preserve">シダレヤナギ</t>
  </si>
  <si>
    <t xml:space="preserve">Salix babylonica f.babylon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09</t>
    </r>
  </si>
  <si>
    <t xml:space="preserve">セイコヤナギ</t>
  </si>
  <si>
    <t xml:space="preserve">Salix babylonica f. seiko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10</t>
    </r>
  </si>
  <si>
    <t xml:space="preserve">ネコヤナギ</t>
  </si>
  <si>
    <t xml:space="preserve">Salix gracilistyla var.gracilisty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11</t>
    </r>
  </si>
  <si>
    <t xml:space="preserve">クロヤナギ</t>
  </si>
  <si>
    <t xml:space="preserve">Salix gracilistyla var.melamostachy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12</t>
    </r>
  </si>
  <si>
    <t xml:space="preserve">キヌヤナギ</t>
  </si>
  <si>
    <t xml:space="preserve">Salix kinuyanag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13</t>
    </r>
  </si>
  <si>
    <t xml:space="preserve">コリヤナギ</t>
  </si>
  <si>
    <t xml:space="preserve">Salix koriyanag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14</t>
    </r>
  </si>
  <si>
    <t xml:space="preserve">ウンリュウヤナギ</t>
  </si>
  <si>
    <t xml:space="preserve">Salix matsudana var. tortu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15</t>
    </r>
  </si>
  <si>
    <t xml:space="preserve">シグレヤナギ</t>
  </si>
  <si>
    <t xml:space="preserve">Salix x eriocataphyl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16</t>
    </r>
  </si>
  <si>
    <t xml:space="preserve">フリソデヤナギ</t>
  </si>
  <si>
    <t xml:space="preserve">Salix x leucopithec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17</t>
    </r>
  </si>
  <si>
    <t xml:space="preserve">スミレ科</t>
  </si>
  <si>
    <t xml:space="preserve">ヒゴスミレ</t>
  </si>
  <si>
    <t xml:space="preserve">Viola chaerophylloides  form. sieboldian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18</t>
    </r>
  </si>
  <si>
    <t xml:space="preserve">ニオイスミレ</t>
  </si>
  <si>
    <t xml:space="preserve">Viola odor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19</t>
    </r>
  </si>
  <si>
    <t xml:space="preserve">アメリカスミレサイシン</t>
  </si>
  <si>
    <t xml:space="preserve">Viola soror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20</t>
    </r>
  </si>
  <si>
    <t xml:space="preserve">サンシキスミレ</t>
  </si>
  <si>
    <t xml:space="preserve">Viola tricolor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21</t>
    </r>
  </si>
  <si>
    <t xml:space="preserve">フイリゲンジスミレ</t>
  </si>
  <si>
    <t xml:space="preserve">Viola variegata  var. variegata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22</t>
    </r>
  </si>
  <si>
    <t xml:space="preserve">アマ科</t>
  </si>
  <si>
    <t xml:space="preserve">ヒメアマ</t>
  </si>
  <si>
    <t xml:space="preserve">Linum bienne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23</t>
    </r>
  </si>
  <si>
    <t xml:space="preserve">キバナノマツバニンジン</t>
  </si>
  <si>
    <t xml:space="preserve">Linum medi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24</t>
    </r>
  </si>
  <si>
    <t xml:space="preserve">シュクコンアマ</t>
  </si>
  <si>
    <t xml:space="preserve">Linum perenne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25</t>
    </r>
  </si>
  <si>
    <t xml:space="preserve">アマ</t>
  </si>
  <si>
    <t xml:space="preserve">Linum usitatissim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26</t>
    </r>
  </si>
  <si>
    <t xml:space="preserve">オトギリソウ科</t>
  </si>
  <si>
    <t xml:space="preserve">トミサトオトギリ</t>
  </si>
  <si>
    <t xml:space="preserve">Hypericum mutil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27</t>
    </r>
  </si>
  <si>
    <t xml:space="preserve">コゴメバオトギリ</t>
  </si>
  <si>
    <t xml:space="preserve">Hypericum perforatum  var. angustifoli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28</t>
    </r>
  </si>
  <si>
    <t xml:space="preserve">セイヨウオトギリ</t>
  </si>
  <si>
    <t xml:space="preserve">Hypericum perforatum  var. perfor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29</t>
    </r>
  </si>
  <si>
    <t xml:space="preserve">ビヨウヤナギ</t>
  </si>
  <si>
    <t xml:space="preserve">Norysca chin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30</t>
    </r>
  </si>
  <si>
    <t xml:space="preserve">キンシバイ</t>
  </si>
  <si>
    <t xml:space="preserve">Norysca patu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31</t>
    </r>
  </si>
  <si>
    <t xml:space="preserve">フウロソウ科</t>
  </si>
  <si>
    <t xml:space="preserve">ツノミオランダフウロ</t>
  </si>
  <si>
    <t xml:space="preserve">Erodium botry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32</t>
    </r>
  </si>
  <si>
    <t xml:space="preserve">オランダフウロ</t>
  </si>
  <si>
    <t xml:space="preserve">Erodium cicutari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33</t>
    </r>
  </si>
  <si>
    <t xml:space="preserve">ヤワゲフウロ</t>
  </si>
  <si>
    <r>
      <rPr>
        <sz val="12"/>
        <rFont val="ＭＳ ゴシック"/>
        <family val="3"/>
        <charset val="128"/>
      </rPr>
      <t xml:space="preserve">Geranium molle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34</t>
    </r>
  </si>
  <si>
    <t xml:space="preserve">ジャコウオランダフウロ</t>
  </si>
  <si>
    <t xml:space="preserve">Erodium moschatum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35</t>
    </r>
  </si>
  <si>
    <t xml:space="preserve">アメリカフウロ</t>
  </si>
  <si>
    <t xml:space="preserve">Geranium carolinianum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36</t>
    </r>
  </si>
  <si>
    <t xml:space="preserve">オトメフウロ</t>
  </si>
  <si>
    <t xml:space="preserve">Geranium dissec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37</t>
    </r>
  </si>
  <si>
    <t xml:space="preserve">ヤサカフウロ</t>
  </si>
  <si>
    <t xml:space="preserve">Geranium purpureum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38</t>
    </r>
  </si>
  <si>
    <t xml:space="preserve">チゴフウロ</t>
  </si>
  <si>
    <t xml:space="preserve">Geranium pusillum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39</t>
    </r>
  </si>
  <si>
    <t xml:space="preserve">ヒメフウロ</t>
  </si>
  <si>
    <t xml:space="preserve">Geranium robertian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40</t>
    </r>
  </si>
  <si>
    <t xml:space="preserve">ミソハギ科</t>
  </si>
  <si>
    <t xml:space="preserve">ナンゴクヒメミソハギ</t>
  </si>
  <si>
    <t xml:space="preserve">Ammannia auricul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41</t>
    </r>
  </si>
  <si>
    <t xml:space="preserve">シマミソハギ</t>
  </si>
  <si>
    <t xml:space="preserve">Ammannia baccife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42</t>
    </r>
  </si>
  <si>
    <t xml:space="preserve">ホソバヒメミソハギ</t>
  </si>
  <si>
    <t xml:space="preserve">Ammannia coccinea  subsp. purpur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43</t>
    </r>
  </si>
  <si>
    <t xml:space="preserve">サルスベリ</t>
  </si>
  <si>
    <t xml:space="preserve">Lagerstroemia ind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44</t>
    </r>
  </si>
  <si>
    <t xml:space="preserve">コメバミソハギ</t>
  </si>
  <si>
    <t xml:space="preserve">Lythrum hyssopifo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45</t>
    </r>
  </si>
  <si>
    <t xml:space="preserve">アメリカキカシグサ</t>
  </si>
  <si>
    <t xml:space="preserve">Rotala ramosior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46</t>
    </r>
  </si>
  <si>
    <t xml:space="preserve">ザクロ</t>
  </si>
  <si>
    <t xml:space="preserve">Punica gran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47</t>
    </r>
  </si>
  <si>
    <t xml:space="preserve">トウビシ</t>
  </si>
  <si>
    <t xml:space="preserve">Trapa bispin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48</t>
    </r>
  </si>
  <si>
    <t xml:space="preserve">アカバナ科</t>
  </si>
  <si>
    <t xml:space="preserve">イヌヤマモモソウ</t>
  </si>
  <si>
    <r>
      <rPr>
        <sz val="12"/>
        <rFont val="ＭＳ ゴシック"/>
        <family val="3"/>
        <charset val="128"/>
      </rPr>
      <t xml:space="preserve">Gaura parviflora 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49</t>
    </r>
  </si>
  <si>
    <t xml:space="preserve">ヒレタゴボウ</t>
  </si>
  <si>
    <t xml:space="preserve">Ludwigia deccurens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50</t>
    </r>
  </si>
  <si>
    <t xml:space="preserve">オオバナミズキンバイ</t>
  </si>
  <si>
    <t xml:space="preserve">Ludwigia grandiflora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51</t>
    </r>
  </si>
  <si>
    <t xml:space="preserve">ナガバミズキンバイ</t>
  </si>
  <si>
    <t xml:space="preserve">Ludwigia longifo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52</t>
    </r>
  </si>
  <si>
    <t xml:space="preserve">アメリカミズユキノシタ</t>
  </si>
  <si>
    <t xml:space="preserve">Ludwigia repe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53</t>
    </r>
  </si>
  <si>
    <t xml:space="preserve">メマツヨイグサ</t>
  </si>
  <si>
    <t xml:space="preserve">Oenothera bienn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54</t>
    </r>
  </si>
  <si>
    <t xml:space="preserve">オオマツヨイグサ</t>
  </si>
  <si>
    <t xml:space="preserve">Oenothera erythrosepa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55</t>
    </r>
  </si>
  <si>
    <t xml:space="preserve">ミナトマツヨイグサ</t>
  </si>
  <si>
    <t xml:space="preserve">Oenothera indecoo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56</t>
    </r>
  </si>
  <si>
    <t xml:space="preserve">コマツヨイグサ</t>
  </si>
  <si>
    <t xml:space="preserve">Oenothera laciniata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57</t>
    </r>
  </si>
  <si>
    <t xml:space="preserve">ユウゲショウ</t>
  </si>
  <si>
    <t xml:space="preserve">Oenothera ros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58</t>
    </r>
  </si>
  <si>
    <t xml:space="preserve">ヒルザキツキミソウ</t>
  </si>
  <si>
    <t xml:space="preserve">Oenothera speci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59</t>
    </r>
  </si>
  <si>
    <t xml:space="preserve">マツヨイグサ</t>
  </si>
  <si>
    <t xml:space="preserve">Oenothera stri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60</t>
    </r>
  </si>
  <si>
    <t xml:space="preserve">ツキミソウ</t>
  </si>
  <si>
    <t xml:space="preserve">Oenothera tetrapte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61</t>
    </r>
  </si>
  <si>
    <t xml:space="preserve">ウルシ科</t>
  </si>
  <si>
    <t xml:space="preserve">リュウキュウハゼ</t>
  </si>
  <si>
    <r>
      <rPr>
        <sz val="12"/>
        <rFont val="ＭＳ ゴシック"/>
        <family val="3"/>
        <charset val="128"/>
      </rPr>
      <t xml:space="preserve">Rhus succedanea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62</t>
    </r>
  </si>
  <si>
    <t xml:space="preserve">ウルシ</t>
  </si>
  <si>
    <t xml:space="preserve">Rhus verniciflu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63</t>
    </r>
  </si>
  <si>
    <t xml:space="preserve">ムクロジ科</t>
  </si>
  <si>
    <t xml:space="preserve">トウカエデ</t>
  </si>
  <si>
    <t xml:space="preserve">Acer buergerian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64</t>
    </r>
  </si>
  <si>
    <t xml:space="preserve">フウセンカズラ</t>
  </si>
  <si>
    <t xml:space="preserve">Cardiospermum halicacab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65</t>
    </r>
  </si>
  <si>
    <t xml:space="preserve">モクゲンジ</t>
  </si>
  <si>
    <t xml:space="preserve">Koelreuteria panicul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66</t>
    </r>
  </si>
  <si>
    <t xml:space="preserve">ムクロジ</t>
  </si>
  <si>
    <t xml:space="preserve">Sapindus mukoross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67</t>
    </r>
  </si>
  <si>
    <t xml:space="preserve">ミカン科</t>
  </si>
  <si>
    <t xml:space="preserve">ユズ</t>
  </si>
  <si>
    <t xml:space="preserve">Citrus juno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68</t>
    </r>
  </si>
  <si>
    <t xml:space="preserve">ナツダイダイ</t>
  </si>
  <si>
    <t xml:space="preserve">Citrus natsudaida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69</t>
    </r>
  </si>
  <si>
    <t xml:space="preserve">ウンシュウミカン</t>
  </si>
  <si>
    <t xml:space="preserve">Citrus unshu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70</t>
    </r>
  </si>
  <si>
    <t xml:space="preserve">イヌゴシュユ</t>
  </si>
  <si>
    <t xml:space="preserve">Euodia daniell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71</t>
    </r>
  </si>
  <si>
    <t xml:space="preserve">ゴシュユ</t>
  </si>
  <si>
    <t xml:space="preserve">Euodia ruticarp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72</t>
    </r>
  </si>
  <si>
    <t xml:space="preserve">ナガキンカン</t>
  </si>
  <si>
    <t xml:space="preserve">Fortunella margari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73</t>
    </r>
  </si>
  <si>
    <t xml:space="preserve">オオバノキハダ</t>
  </si>
  <si>
    <t xml:space="preserve">Phellodendron amurense var. japonic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74</t>
    </r>
  </si>
  <si>
    <t xml:space="preserve">カラタチ</t>
  </si>
  <si>
    <r>
      <rPr>
        <sz val="12"/>
        <rFont val="ＭＳ ゴシック"/>
        <family val="3"/>
        <charset val="128"/>
      </rPr>
      <t xml:space="preserve">Poncirus trifoliata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75</t>
    </r>
  </si>
  <si>
    <t xml:space="preserve">ニガキ科</t>
  </si>
  <si>
    <t xml:space="preserve">ニワウルシ</t>
  </si>
  <si>
    <t xml:space="preserve">Ailanthus altissim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76</t>
    </r>
  </si>
  <si>
    <t xml:space="preserve">センダン科</t>
  </si>
  <si>
    <t xml:space="preserve">チャンチン</t>
  </si>
  <si>
    <t xml:space="preserve">Cedrela sin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77</t>
    </r>
  </si>
  <si>
    <t xml:space="preserve">センダン</t>
  </si>
  <si>
    <t xml:space="preserve">Melia azedarach  var. subtripinn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78</t>
    </r>
  </si>
  <si>
    <t xml:space="preserve">アオイ科</t>
  </si>
  <si>
    <t xml:space="preserve">イチビ</t>
  </si>
  <si>
    <t xml:space="preserve">Abutilon theophrasti</t>
  </si>
  <si>
    <r>
      <rPr>
        <sz val="12"/>
        <rFont val="Noto Sans"/>
        <family val="2"/>
      </rPr>
      <t xml:space="preserve">生態学会</t>
    </r>
    <r>
      <rPr>
        <sz val="12"/>
        <rFont val="ＭＳ 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79</t>
    </r>
  </si>
  <si>
    <t xml:space="preserve">ニシキアオイ</t>
  </si>
  <si>
    <t xml:space="preserve">Anoda hast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80</t>
    </r>
  </si>
  <si>
    <t xml:space="preserve">ツナソ</t>
  </si>
  <si>
    <t xml:space="preserve">Corchorus capsular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81</t>
    </r>
  </si>
  <si>
    <t xml:space="preserve">タイワンツナソ</t>
  </si>
  <si>
    <t xml:space="preserve">Corchorus olitori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82</t>
    </r>
  </si>
  <si>
    <t xml:space="preserve">アオギリ</t>
  </si>
  <si>
    <t xml:space="preserve">Firmiana simplex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83</t>
    </r>
  </si>
  <si>
    <t xml:space="preserve">アオイツナソ</t>
  </si>
  <si>
    <t xml:space="preserve">Hibiscus cannabin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84</t>
    </r>
  </si>
  <si>
    <t xml:space="preserve">モミジアオイ</t>
  </si>
  <si>
    <r>
      <rPr>
        <sz val="12"/>
        <rFont val="ＭＳ ゴシック"/>
        <family val="3"/>
        <charset val="128"/>
      </rPr>
      <t xml:space="preserve">Hibiscus coccineus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85</t>
    </r>
  </si>
  <si>
    <t xml:space="preserve">フヨウ</t>
  </si>
  <si>
    <t xml:space="preserve">Hibiscus mutabi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86</t>
    </r>
  </si>
  <si>
    <t xml:space="preserve">ムクゲ</t>
  </si>
  <si>
    <t xml:space="preserve">Hibiscus syriac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87</t>
    </r>
  </si>
  <si>
    <t xml:space="preserve">ギンセンカ</t>
  </si>
  <si>
    <t xml:space="preserve">Hibiscus trion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88</t>
    </r>
  </si>
  <si>
    <t xml:space="preserve">ジャコウアオイ</t>
  </si>
  <si>
    <r>
      <rPr>
        <sz val="12"/>
        <rFont val="ＭＳ ゴシック"/>
        <family val="3"/>
        <charset val="128"/>
      </rPr>
      <t xml:space="preserve">Malva moscata 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89</t>
    </r>
  </si>
  <si>
    <t xml:space="preserve">ゼニバアオイ</t>
  </si>
  <si>
    <t xml:space="preserve">Malva neglec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90</t>
    </r>
  </si>
  <si>
    <t xml:space="preserve">ミナミフランスアオイ</t>
  </si>
  <si>
    <t xml:space="preserve">Malva nicaeensis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91</t>
    </r>
  </si>
  <si>
    <t xml:space="preserve">ウサギアオイ</t>
  </si>
  <si>
    <t xml:space="preserve">Malva parviflo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92</t>
    </r>
  </si>
  <si>
    <t xml:space="preserve">ハイアオイ</t>
  </si>
  <si>
    <r>
      <rPr>
        <sz val="12"/>
        <rFont val="ＭＳ ゴシック"/>
        <family val="3"/>
        <charset val="128"/>
      </rPr>
      <t xml:space="preserve">Malva rotundifolia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93</t>
    </r>
  </si>
  <si>
    <t xml:space="preserve">ゼニアオイ</t>
  </si>
  <si>
    <t xml:space="preserve">Malva sylvestris  var. mauritian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94</t>
    </r>
  </si>
  <si>
    <t xml:space="preserve">フユアオイ</t>
  </si>
  <si>
    <t xml:space="preserve">Malva verticill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95</t>
    </r>
  </si>
  <si>
    <t xml:space="preserve">エノキアオイ</t>
  </si>
  <si>
    <r>
      <rPr>
        <sz val="12"/>
        <rFont val="ＭＳ ゴシック"/>
        <family val="3"/>
        <charset val="128"/>
      </rPr>
      <t xml:space="preserve">Malvastrum coromanderianum 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96</t>
    </r>
  </si>
  <si>
    <t xml:space="preserve">キクノハアオイ</t>
  </si>
  <si>
    <t xml:space="preserve">Modiola carolinian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97</t>
    </r>
  </si>
  <si>
    <t xml:space="preserve">ヤノネボンテンカ</t>
  </si>
  <si>
    <t xml:space="preserve">Pavonia hast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98</t>
    </r>
  </si>
  <si>
    <t xml:space="preserve">ホソバキンゴジカ</t>
  </si>
  <si>
    <t xml:space="preserve">Sida acu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499</t>
    </r>
  </si>
  <si>
    <t xml:space="preserve">キンゴジカ</t>
  </si>
  <si>
    <t xml:space="preserve">Sida rhombifo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00</t>
    </r>
  </si>
  <si>
    <t xml:space="preserve">アメリカキンゴジカ</t>
  </si>
  <si>
    <t xml:space="preserve">Sida spin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01</t>
    </r>
  </si>
  <si>
    <t xml:space="preserve">フウチョウソウ科</t>
  </si>
  <si>
    <t xml:space="preserve">ヒメフウチョウソウ</t>
  </si>
  <si>
    <t xml:space="preserve">Cleome icosando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02</t>
    </r>
  </si>
  <si>
    <t xml:space="preserve">アフリカフウチョウソウ</t>
  </si>
  <si>
    <t xml:space="preserve">Cleome rutidosperm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03</t>
    </r>
  </si>
  <si>
    <t xml:space="preserve">セイヨウフウチョウソウ</t>
  </si>
  <si>
    <t xml:space="preserve">Cleome spin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04</t>
    </r>
  </si>
  <si>
    <t xml:space="preserve">アブラナ科</t>
  </si>
  <si>
    <t xml:space="preserve">アレチナズナ</t>
  </si>
  <si>
    <t xml:space="preserve">Alyssum alyss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05</t>
    </r>
  </si>
  <si>
    <t xml:space="preserve">シロイヌナズナ</t>
  </si>
  <si>
    <t xml:space="preserve">Arabidopsis thalian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06</t>
    </r>
  </si>
  <si>
    <t xml:space="preserve">セイヨウワサビ</t>
  </si>
  <si>
    <t xml:space="preserve">Armoracia rustican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07</t>
    </r>
  </si>
  <si>
    <t xml:space="preserve">ハルザキヤマガラシ</t>
  </si>
  <si>
    <t xml:space="preserve">Barbarea vulgaris</t>
  </si>
  <si>
    <r>
      <rPr>
        <sz val="12"/>
        <rFont val="Noto Sans"/>
        <family val="2"/>
      </rPr>
      <t xml:space="preserve">その他の総合対策外来種、生態学会</t>
    </r>
    <r>
      <rPr>
        <sz val="12"/>
        <rFont val="ＭＳ 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08</t>
    </r>
  </si>
  <si>
    <t xml:space="preserve">カラシナ</t>
  </si>
  <si>
    <t xml:space="preserve">Brassica junc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09</t>
    </r>
  </si>
  <si>
    <t xml:space="preserve">セイヨウアブラナ</t>
  </si>
  <si>
    <t xml:space="preserve">Brassica nap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10</t>
    </r>
  </si>
  <si>
    <t xml:space="preserve">クロガラシ</t>
  </si>
  <si>
    <t xml:space="preserve">Brassica nig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11</t>
    </r>
  </si>
  <si>
    <t xml:space="preserve">アブラナ</t>
  </si>
  <si>
    <t xml:space="preserve">Brassica rap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12</t>
    </r>
  </si>
  <si>
    <t xml:space="preserve">ハリゲナタネ</t>
  </si>
  <si>
    <t xml:space="preserve">Brassica torneforti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13</t>
    </r>
  </si>
  <si>
    <t xml:space="preserve">オニハマダイコン</t>
  </si>
  <si>
    <t xml:space="preserve">Cakile edentu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14</t>
    </r>
  </si>
  <si>
    <t xml:space="preserve">アマナズナ</t>
  </si>
  <si>
    <t xml:space="preserve">Camelina alyss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15</t>
    </r>
  </si>
  <si>
    <t xml:space="preserve">ヒメアマナズナ</t>
  </si>
  <si>
    <t xml:space="preserve">Camelina microcarp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16</t>
    </r>
  </si>
  <si>
    <t xml:space="preserve">ミチタネツケバナ</t>
  </si>
  <si>
    <t xml:space="preserve">Cardamine hirsu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17</t>
    </r>
  </si>
  <si>
    <t xml:space="preserve">コタネツケバナ</t>
  </si>
  <si>
    <t xml:space="preserve">Cardamine parviflo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18</t>
    </r>
  </si>
  <si>
    <t xml:space="preserve">アコウグンバイ</t>
  </si>
  <si>
    <t xml:space="preserve">Cardaria drab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19</t>
    </r>
  </si>
  <si>
    <t xml:space="preserve">ツノミナズナ</t>
  </si>
  <si>
    <t xml:space="preserve">Chorispora tenel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20</t>
    </r>
  </si>
  <si>
    <t xml:space="preserve">ナタネハタザオ</t>
  </si>
  <si>
    <t xml:space="preserve">Conringia orienta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21</t>
    </r>
  </si>
  <si>
    <t xml:space="preserve">カラクサナズナ</t>
  </si>
  <si>
    <t xml:space="preserve">Coronopus didym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22</t>
    </r>
  </si>
  <si>
    <t xml:space="preserve">クジラグサ</t>
  </si>
  <si>
    <t xml:space="preserve">Descurainia soph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23</t>
    </r>
  </si>
  <si>
    <t xml:space="preserve">ロボウガラシ</t>
  </si>
  <si>
    <r>
      <rPr>
        <sz val="12"/>
        <rFont val="ＭＳ ゴシック"/>
        <family val="3"/>
        <charset val="128"/>
      </rPr>
      <t xml:space="preserve">Diplotaxis tenuifolia 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24</t>
    </r>
  </si>
  <si>
    <t xml:space="preserve">キバナスズシロ</t>
  </si>
  <si>
    <t xml:space="preserve">Eruca sativ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25</t>
    </r>
  </si>
  <si>
    <t xml:space="preserve">オハツキガラシ</t>
  </si>
  <si>
    <t xml:space="preserve">Erucastrum gallic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26</t>
    </r>
  </si>
  <si>
    <t xml:space="preserve">エゾスズシロ</t>
  </si>
  <si>
    <t xml:space="preserve">Erysimum cheiranth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27</t>
    </r>
  </si>
  <si>
    <t xml:space="preserve">ワサビ</t>
  </si>
  <si>
    <t xml:space="preserve">Eutrema japon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28</t>
    </r>
  </si>
  <si>
    <t xml:space="preserve">キレハマメグンバイナズナ</t>
  </si>
  <si>
    <t xml:space="preserve">Lepidium bonariens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29</t>
    </r>
  </si>
  <si>
    <t xml:space="preserve">ウロコナズナ</t>
  </si>
  <si>
    <t xml:space="preserve">Lepidium campestr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30</t>
    </r>
  </si>
  <si>
    <t xml:space="preserve">コシミノナズナ</t>
  </si>
  <si>
    <t xml:space="preserve">Lepidium perfoli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31</t>
    </r>
  </si>
  <si>
    <t xml:space="preserve">ニセマメグンバイナズナ</t>
  </si>
  <si>
    <t xml:space="preserve">Lepidium pinnatifid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32</t>
    </r>
  </si>
  <si>
    <t xml:space="preserve">マメグンバイナズナ</t>
  </si>
  <si>
    <t xml:space="preserve">Lepidium virginic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33</t>
    </r>
  </si>
  <si>
    <t xml:space="preserve">ニワナズナ</t>
  </si>
  <si>
    <t xml:space="preserve">Lobularia maritim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34</t>
    </r>
  </si>
  <si>
    <t xml:space="preserve">ゴウダソウ</t>
  </si>
  <si>
    <t xml:space="preserve">Lunaria annu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35</t>
    </r>
  </si>
  <si>
    <t xml:space="preserve">オランダガラシ</t>
  </si>
  <si>
    <t xml:space="preserve">Nasturtium officinal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36</t>
    </r>
  </si>
  <si>
    <t xml:space="preserve">タマガラシ</t>
  </si>
  <si>
    <t xml:space="preserve">Neslia paniculata var. thrac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37</t>
    </r>
  </si>
  <si>
    <t xml:space="preserve">ショカッサイ</t>
  </si>
  <si>
    <t xml:space="preserve">Orychophragmus violace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38</t>
    </r>
  </si>
  <si>
    <t xml:space="preserve">セイヨウノダイコン</t>
  </si>
  <si>
    <t xml:space="preserve">Raphanus raphanistr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39</t>
    </r>
  </si>
  <si>
    <t xml:space="preserve">ミヤガラシ</t>
  </si>
  <si>
    <t xml:space="preserve">Rapistrum rugosum var. venos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40</t>
    </r>
  </si>
  <si>
    <t xml:space="preserve">ミミイヌガラシ</t>
  </si>
  <si>
    <t xml:space="preserve">Rorippa austria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41</t>
    </r>
  </si>
  <si>
    <t xml:space="preserve">キレハイヌガラシ</t>
  </si>
  <si>
    <t xml:space="preserve">Rorippa sylvestr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42</t>
    </r>
  </si>
  <si>
    <t xml:space="preserve">シロガラシ</t>
  </si>
  <si>
    <t xml:space="preserve">Sinapis alb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43</t>
    </r>
  </si>
  <si>
    <t xml:space="preserve">ノハラガラシ</t>
  </si>
  <si>
    <t xml:space="preserve">Sinapis arv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44</t>
    </r>
  </si>
  <si>
    <t xml:space="preserve">ハタザオガラシ</t>
  </si>
  <si>
    <t xml:space="preserve">Sisymbrium altissim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45</t>
    </r>
  </si>
  <si>
    <t xml:space="preserve">ホソエガラシ</t>
  </si>
  <si>
    <t xml:space="preserve">Sisymbrium irio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46</t>
    </r>
  </si>
  <si>
    <t xml:space="preserve">ハマカキネガラシ</t>
  </si>
  <si>
    <t xml:space="preserve">Sisymbrium officinale var. leiocarp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47</t>
    </r>
  </si>
  <si>
    <t xml:space="preserve">ケカキネガラシ</t>
  </si>
  <si>
    <t xml:space="preserve">Sisymbrium officinale var. officinal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48</t>
    </r>
  </si>
  <si>
    <t xml:space="preserve">イヌカキネガラシ</t>
  </si>
  <si>
    <t xml:space="preserve">Sisymbrium oriental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49</t>
    </r>
  </si>
  <si>
    <t xml:space="preserve">グンバイナズナ</t>
  </si>
  <si>
    <t xml:space="preserve">Thlaspi arvens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50</t>
    </r>
  </si>
  <si>
    <t xml:space="preserve">タデ科</t>
  </si>
  <si>
    <t xml:space="preserve">シャクチリソバ</t>
  </si>
  <si>
    <t xml:space="preserve">Fagopyrum cymos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51</t>
    </r>
  </si>
  <si>
    <t xml:space="preserve">ソバ</t>
  </si>
  <si>
    <t xml:space="preserve">Fagopyrum esculen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52</t>
    </r>
  </si>
  <si>
    <t xml:space="preserve">ソバカズラ</t>
  </si>
  <si>
    <t xml:space="preserve">Fallopia convolvul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53</t>
    </r>
  </si>
  <si>
    <t xml:space="preserve">ツルタデ</t>
  </si>
  <si>
    <t xml:space="preserve">Fallopia dumeto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54</t>
    </r>
  </si>
  <si>
    <t xml:space="preserve">ツルドクダミ</t>
  </si>
  <si>
    <t xml:space="preserve">Fallopia multiflo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55</t>
    </r>
  </si>
  <si>
    <t xml:space="preserve">ヒメツルソバ</t>
  </si>
  <si>
    <r>
      <rPr>
        <sz val="12"/>
        <rFont val="ＭＳ ゴシック"/>
        <family val="3"/>
        <charset val="128"/>
      </rPr>
      <t xml:space="preserve">Persicaria capitata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56</t>
    </r>
  </si>
  <si>
    <t xml:space="preserve">オオベニタデ</t>
  </si>
  <si>
    <t xml:space="preserve">Persicaria orienta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57</t>
    </r>
  </si>
  <si>
    <t xml:space="preserve">オオケタデ</t>
  </si>
  <si>
    <t xml:space="preserve">Persicaria pil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58</t>
    </r>
  </si>
  <si>
    <t xml:space="preserve">ニオイタデ</t>
  </si>
  <si>
    <t xml:space="preserve">Persicaria visc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59</t>
    </r>
  </si>
  <si>
    <t xml:space="preserve">ハイミチヤナギ</t>
  </si>
  <si>
    <t xml:space="preserve">Polygonum arenastr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60</t>
    </r>
  </si>
  <si>
    <t xml:space="preserve">ヤンバルミチヤナギ</t>
  </si>
  <si>
    <r>
      <rPr>
        <sz val="12"/>
        <rFont val="ＭＳ ゴシック"/>
        <family val="3"/>
        <charset val="128"/>
      </rPr>
      <t xml:space="preserve">Polygonum plebeium 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61</t>
    </r>
  </si>
  <si>
    <t xml:space="preserve">ホザキニワヤナギ</t>
  </si>
  <si>
    <t xml:space="preserve">Polygonum ramosissi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62</t>
    </r>
  </si>
  <si>
    <t xml:space="preserve">ヒメスイバ</t>
  </si>
  <si>
    <t xml:space="preserve">Rumex acetosel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63</t>
    </r>
  </si>
  <si>
    <t xml:space="preserve">アレチギシギシ</t>
  </si>
  <si>
    <t xml:space="preserve">Rumex conglomerat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64</t>
    </r>
  </si>
  <si>
    <t xml:space="preserve">ナガバギシギシ</t>
  </si>
  <si>
    <t xml:space="preserve">Rumex crisp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65</t>
    </r>
  </si>
  <si>
    <t xml:space="preserve">コガネギシギシ</t>
  </si>
  <si>
    <t xml:space="preserve">Rumex maritim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66</t>
    </r>
  </si>
  <si>
    <t xml:space="preserve">エゾノギシギシ</t>
  </si>
  <si>
    <t xml:space="preserve">Rumex obtusifoli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67</t>
    </r>
  </si>
  <si>
    <t xml:space="preserve">アレチエゾノギシギシ</t>
  </si>
  <si>
    <t xml:space="preserve">Rumex x abortiv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68</t>
    </r>
  </si>
  <si>
    <t xml:space="preserve">ノハラダイオウ</t>
  </si>
  <si>
    <r>
      <rPr>
        <sz val="12"/>
        <rFont val="ＭＳ ゴシック"/>
        <family val="3"/>
        <charset val="128"/>
      </rPr>
      <t xml:space="preserve">Rumex x pratensis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69</t>
    </r>
  </si>
  <si>
    <t xml:space="preserve">アレチナガバギシギシ</t>
  </si>
  <si>
    <t xml:space="preserve">Rumex x schulze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70</t>
    </r>
  </si>
  <si>
    <t xml:space="preserve">モウセンゴケ科</t>
  </si>
  <si>
    <t xml:space="preserve">アフリカナガバモウセンゴケ</t>
  </si>
  <si>
    <t xml:space="preserve">Drosera cap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71</t>
    </r>
  </si>
  <si>
    <t xml:space="preserve">ナガエモウセンゴケ</t>
  </si>
  <si>
    <t xml:space="preserve">Drosera intermedia</t>
  </si>
  <si>
    <t xml:space="preserve">重点対策外来種、特定外来生物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72</t>
    </r>
  </si>
  <si>
    <t xml:space="preserve">ナデシコ科</t>
  </si>
  <si>
    <t xml:space="preserve">ネバリノミノツヅリ</t>
  </si>
  <si>
    <t xml:space="preserve">Arenaria serpyrifolia var. viscid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73</t>
    </r>
  </si>
  <si>
    <t xml:space="preserve">オランダミミナグサ</t>
  </si>
  <si>
    <t xml:space="preserve">Cerastium glomer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74</t>
    </r>
  </si>
  <si>
    <t xml:space="preserve">ノハラナデシコ</t>
  </si>
  <si>
    <t xml:space="preserve">Dianthus armer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75</t>
    </r>
  </si>
  <si>
    <t xml:space="preserve">カスミソウ</t>
  </si>
  <si>
    <t xml:space="preserve">Gypsophila elega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76</t>
    </r>
  </si>
  <si>
    <t xml:space="preserve">ヌカイトナデシコ</t>
  </si>
  <si>
    <t xml:space="preserve">Gypsophila mura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77</t>
    </r>
  </si>
  <si>
    <t xml:space="preserve">イヌコモチナデシコ</t>
  </si>
  <si>
    <t xml:space="preserve">Petrorhagia nanteuill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78</t>
    </r>
  </si>
  <si>
    <t xml:space="preserve">イトツメクサ</t>
  </si>
  <si>
    <t xml:space="preserve">Sagina apeta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79</t>
    </r>
  </si>
  <si>
    <t xml:space="preserve">キヌイトツメクサ</t>
  </si>
  <si>
    <r>
      <rPr>
        <sz val="12"/>
        <rFont val="ＭＳ ゴシック"/>
        <family val="3"/>
        <charset val="128"/>
      </rPr>
      <t xml:space="preserve">Sagina decumbens 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80</t>
    </r>
  </si>
  <si>
    <t xml:space="preserve">アライトツメクサ</t>
  </si>
  <si>
    <t xml:space="preserve">Sagina procumbe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81</t>
    </r>
  </si>
  <si>
    <t xml:space="preserve">シバツメクサ</t>
  </si>
  <si>
    <t xml:space="preserve">Scleranthus annu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82</t>
    </r>
  </si>
  <si>
    <t xml:space="preserve">マツヨイセンノウ</t>
  </si>
  <si>
    <t xml:space="preserve">Silene alb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83</t>
    </r>
  </si>
  <si>
    <t xml:space="preserve">ムシトリマンテマ</t>
  </si>
  <si>
    <t xml:space="preserve">Silene antirrhin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84</t>
    </r>
  </si>
  <si>
    <t xml:space="preserve">ムシトリナデシコ</t>
  </si>
  <si>
    <t xml:space="preserve">Silene armer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85</t>
    </r>
  </si>
  <si>
    <t xml:space="preserve">オオシラタマソウ</t>
  </si>
  <si>
    <t xml:space="preserve">Silene conoid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86</t>
    </r>
  </si>
  <si>
    <t xml:space="preserve">ホザキマンテマ</t>
  </si>
  <si>
    <t xml:space="preserve">Silene dichotom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87</t>
    </r>
  </si>
  <si>
    <t xml:space="preserve">シロバナマンテマ</t>
  </si>
  <si>
    <t xml:space="preserve">Silene gallica var.gall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88</t>
    </r>
  </si>
  <si>
    <t xml:space="preserve">イタリーマンテマ</t>
  </si>
  <si>
    <t xml:space="preserve">Silene gallica var. giraldi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89</t>
    </r>
  </si>
  <si>
    <t xml:space="preserve">マンテマ</t>
  </si>
  <si>
    <t xml:space="preserve">Silene gallica var. quinquevulne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90</t>
    </r>
  </si>
  <si>
    <t xml:space="preserve">ツキミセンノウ</t>
  </si>
  <si>
    <t xml:space="preserve">Silene noctiflo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91</t>
    </r>
  </si>
  <si>
    <t xml:space="preserve">ツキミマンテマ</t>
  </si>
  <si>
    <t xml:space="preserve">Silene nocturn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92</t>
    </r>
  </si>
  <si>
    <t xml:space="preserve">シラタマソウ</t>
  </si>
  <si>
    <t xml:space="preserve">Silene vulgar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93</t>
    </r>
  </si>
  <si>
    <t xml:space="preserve">ノハラツメクサ</t>
  </si>
  <si>
    <t xml:space="preserve">Spergularia arv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94</t>
    </r>
  </si>
  <si>
    <t xml:space="preserve">ウシオハナツメクサ</t>
  </si>
  <si>
    <t xml:space="preserve">Spergularia bocconi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95</t>
    </r>
  </si>
  <si>
    <t xml:space="preserve">ウスベニツメクサ</t>
  </si>
  <si>
    <t xml:space="preserve">Spergularia rub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96</t>
    </r>
  </si>
  <si>
    <t xml:space="preserve">ノミノコブスマ</t>
  </si>
  <si>
    <t xml:space="preserve">Stellaria alsin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97</t>
    </r>
  </si>
  <si>
    <t xml:space="preserve">コハコベ</t>
  </si>
  <si>
    <t xml:space="preserve">Stellaria med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98</t>
    </r>
  </si>
  <si>
    <t xml:space="preserve">イヌコハコベ</t>
  </si>
  <si>
    <t xml:space="preserve">Stellaria pallid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599</t>
    </r>
  </si>
  <si>
    <t xml:space="preserve">ヒユ科</t>
  </si>
  <si>
    <t xml:space="preserve">アメリカビユ</t>
  </si>
  <si>
    <t xml:space="preserve">Amaranthus blit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00</t>
    </r>
  </si>
  <si>
    <t xml:space="preserve">ホコガタアカザ</t>
  </si>
  <si>
    <t xml:space="preserve">Atriplex prostr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01</t>
    </r>
  </si>
  <si>
    <t xml:space="preserve">ホソバアカザ</t>
  </si>
  <si>
    <t xml:space="preserve">Chenopodium album var. stenophyll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02</t>
    </r>
  </si>
  <si>
    <t xml:space="preserve">アリタソウ</t>
  </si>
  <si>
    <t xml:space="preserve">Chenopodium ambrosi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03</t>
    </r>
  </si>
  <si>
    <t xml:space="preserve">アメリカアリタソウ</t>
  </si>
  <si>
    <t xml:space="preserve">Chenopodium anthelmintic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04</t>
    </r>
  </si>
  <si>
    <t xml:space="preserve">コアカザ</t>
  </si>
  <si>
    <t xml:space="preserve">Chenopodium ficifori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05</t>
    </r>
  </si>
  <si>
    <t xml:space="preserve">ウラジロアカザ</t>
  </si>
  <si>
    <t xml:space="preserve">Chenopodium glauc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06</t>
    </r>
  </si>
  <si>
    <t xml:space="preserve">ヒメハマアカザ</t>
  </si>
  <si>
    <t xml:space="preserve">Chenopodium leptophyll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07</t>
    </r>
  </si>
  <si>
    <t xml:space="preserve">ミナトアカザ</t>
  </si>
  <si>
    <t xml:space="preserve">Chenopodium mural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08</t>
    </r>
  </si>
  <si>
    <t xml:space="preserve">ゴウシュウアリタソウ</t>
  </si>
  <si>
    <r>
      <rPr>
        <sz val="12"/>
        <rFont val="ＭＳ ゴシック"/>
        <family val="3"/>
        <charset val="128"/>
      </rPr>
      <t xml:space="preserve">Chenopodium pumilio</t>
    </r>
    <r>
      <rPr>
        <sz val="12"/>
        <rFont val="Noto Sans"/>
        <family val="2"/>
      </rPr>
      <t xml:space="preserve">　　　　　　　　　　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09</t>
    </r>
  </si>
  <si>
    <t xml:space="preserve">ホウキギ</t>
  </si>
  <si>
    <t xml:space="preserve">Kochia scoparia var. scopar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10</t>
    </r>
  </si>
  <si>
    <t xml:space="preserve">ケイノコヅチモドキ（仮称）</t>
  </si>
  <si>
    <t xml:space="preserve">Achyranthes sp.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11</t>
    </r>
  </si>
  <si>
    <t xml:space="preserve">ホソバツルノゲイトウ</t>
  </si>
  <si>
    <t xml:space="preserve">Alternanthera nodiflo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12</t>
    </r>
  </si>
  <si>
    <t xml:space="preserve">ナガエツルノゲイトウ</t>
  </si>
  <si>
    <t xml:space="preserve">Alternanthera philoxer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13</t>
    </r>
  </si>
  <si>
    <t xml:space="preserve">ツルノゲイトウ</t>
  </si>
  <si>
    <t xml:space="preserve">Alternanthera sessi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14</t>
    </r>
  </si>
  <si>
    <t xml:space="preserve">ヒメシロビユ</t>
  </si>
  <si>
    <t xml:space="preserve">Amaranthus alb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15</t>
    </r>
  </si>
  <si>
    <t xml:space="preserve">ヒメアオゲイトウ</t>
  </si>
  <si>
    <t xml:space="preserve">Amaranthus arenico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16</t>
    </r>
  </si>
  <si>
    <t xml:space="preserve">スギモリゲイトウ</t>
  </si>
  <si>
    <t xml:space="preserve">Amaranthus cruent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17</t>
    </r>
  </si>
  <si>
    <t xml:space="preserve">ハイビユ</t>
  </si>
  <si>
    <t xml:space="preserve">Amaranthus deflex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18</t>
    </r>
  </si>
  <si>
    <t xml:space="preserve">ホソバイヌビユ</t>
  </si>
  <si>
    <t xml:space="preserve">Amaranthus graecizan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19</t>
    </r>
  </si>
  <si>
    <t xml:space="preserve">ホソアオゲイトウ</t>
  </si>
  <si>
    <t xml:space="preserve">Amaranthus hybrid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20</t>
    </r>
  </si>
  <si>
    <t xml:space="preserve">ヒユ</t>
  </si>
  <si>
    <t xml:space="preserve">Amaranthus mangostan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21</t>
    </r>
  </si>
  <si>
    <t xml:space="preserve">オオホナガアオゲイトウ</t>
  </si>
  <si>
    <t xml:space="preserve">Amaranthus palmer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22</t>
    </r>
  </si>
  <si>
    <t xml:space="preserve">イガホビユ</t>
  </si>
  <si>
    <t xml:space="preserve">Amaranthus powelli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23</t>
    </r>
  </si>
  <si>
    <t xml:space="preserve">アオゲイトウ</t>
  </si>
  <si>
    <t xml:space="preserve">Amaranthus retroflex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24</t>
    </r>
  </si>
  <si>
    <t xml:space="preserve">ハリビユ</t>
  </si>
  <si>
    <t xml:space="preserve">Amaranthus spinos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25</t>
    </r>
  </si>
  <si>
    <t xml:space="preserve">ホナガイヌビユ</t>
  </si>
  <si>
    <t xml:space="preserve">Amaranthus virid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26</t>
    </r>
  </si>
  <si>
    <t xml:space="preserve">ノゲイトウ</t>
  </si>
  <si>
    <t xml:space="preserve">Celosia argent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27</t>
    </r>
  </si>
  <si>
    <t xml:space="preserve">ケイトウ</t>
  </si>
  <si>
    <t xml:space="preserve">Celosia crist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28</t>
    </r>
  </si>
  <si>
    <t xml:space="preserve">ツルナ科</t>
  </si>
  <si>
    <t xml:space="preserve">ハナヅルソウ</t>
  </si>
  <si>
    <t xml:space="preserve">Aptenia cordifo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29</t>
    </r>
  </si>
  <si>
    <t xml:space="preserve">バクヤギク</t>
  </si>
  <si>
    <t xml:space="preserve">Carpobrotus chil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30</t>
    </r>
  </si>
  <si>
    <t xml:space="preserve">マツバギク</t>
  </si>
  <si>
    <t xml:space="preserve">Lampranthus spectabi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31</t>
    </r>
  </si>
  <si>
    <t xml:space="preserve">ヤマゴボウ科</t>
  </si>
  <si>
    <t xml:space="preserve">ヨウシュヤマゴボウ</t>
  </si>
  <si>
    <t xml:space="preserve">Phytolacca american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32</t>
    </r>
  </si>
  <si>
    <t xml:space="preserve">ヤマゴボウ</t>
  </si>
  <si>
    <t xml:space="preserve">Phytolacca esculen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33</t>
    </r>
  </si>
  <si>
    <t xml:space="preserve">オシロイバナ科</t>
  </si>
  <si>
    <t xml:space="preserve">ナハカノコソウ</t>
  </si>
  <si>
    <t xml:space="preserve">Boerhavia diffu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34</t>
    </r>
  </si>
  <si>
    <t xml:space="preserve">オシロイバナ</t>
  </si>
  <si>
    <t xml:space="preserve">Mirabilis jalap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35</t>
    </r>
  </si>
  <si>
    <t xml:space="preserve">ザクロソウ科</t>
  </si>
  <si>
    <t xml:space="preserve">ホソバモンパミミナグサ</t>
  </si>
  <si>
    <t xml:space="preserve">Glinus oppositifoli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36</t>
    </r>
  </si>
  <si>
    <t xml:space="preserve">ハナビザクロソウ</t>
  </si>
  <si>
    <t xml:space="preserve">Mollugo nudicau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37</t>
    </r>
  </si>
  <si>
    <t xml:space="preserve">クルマバザクロソウ</t>
  </si>
  <si>
    <t xml:space="preserve">Mollugo verticill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38</t>
    </r>
  </si>
  <si>
    <t xml:space="preserve">ツルムラサキ科</t>
  </si>
  <si>
    <t xml:space="preserve">アカザカズラ</t>
  </si>
  <si>
    <t xml:space="preserve">Anderera cordifo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39</t>
    </r>
  </si>
  <si>
    <t xml:space="preserve">ツルムラサキ</t>
  </si>
  <si>
    <t xml:space="preserve">Basella rubra var. alba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40</t>
    </r>
  </si>
  <si>
    <t xml:space="preserve">ジュズサンゴ</t>
  </si>
  <si>
    <r>
      <rPr>
        <sz val="12"/>
        <rFont val="ＭＳ ゴシック"/>
        <family val="3"/>
        <charset val="128"/>
      </rPr>
      <t xml:space="preserve">Rivina humilis 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41</t>
    </r>
  </si>
  <si>
    <t xml:space="preserve">スベリヒユ科</t>
  </si>
  <si>
    <t xml:space="preserve">タチスベリヒユ</t>
  </si>
  <si>
    <t xml:space="preserve">Portulaca oleracea var. sativ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42</t>
    </r>
  </si>
  <si>
    <t xml:space="preserve">ヒメマツバボタン</t>
  </si>
  <si>
    <t xml:space="preserve">Portulaca pil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43</t>
    </r>
  </si>
  <si>
    <t xml:space="preserve">ハゼラン</t>
  </si>
  <si>
    <t xml:space="preserve">Talinum crassifoli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44</t>
    </r>
  </si>
  <si>
    <t xml:space="preserve">サボテン科</t>
  </si>
  <si>
    <t xml:space="preserve">ウチワサボテン</t>
  </si>
  <si>
    <t xml:space="preserve">Opuntia ficus-ind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45</t>
    </r>
  </si>
  <si>
    <t xml:space="preserve">ツリフネソウ科</t>
  </si>
  <si>
    <t xml:space="preserve">アカボシツリフネ</t>
  </si>
  <si>
    <t xml:space="preserve">Impatiens cap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46</t>
    </r>
  </si>
  <si>
    <t xml:space="preserve">カキノキ科</t>
  </si>
  <si>
    <t xml:space="preserve">カキノキ</t>
  </si>
  <si>
    <t xml:space="preserve">Diospyros kak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47</t>
    </r>
  </si>
  <si>
    <t xml:space="preserve">マメガキ</t>
  </si>
  <si>
    <t xml:space="preserve">Diospyros lot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48</t>
    </r>
  </si>
  <si>
    <t xml:space="preserve">サクラソウ科</t>
  </si>
  <si>
    <t xml:space="preserve">アカバナルリハコベ</t>
  </si>
  <si>
    <t xml:space="preserve">Anagallis arv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49</t>
    </r>
  </si>
  <si>
    <t xml:space="preserve">ツバキ科</t>
  </si>
  <si>
    <t xml:space="preserve">チャノキ</t>
  </si>
  <si>
    <t xml:space="preserve">Camellia  sin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50</t>
    </r>
  </si>
  <si>
    <t xml:space="preserve">ハマヒサカキ</t>
  </si>
  <si>
    <t xml:space="preserve">Eurya emargin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51</t>
    </r>
  </si>
  <si>
    <t xml:space="preserve">ナツツバキ</t>
  </si>
  <si>
    <t xml:space="preserve">Stuartia pseudo-camel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52</t>
    </r>
  </si>
  <si>
    <t xml:space="preserve">マタタビ科</t>
  </si>
  <si>
    <t xml:space="preserve">シナサルナシ</t>
  </si>
  <si>
    <t xml:space="preserve">Actinidia chin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53</t>
    </r>
  </si>
  <si>
    <t xml:space="preserve">トチュウ科</t>
  </si>
  <si>
    <t xml:space="preserve">トチュウ</t>
  </si>
  <si>
    <t xml:space="preserve">Eucommia ulm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54</t>
    </r>
  </si>
  <si>
    <t xml:space="preserve">アカネ科</t>
  </si>
  <si>
    <t xml:space="preserve">オオフタバムグラ</t>
  </si>
  <si>
    <t xml:space="preserve">Diodia ter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55</t>
    </r>
  </si>
  <si>
    <t xml:space="preserve">メリケンムグラ</t>
  </si>
  <si>
    <t xml:space="preserve">Diodia viriginian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56</t>
    </r>
  </si>
  <si>
    <t xml:space="preserve">シラホシムグラ</t>
  </si>
  <si>
    <t xml:space="preserve">Galium aparin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57</t>
    </r>
  </si>
  <si>
    <t xml:space="preserve">ミナトムグラ</t>
  </si>
  <si>
    <t xml:space="preserve">Galium tricornu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58</t>
    </r>
  </si>
  <si>
    <t xml:space="preserve">クチナシ</t>
  </si>
  <si>
    <t xml:space="preserve">Gardenia jasmin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59</t>
    </r>
  </si>
  <si>
    <t xml:space="preserve">タマザキフタバムグラ</t>
  </si>
  <si>
    <t xml:space="preserve">Hedyotis corymb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60</t>
    </r>
  </si>
  <si>
    <t xml:space="preserve">ハシカグサモドキ</t>
  </si>
  <si>
    <t xml:space="preserve">Richardia scab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61</t>
    </r>
  </si>
  <si>
    <t xml:space="preserve">ハクチョウゲ</t>
  </si>
  <si>
    <t xml:space="preserve">Serissa japon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62</t>
    </r>
  </si>
  <si>
    <t xml:space="preserve">ハナヤエムグラ</t>
  </si>
  <si>
    <t xml:space="preserve">Sherardia arv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63</t>
    </r>
  </si>
  <si>
    <t xml:space="preserve">アメリカハリフタバ</t>
  </si>
  <si>
    <t xml:space="preserve">Spermacoce glab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64</t>
    </r>
  </si>
  <si>
    <t xml:space="preserve">リンドウ科</t>
  </si>
  <si>
    <t xml:space="preserve">ベニバナセンブリ</t>
  </si>
  <si>
    <t xml:space="preserve">Centaurium erythra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65</t>
    </r>
  </si>
  <si>
    <t xml:space="preserve">ハナハマセンブリ</t>
  </si>
  <si>
    <t xml:space="preserve">Centaurium tenuiflor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66</t>
    </r>
  </si>
  <si>
    <t xml:space="preserve">キョウチクトウ科</t>
  </si>
  <si>
    <t xml:space="preserve">キョウチクトウ</t>
  </si>
  <si>
    <t xml:space="preserve">Nerium oleander  var. indic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67</t>
    </r>
  </si>
  <si>
    <t xml:space="preserve">ツルニチニチソウ</t>
  </si>
  <si>
    <t xml:space="preserve">Vinca major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68</t>
    </r>
  </si>
  <si>
    <t xml:space="preserve">ヤナギトウワタ</t>
  </si>
  <si>
    <t xml:space="preserve">Asclepias tuber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69</t>
    </r>
  </si>
  <si>
    <t xml:space="preserve">ムラサキ科</t>
  </si>
  <si>
    <t xml:space="preserve">アラゲムラサキ</t>
  </si>
  <si>
    <t xml:space="preserve">Amsinckia barb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70</t>
    </r>
  </si>
  <si>
    <t xml:space="preserve">ワルタビラコ</t>
  </si>
  <si>
    <r>
      <rPr>
        <sz val="12"/>
        <rFont val="ＭＳ ゴシック"/>
        <family val="3"/>
        <charset val="128"/>
      </rPr>
      <t xml:space="preserve">Amsinckia lycopsoides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71</t>
    </r>
  </si>
  <si>
    <t xml:space="preserve">トゲムラサキ</t>
  </si>
  <si>
    <t xml:space="preserve">Asperugo procumbe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72</t>
    </r>
  </si>
  <si>
    <t xml:space="preserve">シャゼンムラサキ</t>
  </si>
  <si>
    <t xml:space="preserve">Echium plantagine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73</t>
    </r>
  </si>
  <si>
    <t xml:space="preserve">シベナガムラサキ</t>
  </si>
  <si>
    <t xml:space="preserve">Echium vulgar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74</t>
    </r>
  </si>
  <si>
    <t xml:space="preserve">アレチムラサキ</t>
  </si>
  <si>
    <t xml:space="preserve">Heliotropium crassavic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75</t>
    </r>
  </si>
  <si>
    <t xml:space="preserve">ノムラサキ</t>
  </si>
  <si>
    <t xml:space="preserve">Lappula squarr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76</t>
    </r>
  </si>
  <si>
    <t xml:space="preserve">イヌムラサキ</t>
  </si>
  <si>
    <t xml:space="preserve">Lithospermum arvens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77</t>
    </r>
  </si>
  <si>
    <t xml:space="preserve">ノハラムラサキ</t>
  </si>
  <si>
    <t xml:space="preserve">Myosotis arv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78</t>
    </r>
  </si>
  <si>
    <t xml:space="preserve">ハマワスレナグサ</t>
  </si>
  <si>
    <t xml:space="preserve">Myosotis discolor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79</t>
    </r>
  </si>
  <si>
    <t xml:space="preserve">ワスレナグサ</t>
  </si>
  <si>
    <t xml:space="preserve">Myosotis scorpi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80</t>
    </r>
  </si>
  <si>
    <t xml:space="preserve">キバナムラサキ</t>
  </si>
  <si>
    <t xml:space="preserve">Nonnea lutea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81</t>
    </r>
  </si>
  <si>
    <t xml:space="preserve">ヒレハリソウ</t>
  </si>
  <si>
    <t xml:space="preserve">Symphytum offinal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82</t>
    </r>
  </si>
  <si>
    <t xml:space="preserve">ヒルガオ科</t>
  </si>
  <si>
    <t xml:space="preserve">ツレザキヒルガオ</t>
  </si>
  <si>
    <t xml:space="preserve">Calystegia fraternifo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83</t>
    </r>
  </si>
  <si>
    <t xml:space="preserve">セイヨウヒルガオ</t>
  </si>
  <si>
    <t xml:space="preserve">Convolvulus arv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84</t>
    </r>
  </si>
  <si>
    <t xml:space="preserve">アメリカネナシカズラ</t>
  </si>
  <si>
    <t xml:space="preserve">Cuscuta campestr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85</t>
    </r>
  </si>
  <si>
    <t xml:space="preserve">カロリナアオイゴケ</t>
  </si>
  <si>
    <t xml:space="preserve">Dichondra repens  var. carolin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86</t>
    </r>
  </si>
  <si>
    <t xml:space="preserve">サツマイモ</t>
  </si>
  <si>
    <t xml:space="preserve">Ipomoea batata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87</t>
    </r>
  </si>
  <si>
    <t xml:space="preserve">マルバルコウ</t>
  </si>
  <si>
    <t xml:space="preserve">Ipomoea coccin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88</t>
    </r>
  </si>
  <si>
    <t xml:space="preserve">アメリカアサガオ</t>
  </si>
  <si>
    <t xml:space="preserve">Ipomoea hederac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89</t>
    </r>
  </si>
  <si>
    <t xml:space="preserve">マルバアメリカアサガオ</t>
  </si>
  <si>
    <t xml:space="preserve">Ipomoea hederacea  var. integriuscu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90</t>
    </r>
  </si>
  <si>
    <t xml:space="preserve">ノアサガオ</t>
  </si>
  <si>
    <t xml:space="preserve">Ipomoea ind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91</t>
    </r>
  </si>
  <si>
    <t xml:space="preserve">マメアサガオ</t>
  </si>
  <si>
    <t xml:space="preserve">Ipomoea laun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92</t>
    </r>
  </si>
  <si>
    <t xml:space="preserve">アサガオ</t>
  </si>
  <si>
    <t xml:space="preserve">Ipomoea nil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93</t>
    </r>
  </si>
  <si>
    <t xml:space="preserve">マルバアサガオ</t>
  </si>
  <si>
    <t xml:space="preserve">Ipomoea purpur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94</t>
    </r>
  </si>
  <si>
    <t xml:space="preserve">イモネノホシアサガオ</t>
  </si>
  <si>
    <t xml:space="preserve">Ipomoea trichocarp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95</t>
    </r>
  </si>
  <si>
    <t xml:space="preserve">ホシアサガオ</t>
  </si>
  <si>
    <t xml:space="preserve">Ipomoea trilob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96</t>
    </r>
  </si>
  <si>
    <t xml:space="preserve">モミジバルコウソウ</t>
  </si>
  <si>
    <t xml:space="preserve">Ipomoea x multifid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97</t>
    </r>
  </si>
  <si>
    <t xml:space="preserve">オキナアサガオ</t>
  </si>
  <si>
    <t xml:space="preserve">Jacquemontia tamnifo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98</t>
    </r>
  </si>
  <si>
    <t xml:space="preserve">ツタノハヒルガオ</t>
  </si>
  <si>
    <t xml:space="preserve">Merremia hederac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699</t>
    </r>
  </si>
  <si>
    <t xml:space="preserve">ナス科</t>
  </si>
  <si>
    <t xml:space="preserve">キチョウジ</t>
  </si>
  <si>
    <t xml:space="preserve">Cestrum aurantiac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00</t>
    </r>
  </si>
  <si>
    <t xml:space="preserve">ツノミチョウセンアサガオ</t>
  </si>
  <si>
    <t xml:space="preserve">Datura ferox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01</t>
    </r>
  </si>
  <si>
    <t xml:space="preserve">シロバナチョウセンアサガオ</t>
  </si>
  <si>
    <t xml:space="preserve">Datura stramonium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02</t>
    </r>
  </si>
  <si>
    <t xml:space="preserve">ヨウシュチョウセンアサガオ</t>
  </si>
  <si>
    <t xml:space="preserve">Datura stramonium f.tatu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03</t>
    </r>
  </si>
  <si>
    <t xml:space="preserve">ケチョウセンアサガオ</t>
  </si>
  <si>
    <t xml:space="preserve">Datura wrighti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04</t>
    </r>
  </si>
  <si>
    <t xml:space="preserve">オオセンナリ</t>
  </si>
  <si>
    <t xml:space="preserve">Nicandra physalo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05</t>
    </r>
  </si>
  <si>
    <t xml:space="preserve">ホオズキ</t>
  </si>
  <si>
    <t xml:space="preserve">Physalis alkekengi var. francheti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06</t>
    </r>
  </si>
  <si>
    <t xml:space="preserve">ヒロハフウリンホオズキ</t>
  </si>
  <si>
    <t xml:space="preserve">Physalis angulata var. angul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07</t>
    </r>
  </si>
  <si>
    <t xml:space="preserve">ホソバフウリンホオズキ</t>
  </si>
  <si>
    <t xml:space="preserve">Physalis angulata var. lanceifo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08</t>
    </r>
  </si>
  <si>
    <t xml:space="preserve">アイフウリンホオズキ</t>
  </si>
  <si>
    <t xml:space="preserve">Physalis angulata var. pendu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09</t>
    </r>
  </si>
  <si>
    <t xml:space="preserve">ビロードホオズキ</t>
  </si>
  <si>
    <t xml:space="preserve">Physalis heterophyl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10</t>
    </r>
  </si>
  <si>
    <t xml:space="preserve">ウスゲホオズキ</t>
  </si>
  <si>
    <t xml:space="preserve">Physalis longifolia var. subglabr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11</t>
    </r>
  </si>
  <si>
    <t xml:space="preserve">ブドウホオズキ</t>
  </si>
  <si>
    <t xml:space="preserve">Physalis peruvian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12</t>
    </r>
  </si>
  <si>
    <t xml:space="preserve">ショクヨウホオズキ</t>
  </si>
  <si>
    <t xml:space="preserve">Physalis pubescens var. gris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13</t>
    </r>
  </si>
  <si>
    <t xml:space="preserve">センナリホオズキ</t>
  </si>
  <si>
    <t xml:space="preserve">Physalis pubescens  var. pubesce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14</t>
    </r>
  </si>
  <si>
    <t xml:space="preserve">ハコベホオズキ</t>
  </si>
  <si>
    <t xml:space="preserve">Salpichroa origanifo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15</t>
    </r>
  </si>
  <si>
    <t xml:space="preserve">テリミノイヌホオズキ（垂れ実型）</t>
  </si>
  <si>
    <t xml:space="preserve">Solanum american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16</t>
    </r>
  </si>
  <si>
    <t xml:space="preserve">カンザシイヌホオズキ</t>
  </si>
  <si>
    <t xml:space="preserve">Solanum americanum var.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17</t>
    </r>
  </si>
  <si>
    <t xml:space="preserve">シロミノカンザシイヌホオズキ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18</t>
    </r>
  </si>
  <si>
    <t xml:space="preserve">キンギンナスビ</t>
  </si>
  <si>
    <t xml:space="preserve">Solanum capsic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19</t>
    </r>
  </si>
  <si>
    <t xml:space="preserve">ワルナスビ</t>
  </si>
  <si>
    <t xml:space="preserve">Solanum carolinens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20</t>
    </r>
  </si>
  <si>
    <t xml:space="preserve">オオイヌホオズキ</t>
  </si>
  <si>
    <t xml:space="preserve">Solanum nigresce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21</t>
    </r>
  </si>
  <si>
    <t xml:space="preserve">ヒメケイヌホオズキ</t>
  </si>
  <si>
    <t xml:space="preserve">Solanum physalifolium  var. nitidibacc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22</t>
    </r>
  </si>
  <si>
    <t xml:space="preserve">タマサンゴ</t>
  </si>
  <si>
    <t xml:space="preserve">Solanum pseudocapsic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23</t>
    </r>
  </si>
  <si>
    <t xml:space="preserve">アメリカイヌホオズキ</t>
  </si>
  <si>
    <t xml:space="preserve">Solanum ptychanth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24</t>
    </r>
  </si>
  <si>
    <t xml:space="preserve">トマトダマシ</t>
  </si>
  <si>
    <t xml:space="preserve">Solanum rostr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25</t>
    </r>
  </si>
  <si>
    <t xml:space="preserve">ケイヌホオズキ</t>
  </si>
  <si>
    <t xml:space="preserve">Solanum sarrach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26</t>
    </r>
  </si>
  <si>
    <t xml:space="preserve">ハリナスビ</t>
  </si>
  <si>
    <t xml:space="preserve">Solanum sisymbriifoli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27</t>
    </r>
  </si>
  <si>
    <t xml:space="preserve">トゲハリナスビ</t>
  </si>
  <si>
    <t xml:space="preserve">Solanum und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28</t>
    </r>
  </si>
  <si>
    <t xml:space="preserve">アカミノイヌホオズキ</t>
  </si>
  <si>
    <t xml:space="preserve">Solanum villosum subsp. mini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29</t>
    </r>
  </si>
  <si>
    <t xml:space="preserve">モクセイ科</t>
  </si>
  <si>
    <t xml:space="preserve">チョウセンレンギョウ</t>
  </si>
  <si>
    <t xml:space="preserve">Forsythia korean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30</t>
    </r>
  </si>
  <si>
    <t xml:space="preserve">トネリコ</t>
  </si>
  <si>
    <t xml:space="preserve">Fraxinus japon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31</t>
    </r>
  </si>
  <si>
    <t xml:space="preserve">トウネズミモチ</t>
  </si>
  <si>
    <t xml:space="preserve">Ligustrum lucid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32</t>
    </r>
  </si>
  <si>
    <t xml:space="preserve">キンモクセイ</t>
  </si>
  <si>
    <t xml:space="preserve">Osmanthus fragrans  var. aurantiac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33</t>
    </r>
  </si>
  <si>
    <t xml:space="preserve">ギンモクセイ</t>
  </si>
  <si>
    <t xml:space="preserve">Osmanthus fragrans  var. fragra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34</t>
    </r>
  </si>
  <si>
    <t xml:space="preserve">ヒイラギモクセイ</t>
  </si>
  <si>
    <t xml:space="preserve">Osmanthus x fortune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35</t>
    </r>
  </si>
  <si>
    <t xml:space="preserve">オオバコ科</t>
  </si>
  <si>
    <t xml:space="preserve">イケノミズハコベ</t>
  </si>
  <si>
    <t xml:space="preserve">Callitricha stagna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36</t>
    </r>
  </si>
  <si>
    <t xml:space="preserve">ヒナウンラン</t>
  </si>
  <si>
    <t xml:space="preserve">Chaenorrhinum min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37</t>
    </r>
  </si>
  <si>
    <t xml:space="preserve">ツタバウンラン</t>
  </si>
  <si>
    <t xml:space="preserve">Cymbalaria mura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38</t>
    </r>
  </si>
  <si>
    <t xml:space="preserve">イワカラクサ</t>
  </si>
  <si>
    <t xml:space="preserve">Erinus alpin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39</t>
    </r>
  </si>
  <si>
    <t xml:space="preserve">ヒメツルウンラン</t>
  </si>
  <si>
    <t xml:space="preserve">Kickxia elatin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40</t>
    </r>
  </si>
  <si>
    <t xml:space="preserve">マツバウンラン</t>
  </si>
  <si>
    <t xml:space="preserve">Linaria canad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41</t>
    </r>
  </si>
  <si>
    <t xml:space="preserve">ムラサキウンラン</t>
  </si>
  <si>
    <t xml:space="preserve">Linaria incarn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42</t>
    </r>
  </si>
  <si>
    <t xml:space="preserve">ホソバウンラン</t>
  </si>
  <si>
    <t xml:space="preserve">Linaria vulgar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43</t>
    </r>
  </si>
  <si>
    <t xml:space="preserve">ムジナオオバコ</t>
  </si>
  <si>
    <t xml:space="preserve">Plantago depres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44</t>
    </r>
  </si>
  <si>
    <t xml:space="preserve">ニチナンオオバコ</t>
  </si>
  <si>
    <r>
      <rPr>
        <sz val="12"/>
        <rFont val="ＭＳ ゴシック"/>
        <family val="3"/>
        <charset val="128"/>
      </rPr>
      <t xml:space="preserve">Plantago heterophylla 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45</t>
    </r>
  </si>
  <si>
    <t xml:space="preserve">ヘラオオバコ</t>
  </si>
  <si>
    <t xml:space="preserve">Plantago lanceol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46</t>
    </r>
  </si>
  <si>
    <t xml:space="preserve">セイヨウオオバコ</t>
  </si>
  <si>
    <t xml:space="preserve">Plantago major var. major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47</t>
    </r>
  </si>
  <si>
    <t xml:space="preserve">ハイオオバコ</t>
  </si>
  <si>
    <t xml:space="preserve">Plantago squarr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48</t>
    </r>
  </si>
  <si>
    <t xml:space="preserve">ツボミオオバコ</t>
  </si>
  <si>
    <t xml:space="preserve">Plantago virgin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49</t>
    </r>
  </si>
  <si>
    <t xml:space="preserve">トウテイラン</t>
  </si>
  <si>
    <t xml:space="preserve">Pseudolysimachion orn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50</t>
    </r>
  </si>
  <si>
    <t xml:space="preserve">オオカワヂシャ</t>
  </si>
  <si>
    <t xml:space="preserve">Veronica anagallis-aquat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51</t>
    </r>
  </si>
  <si>
    <t xml:space="preserve">タチイヌノフグリ</t>
  </si>
  <si>
    <t xml:space="preserve">Veronica arv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52</t>
    </r>
  </si>
  <si>
    <t xml:space="preserve">コゴメイヌノフグリ</t>
  </si>
  <si>
    <t xml:space="preserve">Veronica cymbalar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53</t>
    </r>
  </si>
  <si>
    <t xml:space="preserve">フラサバソウ</t>
  </si>
  <si>
    <t xml:space="preserve">Veronica hederifo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54</t>
    </r>
  </si>
  <si>
    <t xml:space="preserve">オオイヌノフグリ</t>
  </si>
  <si>
    <t xml:space="preserve">Veronica pers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55</t>
    </r>
  </si>
  <si>
    <t xml:space="preserve">コテングクワガタ</t>
  </si>
  <si>
    <t xml:space="preserve">Veronica serpyllifolia subsp. serpyllifo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56</t>
    </r>
  </si>
  <si>
    <t xml:space="preserve">ホナガカワヂシャ</t>
  </si>
  <si>
    <t xml:space="preserve">Veronica x myrianth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57</t>
    </r>
  </si>
  <si>
    <t xml:space="preserve">ゴマノハグサ科</t>
  </si>
  <si>
    <t xml:space="preserve">フサフジウツギ</t>
  </si>
  <si>
    <t xml:space="preserve">Buddleja davidi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58</t>
    </r>
  </si>
  <si>
    <t xml:space="preserve">モウズイカ</t>
  </si>
  <si>
    <t xml:space="preserve">Verbascum blattar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59</t>
    </r>
  </si>
  <si>
    <t xml:space="preserve">シロバナモウズイカ</t>
  </si>
  <si>
    <t xml:space="preserve">Verbascum blattaria f. erubesce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60</t>
    </r>
  </si>
  <si>
    <t xml:space="preserve">ビロードモウズイカ</t>
  </si>
  <si>
    <t xml:space="preserve">Verbascum thaps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61</t>
    </r>
  </si>
  <si>
    <t xml:space="preserve">ホザキモウズイカ</t>
  </si>
  <si>
    <t xml:space="preserve">Verbascum virg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62</t>
    </r>
  </si>
  <si>
    <t xml:space="preserve">アゼナ科</t>
  </si>
  <si>
    <t xml:space="preserve">ヒメアメリカアゼナ</t>
  </si>
  <si>
    <t xml:space="preserve">Lindernia anagallid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63</t>
    </r>
  </si>
  <si>
    <t xml:space="preserve">タケトアゼナ</t>
  </si>
  <si>
    <t xml:space="preserve">Lindernia dubia var. dub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64</t>
    </r>
  </si>
  <si>
    <t xml:space="preserve">アメリカアゼナ</t>
  </si>
  <si>
    <t xml:space="preserve">Lindernia dubia var. major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65</t>
    </r>
  </si>
  <si>
    <t xml:space="preserve">シソ科</t>
  </si>
  <si>
    <t xml:space="preserve">セイヨウジュウニヒトエ</t>
  </si>
  <si>
    <t xml:space="preserve">Ajuga repta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66</t>
    </r>
  </si>
  <si>
    <t xml:space="preserve">チシマオドリコソウ</t>
  </si>
  <si>
    <t xml:space="preserve">Galeopsis bifid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67</t>
    </r>
  </si>
  <si>
    <t xml:space="preserve">キバナオドリコソウ</t>
  </si>
  <si>
    <t xml:space="preserve">Lamium galeobdolon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68</t>
    </r>
  </si>
  <si>
    <t xml:space="preserve">ヒメオドリコソウ</t>
  </si>
  <si>
    <t xml:space="preserve">Lamium purpure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69</t>
    </r>
  </si>
  <si>
    <t xml:space="preserve">ヨウシュハッカ</t>
  </si>
  <si>
    <t xml:space="preserve">Mentha arvensis var. arv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70</t>
    </r>
  </si>
  <si>
    <t xml:space="preserve">ナガバハッカ</t>
  </si>
  <si>
    <t xml:space="preserve">Mentha longifo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71</t>
    </r>
  </si>
  <si>
    <t xml:space="preserve">メグサハッカ</t>
  </si>
  <si>
    <t xml:space="preserve">Mentha pulegi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72</t>
    </r>
  </si>
  <si>
    <t xml:space="preserve">マルバハッカ</t>
  </si>
  <si>
    <t xml:space="preserve">Mentha rotudifolia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73</t>
    </r>
  </si>
  <si>
    <t xml:space="preserve">オランダハッカ</t>
  </si>
  <si>
    <t xml:space="preserve">Mentha spic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74</t>
    </r>
  </si>
  <si>
    <t xml:space="preserve">アメリカハッカ</t>
  </si>
  <si>
    <t xml:space="preserve">Mentha x graci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75</t>
    </r>
  </si>
  <si>
    <t xml:space="preserve">コショウハッカ</t>
  </si>
  <si>
    <t xml:space="preserve">Mentha x piperi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76</t>
    </r>
  </si>
  <si>
    <t xml:space="preserve">ハリゲヤグルマハッカ</t>
  </si>
  <si>
    <t xml:space="preserve">Monarda disper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77</t>
    </r>
  </si>
  <si>
    <t xml:space="preserve">ヤグルマハッカ</t>
  </si>
  <si>
    <t xml:space="preserve">Monarda fistul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78</t>
    </r>
  </si>
  <si>
    <t xml:space="preserve">イヌハッカ</t>
  </si>
  <si>
    <t xml:space="preserve">Nepeta catar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79</t>
    </r>
  </si>
  <si>
    <t xml:space="preserve">シソ</t>
  </si>
  <si>
    <t xml:space="preserve">Perilla frutescens var. crisp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80</t>
    </r>
  </si>
  <si>
    <t xml:space="preserve">エゴマ</t>
  </si>
  <si>
    <t xml:space="preserve">Perilla frutescens var. frutesce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81</t>
    </r>
  </si>
  <si>
    <t xml:space="preserve">カクトラノオ</t>
  </si>
  <si>
    <t xml:space="preserve">Physostegia virginian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82</t>
    </r>
  </si>
  <si>
    <t xml:space="preserve">セイヨウウツボグサ</t>
  </si>
  <si>
    <t xml:space="preserve">Prunella vulgaris subsp. vulgar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83</t>
    </r>
  </si>
  <si>
    <t xml:space="preserve">アワモリハッカ</t>
  </si>
  <si>
    <t xml:space="preserve">Pycananthemum flexuos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84</t>
    </r>
  </si>
  <si>
    <t xml:space="preserve">イヌヒメコズチ</t>
  </si>
  <si>
    <t xml:space="preserve">Salvia reflex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85</t>
    </r>
  </si>
  <si>
    <t xml:space="preserve">ミナトタムラソウ</t>
  </si>
  <si>
    <t xml:space="preserve">Salvia verbena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86</t>
    </r>
  </si>
  <si>
    <t xml:space="preserve">ヤブチョロギ</t>
  </si>
  <si>
    <t xml:space="preserve">Stachys arv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87</t>
    </r>
  </si>
  <si>
    <t xml:space="preserve">オトメイヌゴマ</t>
  </si>
  <si>
    <t xml:space="preserve">Stachys palustr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88</t>
    </r>
  </si>
  <si>
    <t xml:space="preserve">キリ科</t>
  </si>
  <si>
    <t xml:space="preserve">キリ</t>
  </si>
  <si>
    <r>
      <rPr>
        <sz val="12"/>
        <rFont val="ＭＳ ゴシック"/>
        <family val="3"/>
        <charset val="128"/>
      </rPr>
      <t xml:space="preserve">Paulownia tomentosa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89</t>
    </r>
  </si>
  <si>
    <t xml:space="preserve">ハマウツボ科</t>
  </si>
  <si>
    <t xml:space="preserve">ヒサウチソウ</t>
  </si>
  <si>
    <t xml:space="preserve">Bellardia trixago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90</t>
    </r>
  </si>
  <si>
    <t xml:space="preserve">セイヨウヒキヨモギ</t>
  </si>
  <si>
    <t xml:space="preserve">Parentucella visc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91</t>
    </r>
  </si>
  <si>
    <t xml:space="preserve">ヤセウツボ</t>
  </si>
  <si>
    <t xml:space="preserve">Orobanche minor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92</t>
    </r>
  </si>
  <si>
    <t xml:space="preserve">タヌキモ科</t>
  </si>
  <si>
    <t xml:space="preserve">オオバナイトタヌキモ</t>
  </si>
  <si>
    <t xml:space="preserve">Utricularia gibb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93</t>
    </r>
  </si>
  <si>
    <t xml:space="preserve">キツネノマゴ科</t>
  </si>
  <si>
    <t xml:space="preserve">ヤナギバルイラソウ</t>
  </si>
  <si>
    <r>
      <rPr>
        <sz val="12"/>
        <rFont val="ＭＳ ゴシック"/>
        <family val="3"/>
        <charset val="128"/>
      </rPr>
      <t xml:space="preserve">Ruellia tweediana 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94</t>
    </r>
  </si>
  <si>
    <t xml:space="preserve">ノウゼンカズラ科</t>
  </si>
  <si>
    <t xml:space="preserve">ノウゼンカズラ</t>
  </si>
  <si>
    <t xml:space="preserve">Campsis grandiflo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95</t>
    </r>
  </si>
  <si>
    <t xml:space="preserve">アメリカキササゲ</t>
  </si>
  <si>
    <t xml:space="preserve">Catalpa bignoni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96</t>
    </r>
  </si>
  <si>
    <t xml:space="preserve">キササゲ</t>
  </si>
  <si>
    <t xml:space="preserve">Catalpa ov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97</t>
    </r>
  </si>
  <si>
    <t xml:space="preserve">クマツヅラ科</t>
  </si>
  <si>
    <t xml:space="preserve">ボタンクサギ</t>
  </si>
  <si>
    <t xml:space="preserve">Clerodendrum bunge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98</t>
    </r>
  </si>
  <si>
    <t xml:space="preserve">シチヘンゲ</t>
  </si>
  <si>
    <t xml:space="preserve">Lantana cama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799</t>
    </r>
  </si>
  <si>
    <t xml:space="preserve">ヒメイワダレソウ</t>
  </si>
  <si>
    <t xml:space="preserve">Lippia canesce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00</t>
    </r>
  </si>
  <si>
    <t xml:space="preserve">ヤナギハナガサ</t>
  </si>
  <si>
    <t xml:space="preserve">Verbena bonari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01</t>
    </r>
  </si>
  <si>
    <t xml:space="preserve">アレチハナガサ</t>
  </si>
  <si>
    <t xml:space="preserve">Verbena brasili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02</t>
    </r>
  </si>
  <si>
    <t xml:space="preserve">ダキバアレチハナガサ</t>
  </si>
  <si>
    <t xml:space="preserve">Verbena incompta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03</t>
    </r>
  </si>
  <si>
    <t xml:space="preserve">ヒメクマツヅラ</t>
  </si>
  <si>
    <t xml:space="preserve">Verbena litora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04</t>
    </r>
  </si>
  <si>
    <t xml:space="preserve">シュクコンバーベナ</t>
  </si>
  <si>
    <t xml:space="preserve">Verbena rigida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05</t>
    </r>
  </si>
  <si>
    <t xml:space="preserve">ヒメビジョザクラ</t>
  </si>
  <si>
    <t xml:space="preserve">Verbena tene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06</t>
    </r>
  </si>
  <si>
    <t xml:space="preserve">キキョウ科</t>
  </si>
  <si>
    <t xml:space="preserve">ハタザオギキョウ</t>
  </si>
  <si>
    <t xml:space="preserve">Campanula rapuncul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07</t>
    </r>
  </si>
  <si>
    <t xml:space="preserve">ロベリアソウ</t>
  </si>
  <si>
    <t xml:space="preserve">Lobelia infl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08</t>
    </r>
  </si>
  <si>
    <t xml:space="preserve">ヒナキキョウソウ</t>
  </si>
  <si>
    <t xml:space="preserve">Triodanis biflo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09</t>
    </r>
  </si>
  <si>
    <t xml:space="preserve">キキョウソウ</t>
  </si>
  <si>
    <t xml:space="preserve">Triodanis perfoli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10</t>
    </r>
  </si>
  <si>
    <t xml:space="preserve">キク科</t>
  </si>
  <si>
    <t xml:space="preserve">キバナノコギリソウ</t>
  </si>
  <si>
    <t xml:space="preserve">Achillea filipendulin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11</t>
    </r>
  </si>
  <si>
    <t xml:space="preserve">セイヨウノコギリソウ</t>
  </si>
  <si>
    <t xml:space="preserve">Achillea millefoli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12</t>
    </r>
  </si>
  <si>
    <t xml:space="preserve">アカバナセイヨウノコギリソウ</t>
  </si>
  <si>
    <t xml:space="preserve">Achillea millefolium var. pumice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13</t>
    </r>
  </si>
  <si>
    <t xml:space="preserve">ノコギリソウモドキ</t>
  </si>
  <si>
    <t xml:space="preserve">Achillea stric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14</t>
    </r>
  </si>
  <si>
    <t xml:space="preserve">ヌマツルギク</t>
  </si>
  <si>
    <t xml:space="preserve">Acmella oppositifo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15</t>
    </r>
  </si>
  <si>
    <t xml:space="preserve">マルバフジバカマ</t>
  </si>
  <si>
    <t xml:space="preserve">Ageratina altissim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16</t>
    </r>
  </si>
  <si>
    <t xml:space="preserve">カッコウアザミ</t>
  </si>
  <si>
    <t xml:space="preserve">Ageratum conyz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17</t>
    </r>
  </si>
  <si>
    <t xml:space="preserve">ブタクサ</t>
  </si>
  <si>
    <t xml:space="preserve">Ambrosia artemisiifo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18</t>
    </r>
  </si>
  <si>
    <t xml:space="preserve">ブタクサモドキ</t>
  </si>
  <si>
    <t xml:space="preserve">Ambrosia psilostachy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19</t>
    </r>
  </si>
  <si>
    <t xml:space="preserve">オオブタクサ</t>
  </si>
  <si>
    <t xml:space="preserve">Ambrosia trifid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20</t>
    </r>
  </si>
  <si>
    <t xml:space="preserve">アレチカミツレ</t>
  </si>
  <si>
    <t xml:space="preserve">Anthemis arv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21</t>
    </r>
  </si>
  <si>
    <t xml:space="preserve">カミツレモドキ</t>
  </si>
  <si>
    <t xml:space="preserve">Anthemis cotu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22</t>
    </r>
  </si>
  <si>
    <t xml:space="preserve">ゴボウ</t>
  </si>
  <si>
    <t xml:space="preserve">Arctium lapp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23</t>
    </r>
  </si>
  <si>
    <t xml:space="preserve">ワタゲツルハナグルマ</t>
  </si>
  <si>
    <t xml:space="preserve">Arctotheca prostr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24</t>
    </r>
  </si>
  <si>
    <t xml:space="preserve">モウコヨモギ</t>
  </si>
  <si>
    <t xml:space="preserve">Artemisia mongol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25</t>
    </r>
  </si>
  <si>
    <t xml:space="preserve">イワヨモギ</t>
  </si>
  <si>
    <t xml:space="preserve">Artemisia gmelini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26</t>
    </r>
  </si>
  <si>
    <t xml:space="preserve">ハイイロヨモギ</t>
  </si>
  <si>
    <t xml:space="preserve">Artemisia sieversian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27</t>
    </r>
  </si>
  <si>
    <t xml:space="preserve">キダチコンギク</t>
  </si>
  <si>
    <t xml:space="preserve">Aster pilos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28</t>
    </r>
  </si>
  <si>
    <t xml:space="preserve">ミヤマヨメナ</t>
  </si>
  <si>
    <t xml:space="preserve">Aster savatier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29</t>
    </r>
  </si>
  <si>
    <t xml:space="preserve">オオホウキギク</t>
  </si>
  <si>
    <t xml:space="preserve">Aster subulatus var. ligulat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30</t>
    </r>
  </si>
  <si>
    <t xml:space="preserve">ホウキギク</t>
  </si>
  <si>
    <t xml:space="preserve">Aster subulatus var. obtusifoli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31</t>
    </r>
  </si>
  <si>
    <t xml:space="preserve">ヒロハホウキギク</t>
  </si>
  <si>
    <t xml:space="preserve">Aster subulatus var. subulatus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32</t>
    </r>
  </si>
  <si>
    <t xml:space="preserve">キンバイタウコギ</t>
  </si>
  <si>
    <t xml:space="preserve">Bidens aur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33</t>
    </r>
  </si>
  <si>
    <t xml:space="preserve">コバノセンダングサ</t>
  </si>
  <si>
    <t xml:space="preserve">Bidens bipinn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34</t>
    </r>
  </si>
  <si>
    <t xml:space="preserve">センダングサ</t>
  </si>
  <si>
    <t xml:space="preserve">Bidens bitern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35</t>
    </r>
  </si>
  <si>
    <t xml:space="preserve">アメリカセンダングサ</t>
  </si>
  <si>
    <t xml:space="preserve">Bidens frond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36</t>
    </r>
  </si>
  <si>
    <t xml:space="preserve">コセンダングサ</t>
  </si>
  <si>
    <t xml:space="preserve">Bidens pilosa var. pil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37</t>
    </r>
  </si>
  <si>
    <t xml:space="preserve">シロバナセンダングサ</t>
  </si>
  <si>
    <t xml:space="preserve">Bidens pilosa var. minor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38</t>
    </r>
  </si>
  <si>
    <t xml:space="preserve">タホウタウコギ</t>
  </si>
  <si>
    <t xml:space="preserve">Bidens polylep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39</t>
    </r>
  </si>
  <si>
    <t xml:space="preserve">セイヨウトゲアザミ</t>
  </si>
  <si>
    <t xml:space="preserve">Breea arv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40</t>
    </r>
  </si>
  <si>
    <t xml:space="preserve">エゾノキツネアザミ</t>
  </si>
  <si>
    <t xml:space="preserve">Breea setos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41</t>
    </r>
  </si>
  <si>
    <t xml:space="preserve">ヒメキンセンカ</t>
  </si>
  <si>
    <t xml:space="preserve">Calendula arv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42</t>
    </r>
  </si>
  <si>
    <t xml:space="preserve">キンセンカ</t>
  </si>
  <si>
    <t xml:space="preserve">Calendula officina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43</t>
    </r>
  </si>
  <si>
    <t xml:space="preserve">ヒレアザミ</t>
  </si>
  <si>
    <t xml:space="preserve">Carduus crisp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44</t>
    </r>
  </si>
  <si>
    <t xml:space="preserve">ヒメヒレアザミ</t>
  </si>
  <si>
    <t xml:space="preserve">Carduus pycnocephal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45</t>
    </r>
  </si>
  <si>
    <t xml:space="preserve">ベニバナ</t>
  </si>
  <si>
    <t xml:space="preserve">Carthamus tinctorius var. spinos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46</t>
    </r>
  </si>
  <si>
    <t xml:space="preserve">ムラサキイガヤグルマギク</t>
  </si>
  <si>
    <t xml:space="preserve">Centaurea caricitrap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47</t>
    </r>
  </si>
  <si>
    <t xml:space="preserve">ヤグルマギク</t>
  </si>
  <si>
    <t xml:space="preserve">Centaurea cyan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48</t>
    </r>
  </si>
  <si>
    <t xml:space="preserve">クロアザミ</t>
  </si>
  <si>
    <t xml:space="preserve">Centaurea nig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49</t>
    </r>
  </si>
  <si>
    <t xml:space="preserve">イガヤグルマギク</t>
  </si>
  <si>
    <t xml:space="preserve">Centaurea solstitia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50</t>
    </r>
  </si>
  <si>
    <t xml:space="preserve">ヒレハリギク</t>
  </si>
  <si>
    <t xml:space="preserve">Centaurium melit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51</t>
    </r>
  </si>
  <si>
    <t xml:space="preserve">キクタニギク</t>
  </si>
  <si>
    <t xml:space="preserve">Chrysanthemum boreale </t>
  </si>
  <si>
    <r>
      <rPr>
        <sz val="12"/>
        <rFont val="Noto Sans"/>
        <family val="2"/>
      </rPr>
      <t xml:space="preserve">国</t>
    </r>
    <r>
      <rPr>
        <sz val="12"/>
        <rFont val="ＭＳ ゴシック"/>
        <family val="3"/>
        <charset val="128"/>
      </rPr>
      <t xml:space="preserve">RL:NT</t>
    </r>
    <r>
      <rPr>
        <sz val="12"/>
        <rFont val="Noto Sans"/>
        <family val="2"/>
      </rPr>
      <t xml:space="preserve">、県</t>
    </r>
    <r>
      <rPr>
        <sz val="12"/>
        <rFont val="ＭＳ ゴシック"/>
        <family val="3"/>
        <charset val="128"/>
      </rPr>
      <t xml:space="preserve">RL:C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52</t>
    </r>
  </si>
  <si>
    <t xml:space="preserve">シュンギク</t>
  </si>
  <si>
    <t xml:space="preserve">Chrysanthemum coronari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53</t>
    </r>
  </si>
  <si>
    <t xml:space="preserve">キク</t>
  </si>
  <si>
    <t xml:space="preserve">Chrysanthemum morifoli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54</t>
    </r>
  </si>
  <si>
    <t xml:space="preserve">ハナイソギク</t>
  </si>
  <si>
    <t xml:space="preserve">Chrysanthemum x margin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55</t>
    </r>
  </si>
  <si>
    <t xml:space="preserve">キクニガナ</t>
  </si>
  <si>
    <t xml:space="preserve">Cichorium intyb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56</t>
    </r>
  </si>
  <si>
    <t xml:space="preserve">フジアザミ</t>
  </si>
  <si>
    <t xml:space="preserve">Cirsium purpur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57</t>
    </r>
  </si>
  <si>
    <t xml:space="preserve">アメリカオニアザミ</t>
  </si>
  <si>
    <t xml:space="preserve">Cirsium vulgar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58</t>
    </r>
  </si>
  <si>
    <t xml:space="preserve">アレチノギク</t>
  </si>
  <si>
    <t xml:space="preserve">Conyza bonari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59</t>
    </r>
  </si>
  <si>
    <t xml:space="preserve">ヒメムカシヨモギ</t>
  </si>
  <si>
    <t xml:space="preserve">Erigeron canad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60</t>
    </r>
  </si>
  <si>
    <t xml:space="preserve">オオアレチノギク</t>
  </si>
  <si>
    <t xml:space="preserve">Conyza sumatr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61</t>
    </r>
  </si>
  <si>
    <t xml:space="preserve">キンケイギク</t>
  </si>
  <si>
    <t xml:space="preserve">Coreopsis basa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62</t>
    </r>
  </si>
  <si>
    <t xml:space="preserve">オオキンケイギク</t>
  </si>
  <si>
    <t xml:space="preserve">Coreopsis lanceol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63</t>
    </r>
  </si>
  <si>
    <t xml:space="preserve">ハルシャギク</t>
  </si>
  <si>
    <t xml:space="preserve">Coreopsis tinctor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64</t>
    </r>
  </si>
  <si>
    <t xml:space="preserve">コスモス</t>
  </si>
  <si>
    <t xml:space="preserve">Cosmos bipinnat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65</t>
    </r>
  </si>
  <si>
    <t xml:space="preserve">キバナコスモス</t>
  </si>
  <si>
    <t xml:space="preserve">Cosmos sulphure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66</t>
    </r>
  </si>
  <si>
    <t xml:space="preserve">マメカミツレ</t>
  </si>
  <si>
    <t xml:space="preserve">Cotula austra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67</t>
    </r>
  </si>
  <si>
    <t xml:space="preserve">ベニバナボロギク</t>
  </si>
  <si>
    <t xml:space="preserve">Crassocephalum crepidi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68</t>
    </r>
  </si>
  <si>
    <t xml:space="preserve">セイヨウニガナ</t>
  </si>
  <si>
    <t xml:space="preserve">Crepis capillar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69</t>
    </r>
  </si>
  <si>
    <t xml:space="preserve">ヤネタビラコ</t>
  </si>
  <si>
    <t xml:space="preserve">Crepis tector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70</t>
    </r>
  </si>
  <si>
    <t xml:space="preserve">アメリカタカサブロウ</t>
  </si>
  <si>
    <t xml:space="preserve">Eclipta alb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71</t>
    </r>
  </si>
  <si>
    <t xml:space="preserve">オオハキダメギク</t>
  </si>
  <si>
    <t xml:space="preserve">Eleutheranthera rudera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72</t>
    </r>
  </si>
  <si>
    <t xml:space="preserve">ナンカイウスベニニガナ</t>
  </si>
  <si>
    <t xml:space="preserve">Emilia fosbergi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73</t>
    </r>
  </si>
  <si>
    <t xml:space="preserve">ダンドボロギク</t>
  </si>
  <si>
    <t xml:space="preserve">Erechtites hieraciifoli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74</t>
    </r>
  </si>
  <si>
    <t xml:space="preserve">ヒメジョオン</t>
  </si>
  <si>
    <t xml:space="preserve">Erigeron annu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75</t>
    </r>
  </si>
  <si>
    <t xml:space="preserve">ペラペラヨメナ</t>
  </si>
  <si>
    <t xml:space="preserve">Erigeron karvinskian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76</t>
    </r>
  </si>
  <si>
    <t xml:space="preserve">ハルジオン</t>
  </si>
  <si>
    <t xml:space="preserve">Erigeron philadelphic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77</t>
    </r>
  </si>
  <si>
    <t xml:space="preserve">ケナシヒメムカシヨモギ</t>
  </si>
  <si>
    <t xml:space="preserve">Erigeron pusill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78</t>
    </r>
  </si>
  <si>
    <t xml:space="preserve">テンニンギク</t>
  </si>
  <si>
    <t xml:space="preserve">Gaillardia pulchel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79</t>
    </r>
  </si>
  <si>
    <t xml:space="preserve">コゴメギク</t>
  </si>
  <si>
    <t xml:space="preserve">Galinsoga parviflo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80</t>
    </r>
  </si>
  <si>
    <t xml:space="preserve">ハキダメギク</t>
  </si>
  <si>
    <t xml:space="preserve">Galinsoga quadriradi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81</t>
    </r>
  </si>
  <si>
    <t xml:space="preserve">アイセイタカハハコグサ</t>
  </si>
  <si>
    <t xml:space="preserve">Gnaphalium affine x luteoalb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82</t>
    </r>
  </si>
  <si>
    <t xml:space="preserve">タチチチコグサ</t>
  </si>
  <si>
    <t xml:space="preserve">Gnaphalium calvicep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83</t>
    </r>
  </si>
  <si>
    <t xml:space="preserve">セイタカハハコグサ</t>
  </si>
  <si>
    <t xml:space="preserve">Gnaphalium luteoalb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84</t>
    </r>
  </si>
  <si>
    <t xml:space="preserve">チチコグサモドキ</t>
  </si>
  <si>
    <t xml:space="preserve">Gnaphalium pensylvanic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85</t>
    </r>
  </si>
  <si>
    <t xml:space="preserve">ウスベニチチコグサ</t>
  </si>
  <si>
    <t xml:space="preserve">Gnaphalium purpure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86</t>
    </r>
  </si>
  <si>
    <t xml:space="preserve">ウラジロチチコグサ</t>
  </si>
  <si>
    <t xml:space="preserve">Gnaphalium spic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87</t>
    </r>
  </si>
  <si>
    <t xml:space="preserve">キバナタカサブロウ</t>
  </si>
  <si>
    <t xml:space="preserve">Guizotia abyssin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88</t>
    </r>
  </si>
  <si>
    <t xml:space="preserve">ミズヒマワリ</t>
  </si>
  <si>
    <t xml:space="preserve">Gymnocoronis spilanthoides</t>
  </si>
  <si>
    <t xml:space="preserve">緊急対策外来種、特定外来生物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89</t>
    </r>
  </si>
  <si>
    <t xml:space="preserve">サンシチソウ</t>
  </si>
  <si>
    <t xml:space="preserve">Gynura japonic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90</t>
    </r>
  </si>
  <si>
    <t xml:space="preserve">ダンゴギク</t>
  </si>
  <si>
    <t xml:space="preserve">Helenium autumnal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91</t>
    </r>
  </si>
  <si>
    <t xml:space="preserve">マツバハルシャギク</t>
  </si>
  <si>
    <t xml:space="preserve">Helenium tenuifoli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92</t>
    </r>
  </si>
  <si>
    <t xml:space="preserve">ヒマワリ</t>
  </si>
  <si>
    <t xml:space="preserve">Helianthus annu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93</t>
    </r>
  </si>
  <si>
    <t xml:space="preserve">シロタエヒマワリ</t>
  </si>
  <si>
    <t xml:space="preserve">Helianthus argophyll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94</t>
    </r>
  </si>
  <si>
    <t xml:space="preserve">ヒメヒマワリ</t>
  </si>
  <si>
    <t xml:space="preserve">Helianthus cucumerifoli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95</t>
    </r>
  </si>
  <si>
    <t xml:space="preserve">キクイモ</t>
  </si>
  <si>
    <t xml:space="preserve">Helianthus tuberos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96</t>
    </r>
  </si>
  <si>
    <t xml:space="preserve">コウリンタンポポ</t>
  </si>
  <si>
    <t xml:space="preserve">Hieracium aurantiac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97</t>
    </r>
  </si>
  <si>
    <t xml:space="preserve">ヒメブタナ</t>
  </si>
  <si>
    <t xml:space="preserve">Hypochaeris glab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98</t>
    </r>
  </si>
  <si>
    <t xml:space="preserve">ブタナ</t>
  </si>
  <si>
    <t xml:space="preserve">Hypochaeris radic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899</t>
    </r>
  </si>
  <si>
    <t xml:space="preserve">オオグルマ</t>
  </si>
  <si>
    <t xml:space="preserve">Inula heleni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00</t>
    </r>
  </si>
  <si>
    <t xml:space="preserve">フナバシソウ</t>
  </si>
  <si>
    <t xml:space="preserve">Iva xanthifo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01</t>
    </r>
  </si>
  <si>
    <t xml:space="preserve">マルバトゲチシャ</t>
  </si>
  <si>
    <t xml:space="preserve">Lactuca serriola var. integr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02</t>
    </r>
  </si>
  <si>
    <t xml:space="preserve">トゲチシャ</t>
  </si>
  <si>
    <t xml:space="preserve">Lactuca serriola var. serrio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03</t>
    </r>
  </si>
  <si>
    <t xml:space="preserve">ナタネタビラコ</t>
  </si>
  <si>
    <t xml:space="preserve">Lapsana commun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04</t>
    </r>
  </si>
  <si>
    <t xml:space="preserve">ノースポールギク</t>
  </si>
  <si>
    <t xml:space="preserve">Leucanthemum paludos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05</t>
    </r>
  </si>
  <si>
    <t xml:space="preserve">フランスギク</t>
  </si>
  <si>
    <t xml:space="preserve">Leucanthemum vulgar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06</t>
    </r>
  </si>
  <si>
    <t xml:space="preserve">イヌカミツレ</t>
  </si>
  <si>
    <t xml:space="preserve">Matricaria inodo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07</t>
    </r>
  </si>
  <si>
    <t xml:space="preserve">コシカギク</t>
  </si>
  <si>
    <t xml:space="preserve">Matricaria matricari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08</t>
    </r>
  </si>
  <si>
    <t xml:space="preserve">カミツレ</t>
  </si>
  <si>
    <t xml:space="preserve">Matricaria recutita 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09</t>
    </r>
  </si>
  <si>
    <t xml:space="preserve">コバレンギク</t>
  </si>
  <si>
    <t xml:space="preserve">Ratibida columnife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10</t>
    </r>
  </si>
  <si>
    <t xml:space="preserve">アラゲハンゴンソウ</t>
  </si>
  <si>
    <t xml:space="preserve">Rudbeckia hirta var. serice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11</t>
    </r>
  </si>
  <si>
    <t xml:space="preserve">オオハンゴンソウ</t>
  </si>
  <si>
    <t xml:space="preserve">Rudbeckia lacini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12</t>
    </r>
  </si>
  <si>
    <t xml:space="preserve">ハナガサギク</t>
  </si>
  <si>
    <t xml:space="preserve">Rudbeckia laciniata var. hort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13</t>
    </r>
  </si>
  <si>
    <t xml:space="preserve">ミツバオオハンゴンソウ</t>
  </si>
  <si>
    <t xml:space="preserve">Rudbeckia trilob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14</t>
    </r>
  </si>
  <si>
    <t xml:space="preserve">ナルトサワギク</t>
  </si>
  <si>
    <t xml:space="preserve">Senecio madagascari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15</t>
    </r>
  </si>
  <si>
    <t xml:space="preserve">ツタギク</t>
  </si>
  <si>
    <t xml:space="preserve">Senecio mikanioide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16</t>
    </r>
  </si>
  <si>
    <t xml:space="preserve">ネバリノボロギク</t>
  </si>
  <si>
    <t xml:space="preserve">Senecio viscos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17</t>
    </r>
  </si>
  <si>
    <t xml:space="preserve">ノボロギク</t>
  </si>
  <si>
    <t xml:space="preserve">Senecio vulgar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18</t>
    </r>
  </si>
  <si>
    <t xml:space="preserve">オオアザミ</t>
  </si>
  <si>
    <t xml:space="preserve">Silybum marian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19</t>
    </r>
  </si>
  <si>
    <t xml:space="preserve">ヤーコン</t>
  </si>
  <si>
    <t xml:space="preserve">Smallanthus sonchifoli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20</t>
    </r>
  </si>
  <si>
    <t xml:space="preserve">セイタカアワダチソウ</t>
  </si>
  <si>
    <t xml:space="preserve">Solidago altissim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21</t>
    </r>
  </si>
  <si>
    <t xml:space="preserve">オオアワダチソウ</t>
  </si>
  <si>
    <t xml:space="preserve">Solidago gigantea subsp. serotin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22</t>
    </r>
  </si>
  <si>
    <t xml:space="preserve">メリケントキンソウ</t>
  </si>
  <si>
    <t xml:space="preserve">Soliva sessil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23</t>
    </r>
  </si>
  <si>
    <t xml:space="preserve">オニノゲシ</t>
  </si>
  <si>
    <t xml:space="preserve">Sonchus asper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24</t>
    </r>
  </si>
  <si>
    <t xml:space="preserve">ダールベルグデイジー</t>
  </si>
  <si>
    <t xml:space="preserve">Thymophylla tenuilob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25</t>
    </r>
  </si>
  <si>
    <t xml:space="preserve">ヤナギバヒメジョオン</t>
  </si>
  <si>
    <t xml:space="preserve">Erigeron pseudoannu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26</t>
    </r>
  </si>
  <si>
    <t xml:space="preserve">ヘラバヒメジョオン</t>
  </si>
  <si>
    <t xml:space="preserve">Erigeron strigos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27</t>
    </r>
  </si>
  <si>
    <t xml:space="preserve">シオザキソウ</t>
  </si>
  <si>
    <t xml:space="preserve">Tagetes minu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28</t>
    </r>
  </si>
  <si>
    <t xml:space="preserve">コウオウソウ</t>
  </si>
  <si>
    <t xml:space="preserve">Tagetes patul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29</t>
    </r>
  </si>
  <si>
    <t xml:space="preserve">ナツシロギク</t>
  </si>
  <si>
    <t xml:space="preserve">Tanacetum partheni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30</t>
    </r>
  </si>
  <si>
    <t xml:space="preserve">ヨモギギク</t>
  </si>
  <si>
    <t xml:space="preserve">Tanacetum vulgar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31</t>
    </r>
  </si>
  <si>
    <t xml:space="preserve">シロバナタンポポ</t>
  </si>
  <si>
    <t xml:space="preserve">Taraxacum albid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32</t>
    </r>
  </si>
  <si>
    <t xml:space="preserve">アカミタンポポ</t>
  </si>
  <si>
    <t xml:space="preserve">Taraxacum laevig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33</t>
    </r>
  </si>
  <si>
    <t xml:space="preserve">アイノコアカミタンポポ</t>
  </si>
  <si>
    <t xml:space="preserve">Taraxacum laevigatum x platycarp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34</t>
    </r>
  </si>
  <si>
    <t xml:space="preserve">セイヨウタンポポ</t>
  </si>
  <si>
    <t xml:space="preserve">Taraxacum officinal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35</t>
    </r>
  </si>
  <si>
    <t xml:space="preserve">アイノコセイヨウタンポポ</t>
  </si>
  <si>
    <t xml:space="preserve">Taraxacum officinale x platycarp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36</t>
    </r>
  </si>
  <si>
    <t xml:space="preserve">キバナムギナデシコ</t>
  </si>
  <si>
    <t xml:space="preserve">Tragopogon pratens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37</t>
    </r>
  </si>
  <si>
    <t xml:space="preserve">ハネミギク</t>
  </si>
  <si>
    <r>
      <rPr>
        <sz val="12"/>
        <rFont val="ＭＳ ゴシック"/>
        <family val="3"/>
        <charset val="128"/>
      </rPr>
      <t xml:space="preserve">Verbesina alternifolia 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38</t>
    </r>
  </si>
  <si>
    <t xml:space="preserve">イガオナモミ</t>
  </si>
  <si>
    <t xml:space="preserve">Xanthium italic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39</t>
    </r>
  </si>
  <si>
    <t xml:space="preserve">オオオナモミ</t>
  </si>
  <si>
    <t xml:space="preserve">Xanthium occidental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40</t>
    </r>
  </si>
  <si>
    <t xml:space="preserve">トゲオナモミ</t>
  </si>
  <si>
    <t xml:space="preserve">Xanthium spinos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41</t>
    </r>
  </si>
  <si>
    <t xml:space="preserve">スイカズラ科</t>
  </si>
  <si>
    <t xml:space="preserve">ハナツクバネウツギ</t>
  </si>
  <si>
    <t xml:space="preserve">Abelia x grandiflo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42</t>
    </r>
  </si>
  <si>
    <t xml:space="preserve">キンギンボク</t>
  </si>
  <si>
    <t xml:space="preserve">Lonicera morrowi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43</t>
    </r>
  </si>
  <si>
    <t xml:space="preserve">サンゴジュ</t>
  </si>
  <si>
    <t xml:space="preserve">Viburnum odoratissimum var. awabuki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44</t>
    </r>
  </si>
  <si>
    <t xml:space="preserve">ノヂシャ</t>
  </si>
  <si>
    <t xml:space="preserve">Valerianella locus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45</t>
    </r>
  </si>
  <si>
    <t xml:space="preserve">シロバナノノジシャ</t>
  </si>
  <si>
    <r>
      <rPr>
        <sz val="12"/>
        <rFont val="ＭＳ ゴシック"/>
        <family val="3"/>
        <charset val="128"/>
      </rPr>
      <t xml:space="preserve">Valerianella radiata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46</t>
    </r>
  </si>
  <si>
    <t xml:space="preserve">オニナベナ</t>
  </si>
  <si>
    <t xml:space="preserve">Dipsacus fullon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47</t>
    </r>
  </si>
  <si>
    <t xml:space="preserve">ウコギ科</t>
  </si>
  <si>
    <t xml:space="preserve">ブラジルチドメグサ</t>
  </si>
  <si>
    <r>
      <rPr>
        <sz val="12"/>
        <rFont val="ＭＳ ゴシック"/>
        <family val="3"/>
        <charset val="128"/>
      </rPr>
      <t xml:space="preserve">Hydrocotyle ranunculoides 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48</t>
    </r>
  </si>
  <si>
    <t xml:space="preserve">ウチワゼニクサ</t>
  </si>
  <si>
    <t xml:space="preserve">Hydrocotyle verticillata var. triradia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49</t>
    </r>
  </si>
  <si>
    <t xml:space="preserve">ヒメウコギ</t>
  </si>
  <si>
    <t xml:space="preserve">Eleutherococcus sieboldian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50</t>
    </r>
  </si>
  <si>
    <t xml:space="preserve">カナリーキヅタ</t>
  </si>
  <si>
    <t xml:space="preserve">Hedera canariens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51</t>
    </r>
  </si>
  <si>
    <t xml:space="preserve">セイヨウキヅタ</t>
  </si>
  <si>
    <t xml:space="preserve">Hedera helix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52</t>
    </r>
  </si>
  <si>
    <t xml:space="preserve">カミヤツデ</t>
  </si>
  <si>
    <t xml:space="preserve">Tetrapanax papyrifer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53</t>
    </r>
  </si>
  <si>
    <t xml:space="preserve">セリ科</t>
  </si>
  <si>
    <t xml:space="preserve">ドクゼリモドキ</t>
  </si>
  <si>
    <t xml:space="preserve">Ammi maju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54</t>
    </r>
  </si>
  <si>
    <t xml:space="preserve">ノハラジャク</t>
  </si>
  <si>
    <t xml:space="preserve">Anthriscus vulgari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55</t>
    </r>
  </si>
  <si>
    <t xml:space="preserve">オランダミツバ</t>
  </si>
  <si>
    <t xml:space="preserve">Apium graveolens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56</t>
    </r>
  </si>
  <si>
    <t xml:space="preserve">マツバゼリ</t>
  </si>
  <si>
    <t xml:space="preserve">Ciclospermum leptophyll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57</t>
    </r>
  </si>
  <si>
    <t xml:space="preserve">ドクニンジン</t>
  </si>
  <si>
    <t xml:space="preserve">Conium maculat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58</t>
    </r>
  </si>
  <si>
    <t xml:space="preserve">コエンドロ</t>
  </si>
  <si>
    <t xml:space="preserve">Coriandrum sativum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59</t>
    </r>
  </si>
  <si>
    <t xml:space="preserve">ノラニンジン</t>
  </si>
  <si>
    <t xml:space="preserve">Daucus carot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60</t>
    </r>
  </si>
  <si>
    <t xml:space="preserve">ウイキョウ</t>
  </si>
  <si>
    <t xml:space="preserve">Foeniculum vulgare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61</t>
    </r>
  </si>
  <si>
    <t xml:space="preserve">ハナカザリゼリ</t>
  </si>
  <si>
    <t xml:space="preserve">Orlaya grandiflora</t>
  </si>
  <si>
    <r>
      <rPr>
        <sz val="12"/>
        <rFont val="Noto Sans"/>
        <family val="2"/>
      </rPr>
      <t xml:space="preserve">種子植物</t>
    </r>
    <r>
      <rPr>
        <sz val="12"/>
        <rFont val="ＭＳ ゴシック"/>
        <family val="3"/>
        <charset val="128"/>
      </rPr>
      <t xml:space="preserve">962</t>
    </r>
  </si>
  <si>
    <t xml:space="preserve">オランダゼリ</t>
  </si>
  <si>
    <t xml:space="preserve">Petroselinum hortense</t>
  </si>
  <si>
    <r>
      <rPr>
        <sz val="12"/>
        <rFont val="Noto Sans"/>
        <family val="2"/>
      </rPr>
      <t xml:space="preserve">蘚苔類</t>
    </r>
    <r>
      <rPr>
        <sz val="12"/>
        <rFont val="ＭＳ ゴシック"/>
        <family val="3"/>
        <charset val="128"/>
      </rPr>
      <t xml:space="preserve">1</t>
    </r>
  </si>
  <si>
    <t xml:space="preserve">スギゴケ科</t>
  </si>
  <si>
    <t xml:space="preserve">ハリスギゴケ</t>
  </si>
  <si>
    <t xml:space="preserve">Polytrichum piliferum</t>
  </si>
  <si>
    <r>
      <rPr>
        <sz val="12"/>
        <rFont val="Noto Sans"/>
        <family val="2"/>
      </rPr>
      <t xml:space="preserve">蘚苔類</t>
    </r>
    <r>
      <rPr>
        <sz val="12"/>
        <rFont val="ＭＳ ゴシック"/>
        <family val="3"/>
        <charset val="128"/>
      </rPr>
      <t xml:space="preserve">2</t>
    </r>
  </si>
  <si>
    <t xml:space="preserve">センボンゴケ科</t>
  </si>
  <si>
    <t xml:space="preserve">コモチネジレゴケ</t>
  </si>
  <si>
    <t xml:space="preserve">Syntrichia laevipila</t>
  </si>
  <si>
    <r>
      <rPr>
        <sz val="12"/>
        <rFont val="Noto Sans"/>
        <family val="2"/>
      </rPr>
      <t xml:space="preserve">蘚苔類</t>
    </r>
    <r>
      <rPr>
        <sz val="12"/>
        <rFont val="ＭＳ ゴシック"/>
        <family val="3"/>
        <charset val="128"/>
      </rPr>
      <t xml:space="preserve">3</t>
    </r>
  </si>
  <si>
    <t xml:space="preserve">ギボウシゴケ科</t>
  </si>
  <si>
    <t xml:space="preserve">コバノスナゴケ</t>
  </si>
  <si>
    <t xml:space="preserve">Racomitrium barbuloides</t>
  </si>
  <si>
    <r>
      <rPr>
        <sz val="12"/>
        <rFont val="Noto Sans"/>
        <family val="2"/>
      </rPr>
      <t xml:space="preserve">蘚苔類</t>
    </r>
    <r>
      <rPr>
        <sz val="12"/>
        <rFont val="ＭＳ ゴシック"/>
        <family val="3"/>
        <charset val="128"/>
      </rPr>
      <t xml:space="preserve">4</t>
    </r>
  </si>
  <si>
    <t xml:space="preserve">チョウセンスナゴケ</t>
  </si>
  <si>
    <t xml:space="preserve">Racomitrium carinatum</t>
  </si>
  <si>
    <r>
      <rPr>
        <sz val="12"/>
        <rFont val="Noto Sans"/>
        <family val="2"/>
      </rPr>
      <t xml:space="preserve">蘚苔類</t>
    </r>
    <r>
      <rPr>
        <sz val="12"/>
        <rFont val="ＭＳ ゴシック"/>
        <family val="3"/>
        <charset val="128"/>
      </rPr>
      <t xml:space="preserve">5</t>
    </r>
  </si>
  <si>
    <t xml:space="preserve">ヒジキゴケ科</t>
  </si>
  <si>
    <t xml:space="preserve">ヒジキゴケ</t>
  </si>
  <si>
    <t xml:space="preserve">Hedwigia ciliata</t>
  </si>
  <si>
    <r>
      <rPr>
        <sz val="12"/>
        <rFont val="Noto Sans"/>
        <family val="2"/>
      </rPr>
      <t xml:space="preserve">蘚苔類</t>
    </r>
    <r>
      <rPr>
        <sz val="12"/>
        <rFont val="ＭＳ ゴシック"/>
        <family val="3"/>
        <charset val="128"/>
      </rPr>
      <t xml:space="preserve">6</t>
    </r>
  </si>
  <si>
    <t xml:space="preserve">ミカヅキゼニゴケ科</t>
  </si>
  <si>
    <t xml:space="preserve">ミカヅキゼニゴケ</t>
  </si>
  <si>
    <t xml:space="preserve">Lunularia cruciata</t>
  </si>
  <si>
    <r>
      <rPr>
        <sz val="12"/>
        <rFont val="Noto Sans"/>
        <family val="2"/>
      </rPr>
      <t xml:space="preserve">蘚苔類</t>
    </r>
    <r>
      <rPr>
        <sz val="12"/>
        <rFont val="ＭＳ ゴシック"/>
        <family val="3"/>
        <charset val="128"/>
      </rPr>
      <t xml:space="preserve">7</t>
    </r>
  </si>
  <si>
    <t xml:space="preserve">ジンガサゴケ科</t>
  </si>
  <si>
    <t xml:space="preserve">ミヤコゼニゴケ</t>
  </si>
  <si>
    <t xml:space="preserve">Mannia fragrans</t>
  </si>
  <si>
    <r>
      <rPr>
        <sz val="12"/>
        <rFont val="Noto Sans"/>
        <family val="2"/>
      </rPr>
      <t xml:space="preserve">蘚苔類</t>
    </r>
    <r>
      <rPr>
        <sz val="12"/>
        <rFont val="ＭＳ ゴシック"/>
        <family val="3"/>
        <charset val="128"/>
      </rPr>
      <t xml:space="preserve">8</t>
    </r>
  </si>
  <si>
    <t xml:space="preserve">ウキゴケ科</t>
  </si>
  <si>
    <t xml:space="preserve">ウロコハタケゴケ</t>
  </si>
  <si>
    <t xml:space="preserve">Riccia lamellosa</t>
  </si>
  <si>
    <r>
      <rPr>
        <sz val="12"/>
        <rFont val="Noto Sans"/>
        <family val="2"/>
      </rPr>
      <t xml:space="preserve">蘚苔類</t>
    </r>
    <r>
      <rPr>
        <sz val="12"/>
        <rFont val="ＭＳ ゴシック"/>
        <family val="3"/>
        <charset val="128"/>
      </rPr>
      <t xml:space="preserve">9</t>
    </r>
  </si>
  <si>
    <t xml:space="preserve">サビイロハタケゴケ</t>
  </si>
  <si>
    <t xml:space="preserve">Riccia nigrella</t>
  </si>
  <si>
    <r>
      <rPr>
        <sz val="12"/>
        <rFont val="Noto Sans"/>
        <family val="2"/>
      </rPr>
      <t xml:space="preserve">地衣類</t>
    </r>
    <r>
      <rPr>
        <sz val="12"/>
        <rFont val="ＭＳ ゴシック"/>
        <family val="3"/>
        <charset val="128"/>
      </rPr>
      <t xml:space="preserve">1</t>
    </r>
  </si>
  <si>
    <t xml:space="preserve">イワノリ科</t>
  </si>
  <si>
    <t xml:space="preserve">ウスバイシバイイワノリ</t>
  </si>
  <si>
    <t xml:space="preserve">Collema latzelii</t>
  </si>
  <si>
    <r>
      <rPr>
        <sz val="12"/>
        <rFont val="Noto Sans"/>
        <family val="2"/>
      </rPr>
      <t xml:space="preserve">大型菌類</t>
    </r>
    <r>
      <rPr>
        <sz val="12"/>
        <rFont val="ＭＳ ゴシック"/>
        <family val="3"/>
        <charset val="128"/>
      </rPr>
      <t xml:space="preserve">1</t>
    </r>
  </si>
  <si>
    <t xml:space="preserve">ショウロ科</t>
  </si>
  <si>
    <t xml:space="preserve">ショウロ</t>
  </si>
  <si>
    <t xml:space="preserve">Rhizopogon roseolus</t>
  </si>
  <si>
    <r>
      <rPr>
        <sz val="12"/>
        <rFont val="Noto Sans"/>
        <family val="2"/>
      </rPr>
      <t xml:space="preserve">県</t>
    </r>
    <r>
      <rPr>
        <sz val="12"/>
        <rFont val="ＭＳ ゴシック"/>
        <family val="3"/>
        <charset val="128"/>
      </rPr>
      <t xml:space="preserve">RL:D</t>
    </r>
  </si>
  <si>
    <r>
      <rPr>
        <sz val="12"/>
        <rFont val="Noto Sans"/>
        <family val="2"/>
      </rPr>
      <t xml:space="preserve">大型菌類</t>
    </r>
    <r>
      <rPr>
        <sz val="12"/>
        <rFont val="ＭＳ ゴシック"/>
        <family val="3"/>
        <charset val="128"/>
      </rPr>
      <t xml:space="preserve">2</t>
    </r>
  </si>
  <si>
    <t xml:space="preserve">キシメジ科</t>
  </si>
  <si>
    <t xml:space="preserve">ハマシメジ</t>
  </si>
  <si>
    <t xml:space="preserve">Tricholoma  terreum</t>
  </si>
  <si>
    <r>
      <rPr>
        <sz val="12"/>
        <rFont val="Noto Sans"/>
        <family val="2"/>
      </rPr>
      <t xml:space="preserve">大型菌類</t>
    </r>
    <r>
      <rPr>
        <sz val="12"/>
        <rFont val="ＭＳ ゴシック"/>
        <family val="3"/>
        <charset val="128"/>
      </rPr>
      <t xml:space="preserve">3</t>
    </r>
  </si>
  <si>
    <t xml:space="preserve">ヌメリイグチ科</t>
  </si>
  <si>
    <t xml:space="preserve">シロヌメリイグチ</t>
  </si>
  <si>
    <t xml:space="preserve">Suillus laricinus</t>
  </si>
  <si>
    <r>
      <rPr>
        <sz val="12"/>
        <rFont val="Noto Sans"/>
        <family val="2"/>
      </rPr>
      <t xml:space="preserve">大型菌類</t>
    </r>
    <r>
      <rPr>
        <sz val="12"/>
        <rFont val="ＭＳ ゴシック"/>
        <family val="3"/>
        <charset val="128"/>
      </rPr>
      <t xml:space="preserve">4</t>
    </r>
  </si>
  <si>
    <t xml:space="preserve">ヒメツチグリ科</t>
  </si>
  <si>
    <t xml:space="preserve">タマハジキタケ属種</t>
  </si>
  <si>
    <t xml:space="preserve">Sphaerobolus sp.</t>
  </si>
  <si>
    <r>
      <rPr>
        <sz val="12"/>
        <rFont val="Noto Sans"/>
        <family val="2"/>
      </rPr>
      <t xml:space="preserve">大型菌類</t>
    </r>
    <r>
      <rPr>
        <sz val="12"/>
        <rFont val="ＭＳ ゴシック"/>
        <family val="3"/>
        <charset val="128"/>
      </rPr>
      <t xml:space="preserve">5</t>
    </r>
  </si>
  <si>
    <t xml:space="preserve">ウラベニガサ科</t>
  </si>
  <si>
    <t xml:space="preserve">トゲウラベニガサ</t>
  </si>
  <si>
    <t xml:space="preserve">Pluteus magnus</t>
  </si>
  <si>
    <r>
      <rPr>
        <sz val="12"/>
        <rFont val="Noto Sans"/>
        <family val="2"/>
      </rPr>
      <t xml:space="preserve">大型菌類</t>
    </r>
    <r>
      <rPr>
        <sz val="12"/>
        <rFont val="ＭＳ ゴシック"/>
        <family val="3"/>
        <charset val="128"/>
      </rPr>
      <t xml:space="preserve">6</t>
    </r>
  </si>
  <si>
    <t xml:space="preserve">ツブエノシメジ</t>
  </si>
  <si>
    <t xml:space="preserve">Melanoleuca verrucipes</t>
  </si>
  <si>
    <r>
      <rPr>
        <sz val="12"/>
        <rFont val="Noto Sans"/>
        <family val="2"/>
      </rPr>
      <t xml:space="preserve">線虫類</t>
    </r>
    <r>
      <rPr>
        <sz val="12"/>
        <rFont val="ＭＳ ゴシック"/>
        <family val="3"/>
        <charset val="128"/>
      </rPr>
      <t xml:space="preserve">1</t>
    </r>
  </si>
  <si>
    <t xml:space="preserve">プラティレンクス科</t>
  </si>
  <si>
    <t xml:space="preserve">レンコンネモグリセンチュウ</t>
  </si>
  <si>
    <t xml:space="preserve">Hirschmanniella sp.</t>
  </si>
  <si>
    <r>
      <rPr>
        <sz val="12"/>
        <rFont val="Noto Sans"/>
        <family val="2"/>
      </rPr>
      <t xml:space="preserve">線虫類</t>
    </r>
    <r>
      <rPr>
        <sz val="12"/>
        <rFont val="ＭＳ ゴシック"/>
        <family val="3"/>
        <charset val="128"/>
      </rPr>
      <t xml:space="preserve">2</t>
    </r>
  </si>
  <si>
    <t xml:space="preserve">アフェレンコイデス科</t>
  </si>
  <si>
    <t xml:space="preserve">マツノザイセンチュウ</t>
  </si>
  <si>
    <t xml:space="preserve">Bursaphelenchus xylophilus</t>
  </si>
  <si>
    <r>
      <rPr>
        <sz val="12"/>
        <rFont val="Noto Sans"/>
        <family val="2"/>
      </rPr>
      <t xml:space="preserve">その他の総合対策外来種、生態学会</t>
    </r>
    <r>
      <rPr>
        <sz val="12"/>
        <rFont val="ＭＳ ゴシック"/>
        <family val="3"/>
        <charset val="128"/>
      </rPr>
      <t xml:space="preserve">100 </t>
    </r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1</t>
    </r>
  </si>
  <si>
    <t xml:space="preserve">ヤマタニシ科</t>
  </si>
  <si>
    <t xml:space="preserve">ヤマクルマ</t>
  </si>
  <si>
    <t xml:space="preserve">Spirostomajaponicum japonicum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2</t>
    </r>
  </si>
  <si>
    <t xml:space="preserve">アズキガイ科</t>
  </si>
  <si>
    <t xml:space="preserve">アズキガイ</t>
  </si>
  <si>
    <t xml:space="preserve">Pupinella rufa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3</t>
    </r>
  </si>
  <si>
    <t xml:space="preserve">タニシモドキ科</t>
  </si>
  <si>
    <t xml:space="preserve">スクミリンゴガイ</t>
  </si>
  <si>
    <t xml:space="preserve">Pomacea canaliculata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4</t>
    </r>
  </si>
  <si>
    <t xml:space="preserve">ウミニナ科</t>
  </si>
  <si>
    <t xml:space="preserve">ホソウミニナ</t>
  </si>
  <si>
    <t xml:space="preserve">Batillaria attramentaria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5</t>
    </r>
  </si>
  <si>
    <t xml:space="preserve">ヘナタリ科</t>
  </si>
  <si>
    <t xml:space="preserve">カワアイ</t>
  </si>
  <si>
    <t xml:space="preserve">Pirenella pupiformis</t>
  </si>
  <si>
    <r>
      <rPr>
        <sz val="12"/>
        <rFont val="Noto Sans"/>
        <family val="2"/>
      </rPr>
      <t xml:space="preserve">県</t>
    </r>
    <r>
      <rPr>
        <sz val="12"/>
        <rFont val="ＭＳ ゴシック"/>
        <family val="3"/>
        <charset val="128"/>
      </rPr>
      <t xml:space="preserve">RL:A</t>
    </r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6</t>
    </r>
  </si>
  <si>
    <t xml:space="preserve">カワニナ科</t>
  </si>
  <si>
    <t xml:space="preserve">チリメンカワニナ</t>
  </si>
  <si>
    <t xml:space="preserve">Semisulcospira reiniana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7</t>
    </r>
  </si>
  <si>
    <t xml:space="preserve">カワニナ属の一種</t>
  </si>
  <si>
    <t xml:space="preserve">Semisulcospira sp.cf. forticosta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8</t>
    </r>
  </si>
  <si>
    <t xml:space="preserve">エゾマメタニシ科</t>
  </si>
  <si>
    <t xml:space="preserve">ヒメマルマメタニシ類似種</t>
  </si>
  <si>
    <t xml:space="preserve">Bithynia sp. 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9</t>
    </r>
  </si>
  <si>
    <t xml:space="preserve">ミズツボ科</t>
  </si>
  <si>
    <t xml:space="preserve">コモチカワツボ</t>
  </si>
  <si>
    <t xml:space="preserve">Potamopyrgus antipodarum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10</t>
    </r>
  </si>
  <si>
    <t xml:space="preserve">カワザンショウガイ科</t>
  </si>
  <si>
    <t xml:space="preserve">ウスイロオカチグサ</t>
  </si>
  <si>
    <t xml:space="preserve">Solenonphala debilis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11</t>
    </r>
  </si>
  <si>
    <t xml:space="preserve">カリバガサ科</t>
  </si>
  <si>
    <t xml:space="preserve">シマメノウフネガイ</t>
  </si>
  <si>
    <t xml:space="preserve">Crepidula onyx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12</t>
    </r>
  </si>
  <si>
    <t xml:space="preserve">タマガイ科</t>
  </si>
  <si>
    <t xml:space="preserve">ホソヤツメタ</t>
  </si>
  <si>
    <t xml:space="preserve">Glossaulax hosoyai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13</t>
    </r>
  </si>
  <si>
    <t xml:space="preserve">サキグロタマツメタ</t>
  </si>
  <si>
    <t xml:space="preserve">Laguncula pulchella</t>
  </si>
  <si>
    <r>
      <rPr>
        <sz val="12"/>
        <rFont val="Noto Sans"/>
        <family val="2"/>
      </rPr>
      <t xml:space="preserve">重点対策外来種、国</t>
    </r>
    <r>
      <rPr>
        <sz val="12"/>
        <rFont val="ＭＳ ゴシック"/>
        <family val="3"/>
        <charset val="128"/>
      </rPr>
      <t xml:space="preserve">RL:CR+EN</t>
    </r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14</t>
    </r>
  </si>
  <si>
    <t xml:space="preserve">ゴマフダマ</t>
  </si>
  <si>
    <t xml:space="preserve">Natica tigrina</t>
  </si>
  <si>
    <r>
      <rPr>
        <sz val="12"/>
        <rFont val="Noto Sans"/>
        <family val="2"/>
      </rPr>
      <t xml:space="preserve">国</t>
    </r>
    <r>
      <rPr>
        <sz val="12"/>
        <rFont val="ＭＳ ゴシック"/>
        <family val="3"/>
        <charset val="128"/>
      </rPr>
      <t xml:space="preserve">RL:CR+EN</t>
    </r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15</t>
    </r>
  </si>
  <si>
    <t xml:space="preserve">カノコキセワタ科</t>
  </si>
  <si>
    <t xml:space="preserve">タソガレキセワタ</t>
  </si>
  <si>
    <t xml:space="preserve">Melanochlamys kohi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16</t>
    </r>
  </si>
  <si>
    <t xml:space="preserve">フジタウミウシ科</t>
  </si>
  <si>
    <t xml:space="preserve">クロコソデウミウシ</t>
  </si>
  <si>
    <t xml:space="preserve">Plycera hedgpethi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17</t>
    </r>
  </si>
  <si>
    <t xml:space="preserve">モノアラガイ科</t>
  </si>
  <si>
    <t xml:space="preserve">コシダカヒメモノアラガイ</t>
  </si>
  <si>
    <t xml:space="preserve">Galba truncatula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18</t>
    </r>
  </si>
  <si>
    <t xml:space="preserve">モノアラガイ類</t>
  </si>
  <si>
    <t xml:space="preserve">Lymmanea spp.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19</t>
    </r>
  </si>
  <si>
    <t xml:space="preserve">ハブタエモノアラガイ</t>
  </si>
  <si>
    <t xml:space="preserve">Pseudosuccinea columella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20</t>
    </r>
  </si>
  <si>
    <t xml:space="preserve">サカマキガイ科</t>
  </si>
  <si>
    <t xml:space="preserve">サカマキガイ</t>
  </si>
  <si>
    <t xml:space="preserve">Physa acuta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21</t>
    </r>
  </si>
  <si>
    <t xml:space="preserve">タスキガケサカマキガイ</t>
  </si>
  <si>
    <t xml:space="preserve">Physa sp. cf. gyrina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22</t>
    </r>
  </si>
  <si>
    <t xml:space="preserve">ヒラマキガイ科</t>
  </si>
  <si>
    <t xml:space="preserve">ヒラマキミズマイマイ類</t>
  </si>
  <si>
    <t xml:space="preserve">Gyraulus sp. cf. illibatus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23</t>
    </r>
  </si>
  <si>
    <t xml:space="preserve">インドヒラマキガイ</t>
  </si>
  <si>
    <t xml:space="preserve">Indoplanrobis exustus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24</t>
    </r>
  </si>
  <si>
    <t xml:space="preserve">コビトノボウシザラ</t>
  </si>
  <si>
    <t xml:space="preserve">Pettancylus pettardi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25</t>
    </r>
  </si>
  <si>
    <t xml:space="preserve">スナガイ科</t>
  </si>
  <si>
    <t xml:space="preserve">スナガイ</t>
  </si>
  <si>
    <t xml:space="preserve">Gastrocopta armigerella</t>
  </si>
  <si>
    <r>
      <rPr>
        <sz val="12"/>
        <rFont val="Noto Sans"/>
        <family val="2"/>
      </rPr>
      <t xml:space="preserve">県</t>
    </r>
    <r>
      <rPr>
        <sz val="12"/>
        <rFont val="ＭＳ ゴシック"/>
        <family val="3"/>
        <charset val="128"/>
      </rPr>
      <t xml:space="preserve">RL:C</t>
    </r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26</t>
    </r>
  </si>
  <si>
    <t xml:space="preserve">スナガイの一種</t>
  </si>
  <si>
    <t xml:space="preserve">Gastrocopta sp.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27</t>
    </r>
  </si>
  <si>
    <t xml:space="preserve">ミジンマイマイ科</t>
  </si>
  <si>
    <t xml:space="preserve">ソウジマミジンマイマイ</t>
  </si>
  <si>
    <t xml:space="preserve">Valonia pulchella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28</t>
    </r>
  </si>
  <si>
    <t xml:space="preserve">ミジンマイマイ</t>
  </si>
  <si>
    <t xml:space="preserve">Valonia pulchellula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29</t>
    </r>
  </si>
  <si>
    <t xml:space="preserve">キセルガイ科</t>
  </si>
  <si>
    <t xml:space="preserve">キュウシュウナミコギセル</t>
  </si>
  <si>
    <t xml:space="preserve">Tauphadusa  subaculus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30</t>
    </r>
  </si>
  <si>
    <t xml:space="preserve">オカクチキレガイ科</t>
  </si>
  <si>
    <t xml:space="preserve">トクサオカチョウジガイ</t>
  </si>
  <si>
    <t xml:space="preserve">Paropeas achatinaceum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31</t>
    </r>
  </si>
  <si>
    <t xml:space="preserve">オオクビキレガイ</t>
  </si>
  <si>
    <t xml:space="preserve">Rumina decollata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32</t>
    </r>
  </si>
  <si>
    <t xml:space="preserve">パツラマイマイ科</t>
  </si>
  <si>
    <t xml:space="preserve">パツラマイマイ</t>
  </si>
  <si>
    <t xml:space="preserve">Discus pauper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33</t>
    </r>
  </si>
  <si>
    <t xml:space="preserve">イシノシタ科</t>
  </si>
  <si>
    <t xml:space="preserve">ノハライシノシタ</t>
  </si>
  <si>
    <t xml:space="preserve">Helicodiscus inermis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34</t>
    </r>
  </si>
  <si>
    <t xml:space="preserve">コウラナメクジ科</t>
  </si>
  <si>
    <t xml:space="preserve">チャコウラナメクジ</t>
  </si>
  <si>
    <t xml:space="preserve">Lehmannia valentiana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35</t>
    </r>
  </si>
  <si>
    <t xml:space="preserve">コウラナメクジ</t>
  </si>
  <si>
    <t xml:space="preserve">Limax flavus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36</t>
    </r>
  </si>
  <si>
    <t xml:space="preserve">ノハラナメクジ科</t>
  </si>
  <si>
    <t xml:space="preserve">ノハラナメクジ</t>
  </si>
  <si>
    <t xml:space="preserve">Deroceras laeve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37</t>
    </r>
  </si>
  <si>
    <t xml:space="preserve">ニワコウラナメクジ科</t>
  </si>
  <si>
    <t xml:space="preserve">ニワコウラナメクジ</t>
  </si>
  <si>
    <t xml:space="preserve">Milax gagates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38</t>
    </r>
  </si>
  <si>
    <t xml:space="preserve">エゾエンザガイ科</t>
  </si>
  <si>
    <t xml:space="preserve">ヒメコハクガイ</t>
  </si>
  <si>
    <t xml:space="preserve">Hawaiia minuscula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39</t>
    </r>
  </si>
  <si>
    <t xml:space="preserve">コハクガイ科</t>
  </si>
  <si>
    <t xml:space="preserve">コハクガイ</t>
  </si>
  <si>
    <t xml:space="preserve">Zonitoides arboreus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40</t>
    </r>
  </si>
  <si>
    <t xml:space="preserve">ナンバンマイマイ科</t>
  </si>
  <si>
    <t xml:space="preserve">コハクオナジマイマイ</t>
  </si>
  <si>
    <t xml:space="preserve">Bradybaena pellucida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41</t>
    </r>
  </si>
  <si>
    <t xml:space="preserve">オナジマイマイ</t>
  </si>
  <si>
    <t xml:space="preserve">Bradybaena similaris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42</t>
    </r>
  </si>
  <si>
    <t xml:space="preserve">ヒタチマイマイ</t>
  </si>
  <si>
    <t xml:space="preserve">Euhadra brandtii brandtii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43</t>
    </r>
  </si>
  <si>
    <t xml:space="preserve">リンゴマイマイ科</t>
  </si>
  <si>
    <t xml:space="preserve">イスパニアマイマイ</t>
  </si>
  <si>
    <t xml:space="preserve">Eobania vermiculata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44</t>
    </r>
  </si>
  <si>
    <t xml:space="preserve">イガイ科</t>
  </si>
  <si>
    <t xml:space="preserve">カワヒバリガイ</t>
  </si>
  <si>
    <t xml:space="preserve">Limnoperna fortunei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45</t>
    </r>
  </si>
  <si>
    <t xml:space="preserve">コケガラス</t>
  </si>
  <si>
    <t xml:space="preserve">Modiolus metcalfei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46</t>
    </r>
  </si>
  <si>
    <t xml:space="preserve">ムラサキイガイ</t>
  </si>
  <si>
    <t xml:space="preserve">Mytilus galloprovincialis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47</t>
    </r>
  </si>
  <si>
    <t xml:space="preserve">コウロエンカワヒバリガイ</t>
  </si>
  <si>
    <t xml:space="preserve">Xenostrobus securis 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48</t>
    </r>
  </si>
  <si>
    <t xml:space="preserve">カワシンジュガイ科</t>
  </si>
  <si>
    <t xml:space="preserve">カワシンジュガイ</t>
  </si>
  <si>
    <t xml:space="preserve">Margaritifera laevis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49</t>
    </r>
  </si>
  <si>
    <t xml:space="preserve">フタバシラガイ科</t>
  </si>
  <si>
    <t xml:space="preserve">ウメノハナガイモドキ</t>
  </si>
  <si>
    <t xml:space="preserve">Felaniella sowerbyi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50</t>
    </r>
  </si>
  <si>
    <t xml:space="preserve">イソシジミ科</t>
  </si>
  <si>
    <t xml:space="preserve">ワスレイソシジミ</t>
  </si>
  <si>
    <t xml:space="preserve">Nuttallia obscurata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51</t>
    </r>
  </si>
  <si>
    <t xml:space="preserve">カワホトトギスガイ科</t>
  </si>
  <si>
    <t xml:space="preserve">イガイダマシ</t>
  </si>
  <si>
    <t xml:space="preserve">Mytilopsis sallei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52</t>
    </r>
  </si>
  <si>
    <t xml:space="preserve">フナガタガイ科</t>
  </si>
  <si>
    <t xml:space="preserve">ウネナシトマヤガイ</t>
  </si>
  <si>
    <t xml:space="preserve">Trapezium liratum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53</t>
    </r>
  </si>
  <si>
    <t xml:space="preserve">シジミ科</t>
  </si>
  <si>
    <t xml:space="preserve">タイワンシジミ</t>
  </si>
  <si>
    <t xml:space="preserve">Corbicula fluminea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54</t>
    </r>
  </si>
  <si>
    <t xml:space="preserve">カネツケシジミ</t>
  </si>
  <si>
    <t xml:space="preserve">Corbicula fluminea (insularis type)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55</t>
    </r>
  </si>
  <si>
    <t xml:space="preserve">ウスシジミ</t>
  </si>
  <si>
    <t xml:space="preserve">Corbicula papyracea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56</t>
    </r>
  </si>
  <si>
    <t xml:space="preserve">ヤマトシジミ種群</t>
  </si>
  <si>
    <t xml:space="preserve">Corbicula sp. cf. japonica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57</t>
    </r>
  </si>
  <si>
    <t xml:space="preserve">シジミ属の一種</t>
  </si>
  <si>
    <t xml:space="preserve">Corbicula sp. cf. largillierti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58</t>
    </r>
  </si>
  <si>
    <t xml:space="preserve">マルスダレガイ科</t>
  </si>
  <si>
    <t xml:space="preserve">ホンビノスガイ</t>
  </si>
  <si>
    <t xml:space="preserve">Mercenaria mercenaria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59</t>
    </r>
  </si>
  <si>
    <t xml:space="preserve">ハマグリ</t>
  </si>
  <si>
    <t xml:space="preserve">Meretrix lusoria</t>
  </si>
  <si>
    <r>
      <rPr>
        <sz val="12"/>
        <rFont val="Noto Sans"/>
        <family val="2"/>
      </rPr>
      <t xml:space="preserve">県</t>
    </r>
    <r>
      <rPr>
        <sz val="12"/>
        <rFont val="ＭＳ ゴシック"/>
        <family val="3"/>
        <charset val="128"/>
      </rPr>
      <t xml:space="preserve">RL:X</t>
    </r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60</t>
    </r>
  </si>
  <si>
    <t xml:space="preserve">シナハマグリ</t>
  </si>
  <si>
    <t xml:space="preserve">Meretrix petechialis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61</t>
    </r>
  </si>
  <si>
    <t xml:space="preserve">タイワンハマグリ</t>
  </si>
  <si>
    <t xml:space="preserve">Meretrix sp.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62</t>
    </r>
  </si>
  <si>
    <t xml:space="preserve">アサリ</t>
  </si>
  <si>
    <t xml:space="preserve">Ruditapes philippinarum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63</t>
    </r>
  </si>
  <si>
    <t xml:space="preserve">アサリ近似種</t>
  </si>
  <si>
    <t xml:space="preserve">Ruditapes sp. cf. philippinarum</t>
  </si>
  <si>
    <r>
      <rPr>
        <sz val="12"/>
        <rFont val="Noto Sans"/>
        <family val="2"/>
      </rPr>
      <t xml:space="preserve">軟体動物</t>
    </r>
    <r>
      <rPr>
        <sz val="12"/>
        <rFont val="ＭＳ ゴシック"/>
        <family val="3"/>
        <charset val="128"/>
      </rPr>
      <t xml:space="preserve">64</t>
    </r>
  </si>
  <si>
    <t xml:space="preserve">イワホリガイ科</t>
  </si>
  <si>
    <t xml:space="preserve">ウスカラシオツガイ</t>
  </si>
  <si>
    <t xml:space="preserve">Ptericola sp. cf. lithophaga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1</t>
    </r>
  </si>
  <si>
    <t xml:space="preserve">ヒメハダニ科</t>
  </si>
  <si>
    <t xml:space="preserve">ランヒメハダニ</t>
  </si>
  <si>
    <t xml:space="preserve">Tenuipalpus pacificus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2</t>
    </r>
  </si>
  <si>
    <t xml:space="preserve">ハダニ科</t>
  </si>
  <si>
    <t xml:space="preserve">ルイスアケハダニ</t>
  </si>
  <si>
    <t xml:space="preserve">Eotetranychus lewisi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3</t>
    </r>
  </si>
  <si>
    <t xml:space="preserve">マンゴーツメハダニ</t>
  </si>
  <si>
    <t xml:space="preserve">Oligonychus coffeae</t>
  </si>
  <si>
    <t xml:space="preserve">△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4</t>
    </r>
  </si>
  <si>
    <t xml:space="preserve">モクセイマルハダニ</t>
  </si>
  <si>
    <t xml:space="preserve">Panonycus osmanthi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5</t>
    </r>
  </si>
  <si>
    <t xml:space="preserve">フシダニ科</t>
  </si>
  <si>
    <t xml:space="preserve">イチジクモンサビダニ</t>
  </si>
  <si>
    <t xml:space="preserve">Aceria ficus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6</t>
    </r>
  </si>
  <si>
    <t xml:space="preserve">トマトサビダニ</t>
  </si>
  <si>
    <t xml:space="preserve">Aculops lycopersici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7</t>
    </r>
  </si>
  <si>
    <t xml:space="preserve">ヒメグモ科</t>
  </si>
  <si>
    <t xml:space="preserve">セアカゴケグモ</t>
  </si>
  <si>
    <t xml:space="preserve">Latrodectus hasselti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8</t>
    </r>
  </si>
  <si>
    <t xml:space="preserve">シロホシヒメグモ</t>
  </si>
  <si>
    <t xml:space="preserve">Steatoda grossa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9</t>
    </r>
  </si>
  <si>
    <t xml:space="preserve">フジツボ科</t>
  </si>
  <si>
    <t xml:space="preserve">タテジマフジツボ</t>
  </si>
  <si>
    <t xml:space="preserve">Balanus amphitrite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10</t>
    </r>
  </si>
  <si>
    <t xml:space="preserve">アメリカフジツボ</t>
  </si>
  <si>
    <t xml:space="preserve">Balanus eburneus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11</t>
    </r>
  </si>
  <si>
    <t xml:space="preserve">ヨーロッパフジツボ</t>
  </si>
  <si>
    <t xml:space="preserve">Balanus improvisus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12</t>
    </r>
  </si>
  <si>
    <t xml:space="preserve">ココポーマアカフジツボ</t>
  </si>
  <si>
    <t xml:space="preserve">Megabalanus coccopoma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13</t>
    </r>
  </si>
  <si>
    <t xml:space="preserve">オカダンゴムシ科</t>
  </si>
  <si>
    <t xml:space="preserve">オカダンゴムシ</t>
  </si>
  <si>
    <t xml:space="preserve">Armadillidium vulgare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14</t>
    </r>
  </si>
  <si>
    <t xml:space="preserve">ナガワラジムシ科</t>
  </si>
  <si>
    <t xml:space="preserve">ナガワラジムシ</t>
  </si>
  <si>
    <t xml:space="preserve">Haplophthalmus danicus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15</t>
    </r>
  </si>
  <si>
    <t xml:space="preserve">ワラジムシ科</t>
  </si>
  <si>
    <t xml:space="preserve">ホソワラジムシ</t>
  </si>
  <si>
    <t xml:space="preserve">Porcellionides pruinosus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16</t>
    </r>
  </si>
  <si>
    <t xml:space="preserve">オビワラジムシ</t>
  </si>
  <si>
    <t xml:space="preserve">Porcellio dilatatus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17</t>
    </r>
  </si>
  <si>
    <t xml:space="preserve">クマワラジムシ</t>
  </si>
  <si>
    <t xml:space="preserve">Porcellio laevis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18</t>
    </r>
  </si>
  <si>
    <t xml:space="preserve">ワラジムシ</t>
  </si>
  <si>
    <t xml:space="preserve">Porcellio scaber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19</t>
    </r>
  </si>
  <si>
    <t xml:space="preserve">マミズヨコエビ科</t>
  </si>
  <si>
    <t xml:space="preserve">フロリダマミズヨコエビ</t>
  </si>
  <si>
    <t xml:space="preserve">Crangonyx floridanus 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20</t>
    </r>
  </si>
  <si>
    <t xml:space="preserve">ヌマエビ科</t>
  </si>
  <si>
    <t xml:space="preserve">シナヌマエビ</t>
  </si>
  <si>
    <t xml:space="preserve">Neocaridina davidi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21</t>
    </r>
  </si>
  <si>
    <t xml:space="preserve">アメリカザリガニ科</t>
  </si>
  <si>
    <t xml:space="preserve">アメリカザリガニ</t>
  </si>
  <si>
    <t xml:space="preserve">Procambarus clarkii</t>
  </si>
  <si>
    <r>
      <rPr>
        <sz val="12"/>
        <rFont val="Noto Sans"/>
        <family val="2"/>
      </rPr>
      <t xml:space="preserve">緊急対策外来種 生態学会</t>
    </r>
    <r>
      <rPr>
        <sz val="12"/>
        <rFont val="ＭＳ 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22</t>
    </r>
  </si>
  <si>
    <t xml:space="preserve">ザリガニ科</t>
  </si>
  <si>
    <t xml:space="preserve">ウチダザリガニ</t>
  </si>
  <si>
    <t xml:space="preserve">Pacifastacus leniusculus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23</t>
    </r>
  </si>
  <si>
    <t xml:space="preserve">ミナトオウギガニ科</t>
  </si>
  <si>
    <t xml:space="preserve">ハクライオウギガニ</t>
  </si>
  <si>
    <t xml:space="preserve">Acantholobulus pacificus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24</t>
    </r>
  </si>
  <si>
    <t xml:space="preserve">ミナトオウギガニ</t>
  </si>
  <si>
    <t xml:space="preserve">Rithropanopeus harrisi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25</t>
    </r>
  </si>
  <si>
    <t xml:space="preserve">イッカククモガニ科</t>
  </si>
  <si>
    <t xml:space="preserve">イッカククモガニ</t>
  </si>
  <si>
    <t xml:space="preserve">Pyromaia tuberculata</t>
  </si>
  <si>
    <r>
      <rPr>
        <sz val="12"/>
        <rFont val="Noto Sans"/>
        <family val="2"/>
      </rPr>
      <t xml:space="preserve">節足動物</t>
    </r>
    <r>
      <rPr>
        <sz val="12"/>
        <rFont val="ＭＳ ゴシック"/>
        <family val="3"/>
        <charset val="128"/>
      </rPr>
      <t xml:space="preserve">26</t>
    </r>
  </si>
  <si>
    <t xml:space="preserve">ミドリガニ科</t>
  </si>
  <si>
    <t xml:space="preserve">チチュウカイミドリガニ</t>
  </si>
  <si>
    <t xml:space="preserve">Carcinus aestuarii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</t>
    </r>
  </si>
  <si>
    <t xml:space="preserve">ゴキブリ科</t>
  </si>
  <si>
    <t xml:space="preserve">ワモンゴキブリ</t>
  </si>
  <si>
    <t xml:space="preserve">Periplaneta americana 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2</t>
    </r>
  </si>
  <si>
    <t xml:space="preserve">コワモンゴキブリ</t>
  </si>
  <si>
    <t xml:space="preserve">Periplaneta australasiae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3</t>
    </r>
  </si>
  <si>
    <t xml:space="preserve">クロゴキブリ</t>
  </si>
  <si>
    <t xml:space="preserve">Periplaneta fuliginos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4</t>
    </r>
  </si>
  <si>
    <t xml:space="preserve">マダラゴキブリ科</t>
  </si>
  <si>
    <t xml:space="preserve">サツマゴキブリ</t>
  </si>
  <si>
    <t xml:space="preserve">Opisthoplatia orientalis 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5</t>
    </r>
  </si>
  <si>
    <t xml:space="preserve">チャバネゴキブリ科</t>
  </si>
  <si>
    <t xml:space="preserve">チャバネゴキブリ</t>
  </si>
  <si>
    <t xml:space="preserve">Blattella germanic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6</t>
    </r>
  </si>
  <si>
    <t xml:space="preserve">ヒメクロゴキブリ</t>
  </si>
  <si>
    <t xml:space="preserve">Chorisoneura nigr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7</t>
    </r>
  </si>
  <si>
    <t xml:space="preserve">ヨウランゴキブリ</t>
  </si>
  <si>
    <t xml:space="preserve">Imblattella orchidae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8</t>
    </r>
  </si>
  <si>
    <t xml:space="preserve">レイビシロアリ科</t>
  </si>
  <si>
    <t xml:space="preserve">アメリカカンザイシロアリ</t>
  </si>
  <si>
    <t xml:space="preserve">Incisitermes minor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9</t>
    </r>
  </si>
  <si>
    <t xml:space="preserve">ヒバリモドキ科</t>
  </si>
  <si>
    <t xml:space="preserve">ウスグモスズ</t>
  </si>
  <si>
    <t xml:space="preserve">Amusurgus genji 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0</t>
    </r>
  </si>
  <si>
    <t xml:space="preserve">マツムシ科</t>
  </si>
  <si>
    <t xml:space="preserve">アオマツムシ</t>
  </si>
  <si>
    <t xml:space="preserve">Calyptotrypus hibinon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1</t>
    </r>
  </si>
  <si>
    <t xml:space="preserve">カマキリ科</t>
  </si>
  <si>
    <t xml:space="preserve">ムネアカハラビロカマキリ</t>
  </si>
  <si>
    <t xml:space="preserve">Hierodula sp.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2</t>
    </r>
  </si>
  <si>
    <t xml:space="preserve">クギヌキハサミムシ科</t>
  </si>
  <si>
    <t xml:space="preserve">スジハサミムシモドキ</t>
  </si>
  <si>
    <t xml:space="preserve">Elaunon bipartitus 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3</t>
    </r>
  </si>
  <si>
    <t xml:space="preserve">グンバイムシ科</t>
  </si>
  <si>
    <t xml:space="preserve">アワダチソウグンバイ</t>
  </si>
  <si>
    <t xml:space="preserve">Corythucha marmorata 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4</t>
    </r>
  </si>
  <si>
    <t xml:space="preserve">プラタナスグンバイ</t>
  </si>
  <si>
    <t xml:space="preserve">Corytucha ciliat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5</t>
    </r>
  </si>
  <si>
    <t xml:space="preserve">ヘクソカズラグンバイ</t>
  </si>
  <si>
    <t xml:space="preserve">Dulinius conchatus 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6</t>
    </r>
  </si>
  <si>
    <t xml:space="preserve">サシガメ科</t>
  </si>
  <si>
    <t xml:space="preserve">ヨコヅナサシガメ</t>
  </si>
  <si>
    <t xml:space="preserve">Agriosphodrus dohrni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7</t>
    </r>
  </si>
  <si>
    <t xml:space="preserve">ハナカメムシ科</t>
  </si>
  <si>
    <t xml:space="preserve">クロセスジハナカメムシ</t>
  </si>
  <si>
    <t xml:space="preserve">Dufouriellus ater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8</t>
    </r>
  </si>
  <si>
    <t xml:space="preserve">ヘリカメムシ科</t>
  </si>
  <si>
    <t xml:space="preserve">マツヘリカメムシ</t>
  </si>
  <si>
    <t xml:space="preserve">Leptoglossus occidentalis 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9</t>
    </r>
  </si>
  <si>
    <t xml:space="preserve">ミナミトゲヘリカメムシ</t>
  </si>
  <si>
    <t xml:space="preserve">Paradasynus spinos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20</t>
    </r>
  </si>
  <si>
    <t xml:space="preserve">カメムシ科</t>
  </si>
  <si>
    <t xml:space="preserve">ミナミアオカメムシ</t>
  </si>
  <si>
    <t xml:space="preserve">Nezara viridul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21</t>
    </r>
  </si>
  <si>
    <t xml:space="preserve">キマダラカメムシ</t>
  </si>
  <si>
    <t xml:space="preserve">Erthesina fullo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22</t>
    </r>
  </si>
  <si>
    <t xml:space="preserve">ナガカメムシ科</t>
  </si>
  <si>
    <t xml:space="preserve">ツマベニヒメナガカメムシ</t>
  </si>
  <si>
    <t xml:space="preserve">Neortholomus scolopax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23</t>
    </r>
  </si>
  <si>
    <t xml:space="preserve">アメンボ科</t>
  </si>
  <si>
    <t xml:space="preserve">トガリアメンボ</t>
  </si>
  <si>
    <t xml:space="preserve">Rhagadotarsus kraepelini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24</t>
    </r>
  </si>
  <si>
    <t xml:space="preserve">セミ科</t>
  </si>
  <si>
    <t xml:space="preserve">クロイワツクツク</t>
  </si>
  <si>
    <t xml:space="preserve">Meimuna kuroiwae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25</t>
    </r>
  </si>
  <si>
    <t xml:space="preserve">アオバハゴロモ科</t>
  </si>
  <si>
    <t xml:space="preserve">キノカワハゴロモ</t>
  </si>
  <si>
    <t xml:space="preserve">Atracis formosan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26</t>
    </r>
  </si>
  <si>
    <t xml:space="preserve">アブラムシ科</t>
  </si>
  <si>
    <t xml:space="preserve">ジンチョウゲヒゲナガアブラムシ</t>
  </si>
  <si>
    <t xml:space="preserve">Acyrthosiphon arg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27</t>
    </r>
  </si>
  <si>
    <t xml:space="preserve">キョウチクトウアブラムシ</t>
  </si>
  <si>
    <t xml:space="preserve">Aphis nerii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28</t>
    </r>
  </si>
  <si>
    <t xml:space="preserve">チューリップネアブラムシ</t>
  </si>
  <si>
    <t xml:space="preserve">Dysaphis tulipae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29</t>
    </r>
  </si>
  <si>
    <t xml:space="preserve">セイタカアワダチソウヒゲナガアブラムシ</t>
  </si>
  <si>
    <t xml:space="preserve">Uroleucon nigtotuberculatum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30</t>
    </r>
  </si>
  <si>
    <t xml:space="preserve">コナジラミ科</t>
  </si>
  <si>
    <t xml:space="preserve">チャトゲコナジラミ</t>
  </si>
  <si>
    <t xml:space="preserve">Aleurocanthus camelliae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31</t>
    </r>
  </si>
  <si>
    <t xml:space="preserve">シルバーリーフコナジラミ</t>
  </si>
  <si>
    <t xml:space="preserve">Bemisia argentifolii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32</t>
    </r>
  </si>
  <si>
    <t xml:space="preserve">タバココナジラミ</t>
  </si>
  <si>
    <t xml:space="preserve">Bemisia tabaci</t>
  </si>
  <si>
    <t xml:space="preserve">IUCN100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33</t>
    </r>
  </si>
  <si>
    <t xml:space="preserve">オンシツコナジラミ</t>
  </si>
  <si>
    <t xml:space="preserve">Trialeurodes vaporariorum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34</t>
    </r>
  </si>
  <si>
    <t xml:space="preserve">ワタフキカイガラムシ科</t>
  </si>
  <si>
    <t xml:space="preserve">イセリアカイガラムシ</t>
  </si>
  <si>
    <t xml:space="preserve">Icerya purchasi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35</t>
    </r>
  </si>
  <si>
    <t xml:space="preserve">コナカイガラムシ科</t>
  </si>
  <si>
    <t xml:space="preserve">マデイラコナカイガラムシ</t>
  </si>
  <si>
    <t xml:space="preserve">Phenacocus madeirens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36</t>
    </r>
  </si>
  <si>
    <t xml:space="preserve">マルカイガラムシ科</t>
  </si>
  <si>
    <t xml:space="preserve">ヤノネカイガラムシ</t>
  </si>
  <si>
    <t xml:space="preserve">Unaspis yanonens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37</t>
    </r>
  </si>
  <si>
    <t xml:space="preserve">アザミウマ科</t>
  </si>
  <si>
    <t xml:space="preserve">ミカンキイロアザミウマ</t>
  </si>
  <si>
    <t xml:space="preserve">Frankliniella occidental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38</t>
    </r>
  </si>
  <si>
    <t xml:space="preserve">クロトンアザミウマ</t>
  </si>
  <si>
    <t xml:space="preserve">Heliothrips haemorrhoidal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39</t>
    </r>
  </si>
  <si>
    <t xml:space="preserve">カキクダアザミウマ</t>
  </si>
  <si>
    <t xml:space="preserve">Ponticulothrips diospyrosi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40</t>
    </r>
  </si>
  <si>
    <t xml:space="preserve">ナシアザミウマ</t>
  </si>
  <si>
    <t xml:space="preserve">Taeniothrips inoconsequen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41</t>
    </r>
  </si>
  <si>
    <t xml:space="preserve">ハナアザミウマ</t>
  </si>
  <si>
    <t xml:space="preserve">Thrips hawaiiens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42</t>
    </r>
  </si>
  <si>
    <t xml:space="preserve">ミナミキイロアザミウマ</t>
  </si>
  <si>
    <t xml:space="preserve">Thrips palmi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43</t>
    </r>
  </si>
  <si>
    <t xml:space="preserve">グラジオラスアザミウマ</t>
  </si>
  <si>
    <t xml:space="preserve">Thrips simplex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44</t>
    </r>
  </si>
  <si>
    <t xml:space="preserve">ネギアザミウマ</t>
  </si>
  <si>
    <t xml:space="preserve">Thrips tabaci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45</t>
    </r>
  </si>
  <si>
    <t xml:space="preserve">ボクトウガ科</t>
  </si>
  <si>
    <t xml:space="preserve">ヒメボクトウ</t>
  </si>
  <si>
    <t xml:space="preserve">Cossus insular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46</t>
    </r>
  </si>
  <si>
    <t xml:space="preserve">ハマキガ科</t>
  </si>
  <si>
    <t xml:space="preserve">ナシヒメシンクイ</t>
  </si>
  <si>
    <t xml:space="preserve">Grapholita molest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47</t>
    </r>
  </si>
  <si>
    <t xml:space="preserve">ヒロズコガ科</t>
  </si>
  <si>
    <t xml:space="preserve">クロテンオオメンコガ</t>
  </si>
  <si>
    <t xml:space="preserve">Opogona sacchari 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48</t>
    </r>
  </si>
  <si>
    <t xml:space="preserve">スガ科</t>
  </si>
  <si>
    <t xml:space="preserve">リンゴスガ</t>
  </si>
  <si>
    <t xml:space="preserve">Yponomeuta oriental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49</t>
    </r>
  </si>
  <si>
    <t xml:space="preserve">キバガ科</t>
  </si>
  <si>
    <t xml:space="preserve">バクガ</t>
  </si>
  <si>
    <t xml:space="preserve">Sitotroga cerealell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50</t>
    </r>
  </si>
  <si>
    <t xml:space="preserve">マダラガ科</t>
  </si>
  <si>
    <t xml:space="preserve">タケノホソクロバ</t>
  </si>
  <si>
    <t xml:space="preserve">Fuscartona martini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51</t>
    </r>
  </si>
  <si>
    <t xml:space="preserve">イラガ科</t>
  </si>
  <si>
    <t xml:space="preserve">ヒロヘリアオイラガ</t>
  </si>
  <si>
    <t xml:space="preserve">Parasa lepid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52</t>
    </r>
  </si>
  <si>
    <t xml:space="preserve">ツトガ科</t>
  </si>
  <si>
    <t xml:space="preserve">ワタヘリクロノメイガ</t>
  </si>
  <si>
    <t xml:space="preserve">Diaphania indic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53</t>
    </r>
  </si>
  <si>
    <t xml:space="preserve">シバツトガ</t>
  </si>
  <si>
    <t xml:space="preserve">Parapediasia teterrell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54</t>
    </r>
  </si>
  <si>
    <t xml:space="preserve">メイガ科</t>
  </si>
  <si>
    <t xml:space="preserve">ノシメマダラメイガ</t>
  </si>
  <si>
    <t xml:space="preserve">Plodia interpunctell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55</t>
    </r>
  </si>
  <si>
    <t xml:space="preserve">スジマダラメイガ</t>
  </si>
  <si>
    <t xml:space="preserve">Cadra cautell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56</t>
    </r>
  </si>
  <si>
    <t xml:space="preserve">ツヅリガ</t>
  </si>
  <si>
    <t xml:space="preserve">Paralipsa gular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57</t>
    </r>
  </si>
  <si>
    <t xml:space="preserve">カシノシマメイガ</t>
  </si>
  <si>
    <t xml:space="preserve">Pyralis farinal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58</t>
    </r>
  </si>
  <si>
    <t xml:space="preserve">スズメガ科</t>
  </si>
  <si>
    <t xml:space="preserve">クロメンガタスズメ</t>
  </si>
  <si>
    <t xml:space="preserve">Acherontia laches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59</t>
    </r>
  </si>
  <si>
    <t xml:space="preserve">キョウチクトウスズメ</t>
  </si>
  <si>
    <t xml:space="preserve">Daphnis nerii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60</t>
    </r>
  </si>
  <si>
    <t xml:space="preserve">ヒトリガ科</t>
  </si>
  <si>
    <t xml:space="preserve">アメリカシロヒトリ</t>
  </si>
  <si>
    <t xml:space="preserve">Hyphantria cune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61</t>
    </r>
  </si>
  <si>
    <t xml:space="preserve">ヤガ科</t>
  </si>
  <si>
    <t xml:space="preserve">オオタバコガ</t>
  </si>
  <si>
    <t xml:space="preserve">Helicoverpa armiger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62</t>
    </r>
  </si>
  <si>
    <t xml:space="preserve">シロイチモジヨトウ</t>
  </si>
  <si>
    <t xml:space="preserve">Spodoptera exigu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63</t>
    </r>
  </si>
  <si>
    <t xml:space="preserve">ツマジロクサヨトウ</t>
  </si>
  <si>
    <t xml:space="preserve">Spodoptera frugiperd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64</t>
    </r>
  </si>
  <si>
    <t xml:space="preserve">アゲハチョウ科</t>
  </si>
  <si>
    <t xml:space="preserve">ナガサキアゲハ</t>
  </si>
  <si>
    <t xml:space="preserve">Papilio memnon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65</t>
    </r>
  </si>
  <si>
    <t xml:space="preserve">ヘレナキシタアゲハ</t>
  </si>
  <si>
    <t xml:space="preserve">Troides helen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66</t>
    </r>
  </si>
  <si>
    <t xml:space="preserve">シジミチョウ科</t>
  </si>
  <si>
    <t xml:space="preserve">クロマダラソテツシジミ</t>
  </si>
  <si>
    <t xml:space="preserve">Chilades pandav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67</t>
    </r>
  </si>
  <si>
    <t xml:space="preserve">タテハチョウ科</t>
  </si>
  <si>
    <t xml:space="preserve">ツマグロヒョウモン</t>
  </si>
  <si>
    <t xml:space="preserve">Argyreus hyperbi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68</t>
    </r>
  </si>
  <si>
    <t xml:space="preserve">アカボシゴマダラ名義タイプ亜種</t>
  </si>
  <si>
    <t xml:space="preserve">Hestina assimilis assimilis</t>
  </si>
  <si>
    <t xml:space="preserve">その他の総合対策外来種、特定外来生物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69</t>
    </r>
  </si>
  <si>
    <t xml:space="preserve">オサムシ科</t>
  </si>
  <si>
    <t xml:space="preserve">コルリアトキリゴミムシ</t>
  </si>
  <si>
    <t xml:space="preserve">Lebia virid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70</t>
    </r>
  </si>
  <si>
    <t xml:space="preserve">エンマムシ科</t>
  </si>
  <si>
    <t xml:space="preserve">クロチビエンマムシ</t>
  </si>
  <si>
    <t xml:space="preserve">Carcinops pumilio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71</t>
    </r>
  </si>
  <si>
    <t xml:space="preserve">クワガタムシ科</t>
  </si>
  <si>
    <t xml:space="preserve">パラワンオオヒラタクワガタ</t>
  </si>
  <si>
    <t xml:space="preserve">Dorcus titanus palawanicus</t>
  </si>
  <si>
    <t xml:space="preserve">その他の定着予防外来種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72</t>
    </r>
  </si>
  <si>
    <t xml:space="preserve">アカアシクワガタ</t>
  </si>
  <si>
    <t xml:space="preserve">Dorcus rubrofemoratus rubrofemorat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73</t>
    </r>
  </si>
  <si>
    <t xml:space="preserve">ギラファノコギリクワガタ</t>
  </si>
  <si>
    <t xml:space="preserve">Prosopocoilus giraffa borobudur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74</t>
    </r>
  </si>
  <si>
    <t xml:space="preserve">コガネムシ科</t>
  </si>
  <si>
    <t xml:space="preserve">アトラスオオカブト</t>
  </si>
  <si>
    <t xml:space="preserve">Chalcosoma atlas 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75</t>
    </r>
  </si>
  <si>
    <t xml:space="preserve">リュウキュウツヤハナムグリ</t>
  </si>
  <si>
    <t xml:space="preserve">Protaetia pryeri oschimana</t>
  </si>
  <si>
    <t xml:space="preserve">国内由来の外来種（総合的に対策が必要な外来種）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76</t>
    </r>
  </si>
  <si>
    <t xml:space="preserve">マルトゲムシ科</t>
  </si>
  <si>
    <r>
      <rPr>
        <sz val="12"/>
        <rFont val="ＭＳ ゴシック"/>
        <family val="3"/>
        <charset val="128"/>
      </rPr>
      <t xml:space="preserve">Microchaetes</t>
    </r>
    <r>
      <rPr>
        <sz val="12"/>
        <rFont val="Noto Sans"/>
        <family val="2"/>
      </rPr>
      <t xml:space="preserve">属の一種</t>
    </r>
  </si>
  <si>
    <t xml:space="preserve">Microchaetes sp.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77</t>
    </r>
  </si>
  <si>
    <t xml:space="preserve">ホタル科</t>
  </si>
  <si>
    <t xml:space="preserve">ノハラボタル</t>
  </si>
  <si>
    <t xml:space="preserve">Pyropyga alticol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78</t>
    </r>
  </si>
  <si>
    <t xml:space="preserve">カツオブシムシ科</t>
  </si>
  <si>
    <t xml:space="preserve">シロオビマルカツオブシムシ</t>
  </si>
  <si>
    <t xml:space="preserve">Anthrenus nipponens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79</t>
    </r>
  </si>
  <si>
    <t xml:space="preserve">ヒメカツオブシムシ</t>
  </si>
  <si>
    <t xml:space="preserve">Attagenus unicolor japonic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80</t>
    </r>
  </si>
  <si>
    <t xml:space="preserve">シラホシヒメカツオブシムシ</t>
  </si>
  <si>
    <t xml:space="preserve">Attagenus pellio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81</t>
    </r>
  </si>
  <si>
    <t xml:space="preserve">トビカツオブシムシ</t>
  </si>
  <si>
    <t xml:space="preserve">Dermestes ater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82</t>
    </r>
  </si>
  <si>
    <t xml:space="preserve">カドマルカツオブシムシ</t>
  </si>
  <si>
    <t xml:space="preserve">Dermestes haemorrhoidal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83</t>
    </r>
  </si>
  <si>
    <t xml:space="preserve">ハラジロカツオブシムシ</t>
  </si>
  <si>
    <t xml:space="preserve">Dermestes maculat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84</t>
    </r>
  </si>
  <si>
    <t xml:space="preserve">フイリカツオブシムシ</t>
  </si>
  <si>
    <t xml:space="preserve">Dermestes frischii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85</t>
    </r>
  </si>
  <si>
    <t xml:space="preserve">アカマダラカツオブシムシ</t>
  </si>
  <si>
    <t xml:space="preserve">Trogoderama varium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86</t>
    </r>
  </si>
  <si>
    <t xml:space="preserve">ナガシンクイムシ科</t>
  </si>
  <si>
    <t xml:space="preserve">オオナガシンクイ</t>
  </si>
  <si>
    <t xml:space="preserve">Heterobostrychus hamatipenn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87</t>
    </r>
  </si>
  <si>
    <t xml:space="preserve">コナナガシンクイ</t>
  </si>
  <si>
    <t xml:space="preserve">Rhizopertha dominic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88</t>
    </r>
  </si>
  <si>
    <t xml:space="preserve">ヒラタキクイムシ科</t>
  </si>
  <si>
    <t xml:space="preserve">ヒラタキクイムシ</t>
  </si>
  <si>
    <t xml:space="preserve">Lyctus brunne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89</t>
    </r>
  </si>
  <si>
    <t xml:space="preserve">ヒョウホンムシ科</t>
  </si>
  <si>
    <t xml:space="preserve">タバコシバンムシ</t>
  </si>
  <si>
    <t xml:space="preserve">Lasioderma serricorne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90</t>
    </r>
  </si>
  <si>
    <t xml:space="preserve">ケブカシバンムシ</t>
  </si>
  <si>
    <t xml:space="preserve">Nicobium castaneum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91</t>
    </r>
  </si>
  <si>
    <t xml:space="preserve">カバイロヒョウホンムシ</t>
  </si>
  <si>
    <t xml:space="preserve">Pseudeurostus hilleri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92</t>
    </r>
  </si>
  <si>
    <t xml:space="preserve">ジンサンシバンムシ</t>
  </si>
  <si>
    <t xml:space="preserve">Stegobium paniceum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93</t>
    </r>
  </si>
  <si>
    <t xml:space="preserve">ナガヒョウホンムシ</t>
  </si>
  <si>
    <t xml:space="preserve">Ptinus japonic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94</t>
    </r>
  </si>
  <si>
    <t xml:space="preserve">コクヌスト科</t>
  </si>
  <si>
    <t xml:space="preserve">コクヌスト</t>
  </si>
  <si>
    <t xml:space="preserve">Tenebroides mauritanic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95</t>
    </r>
  </si>
  <si>
    <t xml:space="preserve">カッコウムシ科</t>
  </si>
  <si>
    <t xml:space="preserve">アカクビホシカムシ</t>
  </si>
  <si>
    <t xml:space="preserve">Necrobia ruficol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96</t>
    </r>
  </si>
  <si>
    <t xml:space="preserve">アカアシホシカムシ</t>
  </si>
  <si>
    <t xml:space="preserve">Necrobia rufipe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97</t>
    </r>
  </si>
  <si>
    <t xml:space="preserve">シロオビカッコウムシ</t>
  </si>
  <si>
    <t xml:space="preserve">Tarsostenus univittat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98</t>
    </r>
  </si>
  <si>
    <t xml:space="preserve">ケシキスイ科</t>
  </si>
  <si>
    <t xml:space="preserve">クリヤケシキスイ</t>
  </si>
  <si>
    <t xml:space="preserve">Carpophilus hemipter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99</t>
    </r>
  </si>
  <si>
    <t xml:space="preserve">クリイロデオキスイ</t>
  </si>
  <si>
    <t xml:space="preserve">Carpophilus marginell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00</t>
    </r>
  </si>
  <si>
    <t xml:space="preserve">ヘリグロヒラタケシキスイ</t>
  </si>
  <si>
    <t xml:space="preserve">Omosita discoide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01</t>
    </r>
  </si>
  <si>
    <t xml:space="preserve">ニセキボシヒラタケシキスイ</t>
  </si>
  <si>
    <t xml:space="preserve">Omosita japonic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02</t>
    </r>
  </si>
  <si>
    <t xml:space="preserve">ネスイムシ科</t>
  </si>
  <si>
    <t xml:space="preserve">カドコブデオネスイ</t>
  </si>
  <si>
    <t xml:space="preserve">Monotoma brevicollis brevicoll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03</t>
    </r>
  </si>
  <si>
    <t xml:space="preserve">トゲムネデオネスイ</t>
  </si>
  <si>
    <t xml:space="preserve">Monotoma spinicoll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04</t>
    </r>
  </si>
  <si>
    <t xml:space="preserve">トビイロデオネスイ</t>
  </si>
  <si>
    <t xml:space="preserve">Monotoma picipe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05</t>
    </r>
  </si>
  <si>
    <t xml:space="preserve">ホソヒラタムシ科</t>
  </si>
  <si>
    <t xml:space="preserve">フタトゲホソヒラタムシ</t>
  </si>
  <si>
    <t xml:space="preserve">Silvans bidentat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06</t>
    </r>
  </si>
  <si>
    <t xml:space="preserve">ヒメフタトゲホソヒラタムシ</t>
  </si>
  <si>
    <t xml:space="preserve">Silvans lewisi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07</t>
    </r>
  </si>
  <si>
    <t xml:space="preserve">チビヒラタムシ科</t>
  </si>
  <si>
    <t xml:space="preserve">カクムネチビヒラタムシ</t>
  </si>
  <si>
    <t xml:space="preserve">Cryptolestes pusill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08</t>
    </r>
  </si>
  <si>
    <t xml:space="preserve">ヒラタムシ科</t>
  </si>
  <si>
    <t xml:space="preserve">サビカクムネチビヒラタムシ</t>
  </si>
  <si>
    <t xml:space="preserve">Cryptolestes ferrugine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09</t>
    </r>
  </si>
  <si>
    <t xml:space="preserve">キスイムシ科</t>
  </si>
  <si>
    <t xml:space="preserve">ウスバキスイ</t>
  </si>
  <si>
    <t xml:space="preserve">Cyptophagus cellar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10</t>
    </r>
  </si>
  <si>
    <t xml:space="preserve">テントウムシ科</t>
  </si>
  <si>
    <t xml:space="preserve">ミスジキイロテントウ</t>
  </si>
  <si>
    <t xml:space="preserve">Brumoides ohtai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11</t>
    </r>
  </si>
  <si>
    <t xml:space="preserve">モンクチビルテントウ</t>
  </si>
  <si>
    <t xml:space="preserve">Platynaspidius maculosus 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12</t>
    </r>
  </si>
  <si>
    <t xml:space="preserve">クモガタテントウ</t>
  </si>
  <si>
    <t xml:space="preserve">Psyllobora vigintimaculat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13</t>
    </r>
  </si>
  <si>
    <t xml:space="preserve">ベダリアテントウ</t>
  </si>
  <si>
    <t xml:space="preserve">Rodolia cardinal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14</t>
    </r>
  </si>
  <si>
    <t xml:space="preserve">ヒメマキムシ科</t>
  </si>
  <si>
    <t xml:space="preserve">ホソヒメマキムシ</t>
  </si>
  <si>
    <t xml:space="preserve">Dienerella filum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15</t>
    </r>
  </si>
  <si>
    <t xml:space="preserve">コキノコムシ科</t>
  </si>
  <si>
    <t xml:space="preserve">チャイロコキノコムシ</t>
  </si>
  <si>
    <t xml:space="preserve">Typhaea stercore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16</t>
    </r>
  </si>
  <si>
    <t xml:space="preserve">ゴミムシダマシ科</t>
  </si>
  <si>
    <t xml:space="preserve">ガイマイゴミムシダマシ</t>
  </si>
  <si>
    <t xml:space="preserve">Alphitobius diaperin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17</t>
    </r>
  </si>
  <si>
    <t xml:space="preserve">フタオビツヤゴミムシダマシ</t>
  </si>
  <si>
    <t xml:space="preserve">Alphitophagus bifasciat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18</t>
    </r>
  </si>
  <si>
    <t xml:space="preserve">ゴモクムシダマシ</t>
  </si>
  <si>
    <t xml:space="preserve">Blindus strigos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19</t>
    </r>
  </si>
  <si>
    <t xml:space="preserve">チャイロコメノゴミムシダマシ</t>
  </si>
  <si>
    <t xml:space="preserve">Tenebrio molitor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20</t>
    </r>
  </si>
  <si>
    <t xml:space="preserve">コメノゴミムシダマシ</t>
  </si>
  <si>
    <t xml:space="preserve">Tenebrio obscur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21</t>
    </r>
  </si>
  <si>
    <t xml:space="preserve">コクヌストモドキ</t>
  </si>
  <si>
    <t xml:space="preserve">Tribolium castaneum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22</t>
    </r>
  </si>
  <si>
    <t xml:space="preserve">カミキリモドキ科</t>
  </si>
  <si>
    <t xml:space="preserve">ツマグロカミキリモドキ</t>
  </si>
  <si>
    <t xml:space="preserve">Necerdes melanul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23</t>
    </r>
  </si>
  <si>
    <t xml:space="preserve">アリモドキ科</t>
  </si>
  <si>
    <t xml:space="preserve">アトグロホソアリモドキ</t>
  </si>
  <si>
    <t xml:space="preserve">Omonadus floralis 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24</t>
    </r>
  </si>
  <si>
    <t xml:space="preserve">カミキリムシ科</t>
  </si>
  <si>
    <t xml:space="preserve">テツイロヒメカミキリ</t>
  </si>
  <si>
    <t xml:space="preserve">Ceresium sinicum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25</t>
    </r>
  </si>
  <si>
    <t xml:space="preserve">ケブカトラカミキリ</t>
  </si>
  <si>
    <t xml:space="preserve">Hirticlytus comos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26</t>
    </r>
  </si>
  <si>
    <t xml:space="preserve">チャゴマフカミキリ</t>
  </si>
  <si>
    <t xml:space="preserve">Mesosa perplex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27</t>
    </r>
  </si>
  <si>
    <t xml:space="preserve">ハラアカコブカミキリ</t>
  </si>
  <si>
    <t xml:space="preserve">Moechotypa diphysis 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28</t>
    </r>
  </si>
  <si>
    <t xml:space="preserve">キボシカミキリ名義タイプ亜種</t>
  </si>
  <si>
    <t xml:space="preserve">Psacothea hilaris hilaris 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29</t>
    </r>
  </si>
  <si>
    <t xml:space="preserve">ラミーカミキリ</t>
  </si>
  <si>
    <t xml:space="preserve">Paraglenea fortunei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30</t>
    </r>
  </si>
  <si>
    <t xml:space="preserve">ハムシ科</t>
  </si>
  <si>
    <t xml:space="preserve">ミヤコグサマメゾウムシ</t>
  </si>
  <si>
    <t xml:space="preserve">Bruchus loti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31</t>
    </r>
  </si>
  <si>
    <t xml:space="preserve">エンドウマメゾウムシ</t>
  </si>
  <si>
    <t xml:space="preserve">Bruchus pisorum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32</t>
    </r>
  </si>
  <si>
    <t xml:space="preserve">ソラマメゾウムシ</t>
  </si>
  <si>
    <t xml:space="preserve">Bruchus rufiman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33</t>
    </r>
  </si>
  <si>
    <t xml:space="preserve">ハマゴウハムシ</t>
  </si>
  <si>
    <t xml:space="preserve">Chalcolampra octodecimguttata 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34</t>
    </r>
  </si>
  <si>
    <t xml:space="preserve">アズキマメゾウムシ</t>
  </si>
  <si>
    <t xml:space="preserve">Callosobruchus chinens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35</t>
    </r>
  </si>
  <si>
    <t xml:space="preserve">タバコノミハムシ</t>
  </si>
  <si>
    <t xml:space="preserve">Epitrix hirtipenn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36</t>
    </r>
  </si>
  <si>
    <t xml:space="preserve">オキナワイチモンジハムシ</t>
  </si>
  <si>
    <t xml:space="preserve">Morphosphaera coerulea 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37</t>
    </r>
  </si>
  <si>
    <t xml:space="preserve">ブタクサハムシ</t>
  </si>
  <si>
    <t xml:space="preserve">Ophraella commun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38</t>
    </r>
  </si>
  <si>
    <t xml:space="preserve">カラタチトビハムシ</t>
  </si>
  <si>
    <t xml:space="preserve">Podagricomela weisei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39</t>
    </r>
  </si>
  <si>
    <t xml:space="preserve">ユーカリハムシ</t>
  </si>
  <si>
    <t xml:space="preserve">Trachymela sloanei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40</t>
    </r>
  </si>
  <si>
    <t xml:space="preserve">ヒゲナガゾウムシ科</t>
  </si>
  <si>
    <t xml:space="preserve">ワタミヒゲナガゾウムシ</t>
  </si>
  <si>
    <t xml:space="preserve">Araecerus fasciculat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41</t>
    </r>
  </si>
  <si>
    <t xml:space="preserve">ゾウムシ科</t>
  </si>
  <si>
    <t xml:space="preserve">オオタコゾウムシ</t>
  </si>
  <si>
    <t xml:space="preserve">Brachypera zoil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42</t>
    </r>
  </si>
  <si>
    <t xml:space="preserve">ツメクサタコゾウムシ</t>
  </si>
  <si>
    <t xml:space="preserve">Hypera nigrirostr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43</t>
    </r>
  </si>
  <si>
    <t xml:space="preserve">アルファルファタコゾウムシ</t>
  </si>
  <si>
    <t xml:space="preserve">Hypera postic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44</t>
    </r>
  </si>
  <si>
    <t xml:space="preserve">ヤサイゾウムシ</t>
  </si>
  <si>
    <t xml:space="preserve">Listroderes costirostr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45</t>
    </r>
  </si>
  <si>
    <t xml:space="preserve">オオランヒメゾウムシ</t>
  </si>
  <si>
    <t xml:space="preserve">Orchidophilus aterrim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46</t>
    </r>
  </si>
  <si>
    <t xml:space="preserve">ランヒメゾウムシ</t>
  </si>
  <si>
    <t xml:space="preserve">Orchidophilus ran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47</t>
    </r>
  </si>
  <si>
    <t xml:space="preserve">フラーバラゾウムシ</t>
  </si>
  <si>
    <t xml:space="preserve">Pantomorus cervin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48</t>
    </r>
  </si>
  <si>
    <t xml:space="preserve">ケチビコフキゾウムシ</t>
  </si>
  <si>
    <t xml:space="preserve">Sitona hispidul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49</t>
    </r>
  </si>
  <si>
    <t xml:space="preserve">ツメクサタネコバンゾウムシ</t>
  </si>
  <si>
    <t xml:space="preserve">Tychius picirostr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50</t>
    </r>
  </si>
  <si>
    <t xml:space="preserve">イボゾウムシ科</t>
  </si>
  <si>
    <t xml:space="preserve">アカウキクサゾウムシ</t>
  </si>
  <si>
    <t xml:space="preserve">Stenopelmus rufinas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51</t>
    </r>
  </si>
  <si>
    <t xml:space="preserve">イネミズゾウムシ</t>
  </si>
  <si>
    <t xml:space="preserve">Lissorhoptrus oryzophil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52</t>
    </r>
  </si>
  <si>
    <t xml:space="preserve">オサゾウムシ科</t>
  </si>
  <si>
    <t xml:space="preserve">ココクゾウムシ</t>
  </si>
  <si>
    <t xml:space="preserve">Sitophilus oryzae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53</t>
    </r>
  </si>
  <si>
    <t xml:space="preserve">コクゾウムシ</t>
  </si>
  <si>
    <t xml:space="preserve">Sitophilus zeama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54</t>
    </r>
  </si>
  <si>
    <t xml:space="preserve">シバオサゾウムシ</t>
  </si>
  <si>
    <t xml:space="preserve">Sphenophorus venatus vestitus 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55</t>
    </r>
  </si>
  <si>
    <t xml:space="preserve">オナガコバチ科</t>
  </si>
  <si>
    <t xml:space="preserve">チュウゴクオナガコバチ</t>
  </si>
  <si>
    <t xml:space="preserve">Torymus sinensi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56</t>
    </r>
  </si>
  <si>
    <t xml:space="preserve">ツヤコバチ科</t>
  </si>
  <si>
    <t xml:space="preserve">オンシツツヤコバチ</t>
  </si>
  <si>
    <t xml:space="preserve">Encarsia formos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57</t>
    </r>
  </si>
  <si>
    <t xml:space="preserve">タマバチ科</t>
  </si>
  <si>
    <t xml:space="preserve">クリタマバチ</t>
  </si>
  <si>
    <t xml:space="preserve">Dryocosmus kuriphil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58</t>
    </r>
  </si>
  <si>
    <t xml:space="preserve">セイボウ科</t>
  </si>
  <si>
    <t xml:space="preserve">イラガセイボウ</t>
  </si>
  <si>
    <r>
      <rPr>
        <sz val="12"/>
        <rFont val="ＭＳ ゴシック"/>
        <family val="3"/>
        <charset val="128"/>
      </rPr>
      <t xml:space="preserve">Praestochrysis shanghaiensis (Smit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59</t>
    </r>
  </si>
  <si>
    <t xml:space="preserve">アナバチ科</t>
  </si>
  <si>
    <t xml:space="preserve">アメリカジガバチ</t>
  </si>
  <si>
    <t xml:space="preserve">Sceliphron caementarium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60</t>
    </r>
  </si>
  <si>
    <t xml:space="preserve">モンキジガバチ台湾亜種</t>
  </si>
  <si>
    <t xml:space="preserve">Sceliphron deforme deforme (Smith)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61</t>
    </r>
  </si>
  <si>
    <t xml:space="preserve">アリ科</t>
  </si>
  <si>
    <t xml:space="preserve">アカカミアリ</t>
  </si>
  <si>
    <t xml:space="preserve">Solenopsis geminata</t>
  </si>
  <si>
    <t xml:space="preserve">特定外来生物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62</t>
    </r>
  </si>
  <si>
    <t xml:space="preserve">ヒアリ</t>
  </si>
  <si>
    <t xml:space="preserve">Solenopsis invicta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63</t>
    </r>
  </si>
  <si>
    <t xml:space="preserve">ハキリバチ科</t>
  </si>
  <si>
    <t xml:space="preserve">イマイツツハナバチ</t>
  </si>
  <si>
    <t xml:space="preserve">Osmia jacoti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64</t>
    </r>
  </si>
  <si>
    <t xml:space="preserve">ミツバチ科</t>
  </si>
  <si>
    <t xml:space="preserve">セイヨウミツバチ</t>
  </si>
  <si>
    <t xml:space="preserve">Apis mellifera sspp.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65</t>
    </r>
  </si>
  <si>
    <t xml:space="preserve">セイヨウオオマルハナバチ</t>
  </si>
  <si>
    <t xml:space="preserve">Bombus terrestris</t>
  </si>
  <si>
    <r>
      <rPr>
        <sz val="12"/>
        <rFont val="Noto Sans"/>
        <family val="2"/>
      </rPr>
      <t xml:space="preserve">特定外来生物、産業管理外来種、生態学会</t>
    </r>
    <r>
      <rPr>
        <sz val="12"/>
        <rFont val="ＭＳ 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66</t>
    </r>
  </si>
  <si>
    <t xml:space="preserve">ヤセバチ科</t>
  </si>
  <si>
    <t xml:space="preserve">ゴキブリヤセバチ</t>
  </si>
  <si>
    <t xml:space="preserve">Evania appendigaster Linnaeu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67</t>
    </r>
  </si>
  <si>
    <t xml:space="preserve">ミズアブ科</t>
  </si>
  <si>
    <t xml:space="preserve">アメリカミズアブ</t>
  </si>
  <si>
    <t xml:space="preserve">Hermetia illucens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68</t>
    </r>
  </si>
  <si>
    <t xml:space="preserve">ハモグリバエ科</t>
  </si>
  <si>
    <t xml:space="preserve">トマトハモグリバエ</t>
  </si>
  <si>
    <t xml:space="preserve">Liriomyza sativae 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69</t>
    </r>
  </si>
  <si>
    <t xml:space="preserve">マメハモグリバエ</t>
  </si>
  <si>
    <t xml:space="preserve">Liriomyza trifolii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70</t>
    </r>
  </si>
  <si>
    <t xml:space="preserve">ショウジョウバエ科</t>
  </si>
  <si>
    <t xml:space="preserve">キイロショウジョウバエ</t>
  </si>
  <si>
    <t xml:space="preserve">Drosophila melanogaster</t>
  </si>
  <si>
    <r>
      <rPr>
        <sz val="12"/>
        <rFont val="Noto Sans"/>
        <family val="2"/>
      </rPr>
      <t xml:space="preserve">昆虫類</t>
    </r>
    <r>
      <rPr>
        <sz val="12"/>
        <rFont val="ＭＳ ゴシック"/>
        <family val="3"/>
        <charset val="128"/>
      </rPr>
      <t xml:space="preserve">171</t>
    </r>
  </si>
  <si>
    <t xml:space="preserve">オナジショウジョウバエ</t>
  </si>
  <si>
    <t xml:space="preserve">Drosophila simulans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1</t>
    </r>
  </si>
  <si>
    <t xml:space="preserve">チョウザメ科</t>
  </si>
  <si>
    <t xml:space="preserve">チョウザメ科の一種</t>
  </si>
  <si>
    <t xml:space="preserve">Acipenseridae sp.</t>
  </si>
  <si>
    <r>
      <rPr>
        <sz val="12"/>
        <rFont val="Noto Sans"/>
        <family val="2"/>
      </rPr>
      <t xml:space="preserve">国</t>
    </r>
    <r>
      <rPr>
        <sz val="12"/>
        <rFont val="ＭＳ ゴシック"/>
        <family val="3"/>
        <charset val="128"/>
      </rPr>
      <t xml:space="preserve">RL:EX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CITES:III</t>
    </r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2</t>
    </r>
  </si>
  <si>
    <t xml:space="preserve">コイ科</t>
  </si>
  <si>
    <t xml:space="preserve">ツチフキ</t>
  </si>
  <si>
    <t xml:space="preserve">Abbottina rivularis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3</t>
    </r>
  </si>
  <si>
    <t xml:space="preserve">イチモンジタナゴ</t>
  </si>
  <si>
    <t xml:space="preserve">Acheilognathus cyanostigma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4</t>
    </r>
  </si>
  <si>
    <t xml:space="preserve">オオタナゴ</t>
  </si>
  <si>
    <t xml:space="preserve">Acheilognathus macropterus</t>
  </si>
  <si>
    <t xml:space="preserve">特定外来生物、
その他の総合対策外来種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5</t>
    </r>
  </si>
  <si>
    <t xml:space="preserve">カネヒラ</t>
  </si>
  <si>
    <t xml:space="preserve">Acheilognathus rhombeus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6</t>
    </r>
  </si>
  <si>
    <t xml:space="preserve">シロヒレタビラ</t>
  </si>
  <si>
    <t xml:space="preserve">Acheilognathus tabira tabira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7</t>
    </r>
  </si>
  <si>
    <t xml:space="preserve">コクレン</t>
  </si>
  <si>
    <t xml:space="preserve">Aristichthys nobilis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8</t>
    </r>
  </si>
  <si>
    <t xml:space="preserve">ゼゼラ</t>
  </si>
  <si>
    <t xml:space="preserve">Biwia zezera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9</t>
    </r>
  </si>
  <si>
    <t xml:space="preserve">ゲンゴロウブナ</t>
  </si>
  <si>
    <t xml:space="preserve">Carassius cuvieri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10</t>
    </r>
  </si>
  <si>
    <t xml:space="preserve">ソウギョ</t>
  </si>
  <si>
    <t xml:space="preserve">Ctenopharhyngodon idellus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11</t>
    </r>
  </si>
  <si>
    <t xml:space="preserve">コイ</t>
  </si>
  <si>
    <t xml:space="preserve">Cyprinus carpio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12</t>
    </r>
  </si>
  <si>
    <t xml:space="preserve">ホンモロコ</t>
  </si>
  <si>
    <t xml:space="preserve">Gnathopogon caerulescens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13</t>
    </r>
  </si>
  <si>
    <t xml:space="preserve">タモロコ</t>
  </si>
  <si>
    <t xml:space="preserve">Gnathopogon elongatus elongatus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14</t>
    </r>
  </si>
  <si>
    <t xml:space="preserve">ズナガニゴイ</t>
  </si>
  <si>
    <t xml:space="preserve">Hemibarbus longirostris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15</t>
    </r>
  </si>
  <si>
    <t xml:space="preserve">ハクレン</t>
  </si>
  <si>
    <t xml:space="preserve">Hypophthalmichthys molitrix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16</t>
    </r>
  </si>
  <si>
    <t xml:space="preserve">ワタカ</t>
  </si>
  <si>
    <t xml:space="preserve">Ischikauia steenackeri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17</t>
    </r>
  </si>
  <si>
    <t xml:space="preserve">アオウオ</t>
  </si>
  <si>
    <t xml:space="preserve">Mylopharyngodon piceus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18</t>
    </r>
  </si>
  <si>
    <t xml:space="preserve">カワムツ</t>
  </si>
  <si>
    <t xml:space="preserve">Candidia temminckii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19</t>
    </r>
  </si>
  <si>
    <t xml:space="preserve">Opsariichthys uncirostris uncirostris 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20</t>
    </r>
  </si>
  <si>
    <t xml:space="preserve">ムギツク</t>
  </si>
  <si>
    <t xml:space="preserve">Pungtungia herzi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21</t>
    </r>
  </si>
  <si>
    <t xml:space="preserve">カゼトゲタナゴ</t>
  </si>
  <si>
    <t xml:space="preserve">Rhodeus atremius atremius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22</t>
    </r>
  </si>
  <si>
    <t xml:space="preserve">タイリクバラタナゴ</t>
  </si>
  <si>
    <t xml:space="preserve">Rhodeus ocellatus ocellatus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23</t>
    </r>
  </si>
  <si>
    <t xml:space="preserve">ビワヒガイ</t>
  </si>
  <si>
    <t xml:space="preserve">Sarcocheilichthys variegatus microoculus 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24</t>
    </r>
  </si>
  <si>
    <t xml:space="preserve">カワヒガイ</t>
  </si>
  <si>
    <t xml:space="preserve">Sarcocheilichthys variegatus variegatus 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25</t>
    </r>
  </si>
  <si>
    <t xml:space="preserve">スゴモロコ</t>
  </si>
  <si>
    <t xml:space="preserve">Squalidus chankaensis biwae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26</t>
    </r>
  </si>
  <si>
    <t xml:space="preserve">コウライモロコ</t>
  </si>
  <si>
    <t xml:space="preserve">Squalidus chankaensis tsuchigae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27</t>
    </r>
  </si>
  <si>
    <t xml:space="preserve">ヤリタナゴ</t>
  </si>
  <si>
    <t xml:space="preserve">Tanakia lanceolata</t>
  </si>
  <si>
    <r>
      <rPr>
        <sz val="12"/>
        <rFont val="Noto Sans"/>
        <family val="2"/>
      </rPr>
      <t xml:space="preserve">国</t>
    </r>
    <r>
      <rPr>
        <sz val="12"/>
        <rFont val="ＭＳ ゴシック"/>
        <family val="3"/>
        <charset val="128"/>
      </rPr>
      <t xml:space="preserve">RL:NT</t>
    </r>
    <r>
      <rPr>
        <sz val="12"/>
        <rFont val="Noto Sans"/>
        <family val="2"/>
      </rPr>
      <t xml:space="preserve">、県</t>
    </r>
    <r>
      <rPr>
        <sz val="12"/>
        <rFont val="ＭＳ ゴシック"/>
        <family val="3"/>
        <charset val="128"/>
      </rPr>
      <t xml:space="preserve">RL:B</t>
    </r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28</t>
    </r>
  </si>
  <si>
    <t xml:space="preserve">ミヤコタナゴ</t>
  </si>
  <si>
    <t xml:space="preserve">Tanakia tanago</t>
  </si>
  <si>
    <r>
      <rPr>
        <sz val="12"/>
        <rFont val="Noto Sans"/>
        <family val="2"/>
      </rPr>
      <t xml:space="preserve">天然記念物、国内希少野生動植物種、
国</t>
    </r>
    <r>
      <rPr>
        <sz val="12"/>
        <rFont val="ＭＳ ゴシック"/>
        <family val="3"/>
        <charset val="128"/>
      </rPr>
      <t xml:space="preserve">RL:CR</t>
    </r>
    <r>
      <rPr>
        <sz val="12"/>
        <rFont val="Noto Sans"/>
        <family val="2"/>
      </rPr>
      <t xml:space="preserve">、県</t>
    </r>
    <r>
      <rPr>
        <sz val="12"/>
        <rFont val="ＭＳ ゴシック"/>
        <family val="3"/>
        <charset val="128"/>
      </rPr>
      <t xml:space="preserve">RL:A</t>
    </r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29</t>
    </r>
  </si>
  <si>
    <t xml:space="preserve">ドジョウ科</t>
  </si>
  <si>
    <t xml:space="preserve">カラドジョウ</t>
  </si>
  <si>
    <t xml:space="preserve">Paramisgurnus dabryanus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30</t>
    </r>
  </si>
  <si>
    <t xml:space="preserve">ギギ科</t>
  </si>
  <si>
    <t xml:space="preserve">ギギ</t>
  </si>
  <si>
    <t xml:space="preserve">Tachysurus nudiceps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31</t>
    </r>
  </si>
  <si>
    <t xml:space="preserve">コウライギギ</t>
  </si>
  <si>
    <t xml:space="preserve">Tachysurus fulvidraco</t>
  </si>
  <si>
    <t xml:space="preserve">特定外来生物、その他の総合対策外来種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32</t>
    </r>
  </si>
  <si>
    <t xml:space="preserve">アメリカナマズ科</t>
  </si>
  <si>
    <t xml:space="preserve">チャネルキャットフィッシュ</t>
  </si>
  <si>
    <t xml:space="preserve">Ictalurus punctatus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33</t>
    </r>
  </si>
  <si>
    <t xml:space="preserve">ロリカリア科</t>
  </si>
  <si>
    <t xml:space="preserve">マダラロリカリア</t>
  </si>
  <si>
    <t xml:space="preserve">Liposarcus disjunctives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34</t>
    </r>
  </si>
  <si>
    <t xml:space="preserve">キュウリウオ科</t>
  </si>
  <si>
    <t xml:space="preserve">ワカサギ</t>
  </si>
  <si>
    <t xml:space="preserve">Hypomesus nipponensis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35</t>
    </r>
  </si>
  <si>
    <t xml:space="preserve">サケ科</t>
  </si>
  <si>
    <t xml:space="preserve">ギンザケ</t>
  </si>
  <si>
    <t xml:space="preserve">Oncorhynchus kisutch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36</t>
    </r>
  </si>
  <si>
    <t xml:space="preserve">ニジマス</t>
  </si>
  <si>
    <t xml:space="preserve">Oncorhynchus mykiss</t>
  </si>
  <si>
    <r>
      <rPr>
        <sz val="12"/>
        <rFont val="Noto Sans"/>
        <family val="2"/>
      </rPr>
      <t xml:space="preserve">産業管理外来種、
</t>
    </r>
    <r>
      <rPr>
        <sz val="12"/>
        <rFont val="ＭＳ ゴシック"/>
        <family val="3"/>
        <charset val="128"/>
      </rPr>
      <t xml:space="preserve">IUCN100</t>
    </r>
    <r>
      <rPr>
        <sz val="12"/>
        <rFont val="Noto Sans"/>
        <family val="2"/>
      </rPr>
      <t xml:space="preserve">、生態学会</t>
    </r>
    <r>
      <rPr>
        <sz val="12"/>
        <rFont val="ＭＳ 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37</t>
    </r>
  </si>
  <si>
    <t xml:space="preserve">タウナギ科</t>
  </si>
  <si>
    <t xml:space="preserve">タウナギ</t>
  </si>
  <si>
    <t xml:space="preserve">Monopterus albus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38</t>
    </r>
  </si>
  <si>
    <t xml:space="preserve">トウゴロウイワシ科</t>
  </si>
  <si>
    <t xml:space="preserve">ペヘレイ</t>
  </si>
  <si>
    <t xml:space="preserve">Odonthestes bonariensis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39</t>
    </r>
  </si>
  <si>
    <t xml:space="preserve">カダヤシ科</t>
  </si>
  <si>
    <t xml:space="preserve">カダヤシ</t>
  </si>
  <si>
    <t xml:space="preserve">Gambusia affinis</t>
  </si>
  <si>
    <r>
      <rPr>
        <sz val="12"/>
        <rFont val="Noto Sans"/>
        <family val="2"/>
      </rPr>
      <t xml:space="preserve">特定外来生物､重点対策外来種、
</t>
    </r>
    <r>
      <rPr>
        <sz val="12"/>
        <rFont val="ＭＳ ゴシック"/>
        <family val="3"/>
        <charset val="128"/>
      </rPr>
      <t xml:space="preserve">IUCN100</t>
    </r>
    <r>
      <rPr>
        <sz val="12"/>
        <rFont val="Noto Sans"/>
        <family val="2"/>
      </rPr>
      <t xml:space="preserve">、生態学会</t>
    </r>
    <r>
      <rPr>
        <sz val="12"/>
        <rFont val="ＭＳ 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40</t>
    </r>
  </si>
  <si>
    <t xml:space="preserve">グッピー</t>
  </si>
  <si>
    <t xml:space="preserve">Poecilia reticulata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41</t>
    </r>
  </si>
  <si>
    <t xml:space="preserve">メダカ科</t>
  </si>
  <si>
    <t xml:space="preserve">ミナミメダカ</t>
  </si>
  <si>
    <t xml:space="preserve">Oryzias latipes</t>
  </si>
  <si>
    <r>
      <rPr>
        <sz val="12"/>
        <rFont val="Noto Sans"/>
        <family val="2"/>
      </rPr>
      <t xml:space="preserve">国</t>
    </r>
    <r>
      <rPr>
        <sz val="12"/>
        <rFont val="ＭＳ ゴシック"/>
        <family val="3"/>
        <charset val="128"/>
      </rPr>
      <t xml:space="preserve">RL:VU</t>
    </r>
    <r>
      <rPr>
        <sz val="12"/>
        <rFont val="Noto Sans"/>
        <family val="2"/>
      </rPr>
      <t xml:space="preserve">､県</t>
    </r>
    <r>
      <rPr>
        <sz val="12"/>
        <rFont val="ＭＳ ゴシック"/>
        <family val="3"/>
        <charset val="128"/>
      </rPr>
      <t xml:space="preserve">RL:B</t>
    </r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42</t>
    </r>
  </si>
  <si>
    <t xml:space="preserve">モロネ科</t>
  </si>
  <si>
    <t xml:space="preserve">ストライプトバス</t>
  </si>
  <si>
    <t xml:space="preserve">Morone saxatilis </t>
  </si>
  <si>
    <t xml:space="preserve">特定外来生物、その他の定着予防外来種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43</t>
    </r>
  </si>
  <si>
    <t xml:space="preserve">スズキ科</t>
  </si>
  <si>
    <t xml:space="preserve">タイリクスズキ</t>
  </si>
  <si>
    <t xml:space="preserve">Lateolabrax sp.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44</t>
    </r>
  </si>
  <si>
    <t xml:space="preserve">サンフィッシュ科</t>
  </si>
  <si>
    <t xml:space="preserve">ブルーギル</t>
  </si>
  <si>
    <t xml:space="preserve">Lepomis macrochirus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45</t>
    </r>
  </si>
  <si>
    <t xml:space="preserve">コクチバス</t>
  </si>
  <si>
    <t xml:space="preserve">Micropterus dolomieu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46</t>
    </r>
  </si>
  <si>
    <t xml:space="preserve">オオクチバス</t>
  </si>
  <si>
    <t xml:space="preserve">Micropterus salmoides</t>
  </si>
  <si>
    <r>
      <rPr>
        <sz val="12"/>
        <rFont val="Noto Sans"/>
        <family val="2"/>
      </rPr>
      <t xml:space="preserve">特定外来生物、緊急対策外来種、
</t>
    </r>
    <r>
      <rPr>
        <sz val="12"/>
        <rFont val="ＭＳ ゴシック"/>
        <family val="3"/>
        <charset val="128"/>
      </rPr>
      <t xml:space="preserve">IUCN100</t>
    </r>
    <r>
      <rPr>
        <sz val="12"/>
        <rFont val="Noto Sans"/>
        <family val="2"/>
      </rPr>
      <t xml:space="preserve">、生態学会</t>
    </r>
    <r>
      <rPr>
        <sz val="12"/>
        <rFont val="ＭＳ 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47</t>
    </r>
  </si>
  <si>
    <t xml:space="preserve">ゴクラクギョ科</t>
  </si>
  <si>
    <t xml:space="preserve">チョウセンブナ</t>
  </si>
  <si>
    <t xml:space="preserve">Macrophodus ocellatus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48</t>
    </r>
  </si>
  <si>
    <t xml:space="preserve">タイワンドジョウ科</t>
  </si>
  <si>
    <t xml:space="preserve">カムルチー</t>
  </si>
  <si>
    <t xml:space="preserve">Channa argus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49</t>
    </r>
  </si>
  <si>
    <t xml:space="preserve">コウタイ</t>
  </si>
  <si>
    <t xml:space="preserve">Channa asiatica</t>
  </si>
  <si>
    <r>
      <rPr>
        <sz val="12"/>
        <rFont val="Noto Sans"/>
        <family val="2"/>
      </rPr>
      <t xml:space="preserve">魚類</t>
    </r>
    <r>
      <rPr>
        <sz val="12"/>
        <rFont val="ＭＳ ゴシック"/>
        <family val="3"/>
        <charset val="128"/>
      </rPr>
      <t xml:space="preserve">50</t>
    </r>
  </si>
  <si>
    <t xml:space="preserve">タイワンドジョウ</t>
  </si>
  <si>
    <t xml:space="preserve">Channa maculata</t>
  </si>
  <si>
    <r>
      <rPr>
        <sz val="12"/>
        <rFont val="Noto Sans"/>
        <family val="2"/>
      </rPr>
      <t xml:space="preserve">両生類</t>
    </r>
    <r>
      <rPr>
        <sz val="12"/>
        <rFont val="ＭＳ ゴシック"/>
        <family val="3"/>
        <charset val="128"/>
      </rPr>
      <t xml:space="preserve">1</t>
    </r>
  </si>
  <si>
    <t xml:space="preserve">ピパ科</t>
  </si>
  <si>
    <t xml:space="preserve">アフリカツメガエル</t>
  </si>
  <si>
    <t xml:space="preserve">Xenopus laevis</t>
  </si>
  <si>
    <r>
      <rPr>
        <sz val="12"/>
        <rFont val="Noto Sans"/>
        <family val="2"/>
      </rPr>
      <t xml:space="preserve">両生類</t>
    </r>
    <r>
      <rPr>
        <sz val="12"/>
        <rFont val="ＭＳ ゴシック"/>
        <family val="3"/>
        <charset val="128"/>
      </rPr>
      <t xml:space="preserve">2</t>
    </r>
  </si>
  <si>
    <t xml:space="preserve">アカガエル科</t>
  </si>
  <si>
    <t xml:space="preserve">ウシガエル</t>
  </si>
  <si>
    <t xml:space="preserve">Lithobates catesbeianus</t>
  </si>
  <si>
    <r>
      <rPr>
        <sz val="12"/>
        <rFont val="Noto Sans"/>
        <family val="2"/>
      </rPr>
      <t xml:space="preserve">特定外来生物、重点対策外来種、
</t>
    </r>
    <r>
      <rPr>
        <sz val="12"/>
        <rFont val="ＭＳ ゴシック"/>
        <family val="3"/>
        <charset val="128"/>
      </rPr>
      <t xml:space="preserve">IUCN100</t>
    </r>
    <r>
      <rPr>
        <sz val="12"/>
        <rFont val="Noto Sans"/>
        <family val="2"/>
      </rPr>
      <t xml:space="preserve">、生態学会</t>
    </r>
    <r>
      <rPr>
        <sz val="12"/>
        <rFont val="ＭＳ 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両生類</t>
    </r>
    <r>
      <rPr>
        <sz val="12"/>
        <rFont val="ＭＳ ゴシック"/>
        <family val="3"/>
        <charset val="128"/>
      </rPr>
      <t xml:space="preserve">3</t>
    </r>
  </si>
  <si>
    <t xml:space="preserve">ヌマガエル科</t>
  </si>
  <si>
    <t xml:space="preserve">ヌマガエル</t>
  </si>
  <si>
    <t xml:space="preserve">Fejervarya kawamurai</t>
  </si>
  <si>
    <r>
      <rPr>
        <sz val="12"/>
        <rFont val="Noto Sans"/>
        <family val="2"/>
      </rPr>
      <t xml:space="preserve">両生類</t>
    </r>
    <r>
      <rPr>
        <sz val="12"/>
        <rFont val="ＭＳ ゴシック"/>
        <family val="3"/>
        <charset val="128"/>
      </rPr>
      <t xml:space="preserve">4</t>
    </r>
  </si>
  <si>
    <t xml:space="preserve">トノサマガエル</t>
  </si>
  <si>
    <t xml:space="preserve">Pelophylax nigromaculatus</t>
  </si>
  <si>
    <r>
      <rPr>
        <sz val="12"/>
        <rFont val="Noto Sans"/>
        <family val="2"/>
      </rPr>
      <t xml:space="preserve">爬虫類</t>
    </r>
    <r>
      <rPr>
        <sz val="12"/>
        <rFont val="ＭＳ ゴシック"/>
        <family val="3"/>
        <charset val="128"/>
      </rPr>
      <t xml:space="preserve">1</t>
    </r>
  </si>
  <si>
    <t xml:space="preserve">ヌマガメ科</t>
  </si>
  <si>
    <t xml:space="preserve">ミシシッピアカミミガメ</t>
  </si>
  <si>
    <t xml:space="preserve">Trachemys scripta elegans</t>
  </si>
  <si>
    <r>
      <rPr>
        <sz val="12"/>
        <rFont val="Noto Sans"/>
        <family val="2"/>
      </rPr>
      <t xml:space="preserve">緊急対策外来種､ 
</t>
    </r>
    <r>
      <rPr>
        <sz val="12"/>
        <rFont val="ＭＳ ゴシック"/>
        <family val="3"/>
        <charset val="128"/>
      </rPr>
      <t xml:space="preserve">IUCN100</t>
    </r>
    <r>
      <rPr>
        <sz val="12"/>
        <rFont val="Noto Sans"/>
        <family val="2"/>
      </rPr>
      <t xml:space="preserve">､生態学会</t>
    </r>
    <r>
      <rPr>
        <sz val="12"/>
        <rFont val="ＭＳ 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爬虫類</t>
    </r>
    <r>
      <rPr>
        <sz val="12"/>
        <rFont val="ＭＳ ゴシック"/>
        <family val="3"/>
        <charset val="128"/>
      </rPr>
      <t xml:space="preserve">2</t>
    </r>
  </si>
  <si>
    <t xml:space="preserve">キバラガメ</t>
  </si>
  <si>
    <t xml:space="preserve">Trachemys scripta scripta</t>
  </si>
  <si>
    <t xml:space="preserve">緊急対策外来種</t>
  </si>
  <si>
    <r>
      <rPr>
        <sz val="12"/>
        <rFont val="Noto Sans"/>
        <family val="2"/>
      </rPr>
      <t xml:space="preserve">爬虫類</t>
    </r>
    <r>
      <rPr>
        <sz val="12"/>
        <rFont val="ＭＳ ゴシック"/>
        <family val="3"/>
        <charset val="128"/>
      </rPr>
      <t xml:space="preserve">3</t>
    </r>
  </si>
  <si>
    <t xml:space="preserve">イシガメ科</t>
  </si>
  <si>
    <t xml:space="preserve">ミナミイシガメ</t>
  </si>
  <si>
    <t xml:space="preserve">Mauremys mutica</t>
  </si>
  <si>
    <r>
      <rPr>
        <sz val="12"/>
        <rFont val="Noto Sans"/>
        <family val="2"/>
      </rPr>
      <t xml:space="preserve">爬虫類</t>
    </r>
    <r>
      <rPr>
        <sz val="12"/>
        <rFont val="ＭＳ ゴシック"/>
        <family val="3"/>
        <charset val="128"/>
      </rPr>
      <t xml:space="preserve">4</t>
    </r>
  </si>
  <si>
    <t xml:space="preserve">クサガメ</t>
  </si>
  <si>
    <t xml:space="preserve">Mauremys reevesii</t>
  </si>
  <si>
    <t xml:space="preserve">CITES:III</t>
  </si>
  <si>
    <r>
      <rPr>
        <sz val="12"/>
        <rFont val="Noto Sans"/>
        <family val="2"/>
      </rPr>
      <t xml:space="preserve">爬虫類</t>
    </r>
    <r>
      <rPr>
        <sz val="12"/>
        <rFont val="ＭＳ ゴシック"/>
        <family val="3"/>
        <charset val="128"/>
      </rPr>
      <t xml:space="preserve">5</t>
    </r>
  </si>
  <si>
    <t xml:space="preserve">ハナガメ</t>
  </si>
  <si>
    <t xml:space="preserve">Mauremys sinensis</t>
  </si>
  <si>
    <r>
      <rPr>
        <sz val="12"/>
        <rFont val="Noto Sans"/>
        <family val="2"/>
      </rPr>
      <t xml:space="preserve">特定外来生物、その他の定着予防外来種、
</t>
    </r>
    <r>
      <rPr>
        <sz val="12"/>
        <rFont val="ＭＳ ゴシック"/>
        <family val="3"/>
        <charset val="128"/>
      </rPr>
      <t xml:space="preserve">CITES:III</t>
    </r>
  </si>
  <si>
    <r>
      <rPr>
        <sz val="12"/>
        <rFont val="Noto Sans"/>
        <family val="2"/>
      </rPr>
      <t xml:space="preserve">爬虫類</t>
    </r>
    <r>
      <rPr>
        <sz val="12"/>
        <rFont val="ＭＳ ゴシック"/>
        <family val="3"/>
        <charset val="128"/>
      </rPr>
      <t xml:space="preserve">6</t>
    </r>
  </si>
  <si>
    <t xml:space="preserve">カミツキガメ科</t>
  </si>
  <si>
    <t xml:space="preserve">カミツキガメ</t>
  </si>
  <si>
    <t xml:space="preserve">Chelydra serpentina</t>
  </si>
  <si>
    <r>
      <rPr>
        <sz val="12"/>
        <rFont val="Noto Sans"/>
        <family val="2"/>
      </rPr>
      <t xml:space="preserve">爬虫類</t>
    </r>
    <r>
      <rPr>
        <sz val="12"/>
        <rFont val="ＭＳ ゴシック"/>
        <family val="3"/>
        <charset val="128"/>
      </rPr>
      <t xml:space="preserve">7</t>
    </r>
  </si>
  <si>
    <t xml:space="preserve">ワニガメ</t>
  </si>
  <si>
    <t xml:space="preserve">Macrochelys temminckii</t>
  </si>
  <si>
    <r>
      <rPr>
        <sz val="12"/>
        <rFont val="Noto Sans"/>
        <family val="2"/>
      </rPr>
      <t xml:space="preserve">その他の定着予防外来種、</t>
    </r>
    <r>
      <rPr>
        <sz val="12"/>
        <rFont val="ＭＳ ゴシック"/>
        <family val="3"/>
        <charset val="128"/>
      </rPr>
      <t xml:space="preserve">CITES:III</t>
    </r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1</t>
    </r>
  </si>
  <si>
    <t xml:space="preserve">キジ科</t>
  </si>
  <si>
    <t xml:space="preserve">コリンウズラ</t>
  </si>
  <si>
    <t xml:space="preserve">Colinus virginianus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2</t>
    </r>
  </si>
  <si>
    <t xml:space="preserve">コジュケイ</t>
  </si>
  <si>
    <t xml:space="preserve">Bambusicola  thoracica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3</t>
    </r>
  </si>
  <si>
    <t xml:space="preserve">ニワトリ</t>
  </si>
  <si>
    <t xml:space="preserve">Gallus gallus var. domesticus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4</t>
    </r>
  </si>
  <si>
    <t xml:space="preserve">コウライキジ</t>
  </si>
  <si>
    <t xml:space="preserve">Phasianus colchicus karpowi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5</t>
    </r>
  </si>
  <si>
    <t xml:space="preserve">インドクジャク</t>
  </si>
  <si>
    <t xml:space="preserve">Pavo cristatus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6</t>
    </r>
  </si>
  <si>
    <t xml:space="preserve">カモ科</t>
  </si>
  <si>
    <t xml:space="preserve">シナガチョウ</t>
  </si>
  <si>
    <t xml:space="preserve">Anser cygnoides var. orientalis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7</t>
    </r>
  </si>
  <si>
    <t xml:space="preserve">シジュウカラガン</t>
  </si>
  <si>
    <t xml:space="preserve">Branta hutchinsii</t>
  </si>
  <si>
    <r>
      <rPr>
        <sz val="12"/>
        <rFont val="Noto Sans"/>
        <family val="2"/>
      </rPr>
      <t xml:space="preserve">国</t>
    </r>
    <r>
      <rPr>
        <sz val="12"/>
        <rFont val="ＭＳ ゴシック"/>
        <family val="3"/>
        <charset val="128"/>
      </rPr>
      <t xml:space="preserve">RL:CR</t>
    </r>
    <r>
      <rPr>
        <sz val="12"/>
        <rFont val="Noto Sans"/>
        <family val="2"/>
      </rPr>
      <t xml:space="preserve">､</t>
    </r>
    <r>
      <rPr>
        <sz val="12"/>
        <rFont val="ＭＳ ゴシック"/>
        <family val="3"/>
        <charset val="128"/>
      </rPr>
      <t xml:space="preserve">CITES:I</t>
    </r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8</t>
    </r>
  </si>
  <si>
    <t xml:space="preserve">カナダガン</t>
  </si>
  <si>
    <t xml:space="preserve">Branta canadensis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9</t>
    </r>
  </si>
  <si>
    <t xml:space="preserve">コブハクチョウ</t>
  </si>
  <si>
    <t xml:space="preserve">Cygnus olor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10</t>
    </r>
  </si>
  <si>
    <t xml:space="preserve">コクチョウ</t>
  </si>
  <si>
    <t xml:space="preserve">Cygnus atratus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11</t>
    </r>
  </si>
  <si>
    <t xml:space="preserve">バリケン</t>
  </si>
  <si>
    <t xml:space="preserve">Cairina moschata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12</t>
    </r>
  </si>
  <si>
    <t xml:space="preserve">アヒル</t>
  </si>
  <si>
    <t xml:space="preserve">Anas platyrhynchos var. domesticus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13</t>
    </r>
  </si>
  <si>
    <t xml:space="preserve">ハト科</t>
  </si>
  <si>
    <t xml:space="preserve">カワラバト</t>
  </si>
  <si>
    <t xml:space="preserve">Columba livia var. domestica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14</t>
    </r>
  </si>
  <si>
    <t xml:space="preserve">インコ科</t>
  </si>
  <si>
    <t xml:space="preserve">セキセイインコ</t>
  </si>
  <si>
    <t xml:space="preserve">Melopsittacus undulatus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15</t>
    </r>
  </si>
  <si>
    <t xml:space="preserve">ホンセイインコ</t>
  </si>
  <si>
    <t xml:space="preserve">Psittacula krameri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16</t>
    </r>
  </si>
  <si>
    <t xml:space="preserve">カラス科</t>
  </si>
  <si>
    <t xml:space="preserve">ヤマムスメ</t>
  </si>
  <si>
    <t xml:space="preserve">Urocissa caerulea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17</t>
    </r>
  </si>
  <si>
    <t xml:space="preserve">チメドリ科</t>
  </si>
  <si>
    <t xml:space="preserve">ガビチョウ</t>
  </si>
  <si>
    <t xml:space="preserve">Garrulax canorus</t>
  </si>
  <si>
    <r>
      <rPr>
        <sz val="12"/>
        <rFont val="Noto Sans"/>
        <family val="2"/>
      </rPr>
      <t xml:space="preserve">特定外来生物、重点対策外来種、生態学会</t>
    </r>
    <r>
      <rPr>
        <sz val="12"/>
        <rFont val="ＭＳ 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18</t>
    </r>
  </si>
  <si>
    <t xml:space="preserve">カオグロガビチョウ</t>
  </si>
  <si>
    <t xml:space="preserve">Garrulax perspicillatus</t>
  </si>
  <si>
    <t xml:space="preserve">特定外来生物、重点対策外来種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19</t>
    </r>
  </si>
  <si>
    <t xml:space="preserve">カオジロガビチョウ</t>
  </si>
  <si>
    <t xml:space="preserve">Garrulax sannio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20</t>
    </r>
  </si>
  <si>
    <t xml:space="preserve">ヒタキ科</t>
  </si>
  <si>
    <t xml:space="preserve">ソウシチョウ</t>
  </si>
  <si>
    <t xml:space="preserve">Leiothrix lutea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21</t>
    </r>
  </si>
  <si>
    <t xml:space="preserve">ムクドリ科</t>
  </si>
  <si>
    <t xml:space="preserve">ハッカチョウ</t>
  </si>
  <si>
    <t xml:space="preserve">Acridotheres cristatellus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22</t>
    </r>
  </si>
  <si>
    <t xml:space="preserve">カエデチョウ科</t>
  </si>
  <si>
    <t xml:space="preserve">カエデチョウ</t>
  </si>
  <si>
    <t xml:space="preserve">Estrilda troglodytes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23</t>
    </r>
  </si>
  <si>
    <t xml:space="preserve">ベニスズメ</t>
  </si>
  <si>
    <t xml:space="preserve">Amandava amandava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24</t>
    </r>
  </si>
  <si>
    <t xml:space="preserve">シマキンパラ</t>
  </si>
  <si>
    <t xml:space="preserve">Lonchura punctulata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25</t>
    </r>
  </si>
  <si>
    <t xml:space="preserve">ギンパラ</t>
  </si>
  <si>
    <t xml:space="preserve">Lonchura malacca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26</t>
    </r>
  </si>
  <si>
    <t xml:space="preserve">キンパラ</t>
  </si>
  <si>
    <t xml:space="preserve">Lonchura atricapilla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27</t>
    </r>
  </si>
  <si>
    <t xml:space="preserve">ヘキチョウ</t>
  </si>
  <si>
    <t xml:space="preserve">Lonchura maja</t>
  </si>
  <si>
    <r>
      <rPr>
        <sz val="12"/>
        <rFont val="Noto Sans"/>
        <family val="2"/>
      </rPr>
      <t xml:space="preserve">鳥類</t>
    </r>
    <r>
      <rPr>
        <sz val="12"/>
        <rFont val="ＭＳ ゴシック"/>
        <family val="3"/>
        <charset val="128"/>
      </rPr>
      <t xml:space="preserve">28</t>
    </r>
  </si>
  <si>
    <t xml:space="preserve">ブンチョウ</t>
  </si>
  <si>
    <t xml:space="preserve">Padda oryzivora</t>
  </si>
  <si>
    <r>
      <rPr>
        <sz val="12"/>
        <rFont val="Noto Sans"/>
        <family val="2"/>
      </rPr>
      <t xml:space="preserve">哺乳類</t>
    </r>
    <r>
      <rPr>
        <sz val="12"/>
        <rFont val="ＭＳ ゴシック"/>
        <family val="3"/>
        <charset val="128"/>
      </rPr>
      <t xml:space="preserve">1</t>
    </r>
  </si>
  <si>
    <t xml:space="preserve">オナガザル科</t>
  </si>
  <si>
    <t xml:space="preserve">アカゲザル</t>
  </si>
  <si>
    <t xml:space="preserve">Macaca mulatta</t>
  </si>
  <si>
    <r>
      <rPr>
        <sz val="12"/>
        <rFont val="Noto Sans"/>
        <family val="2"/>
      </rPr>
      <t xml:space="preserve">哺乳類</t>
    </r>
    <r>
      <rPr>
        <sz val="12"/>
        <rFont val="ＭＳ ゴシック"/>
        <family val="3"/>
        <charset val="128"/>
      </rPr>
      <t xml:space="preserve">2</t>
    </r>
  </si>
  <si>
    <t xml:space="preserve">ウサギ科</t>
  </si>
  <si>
    <t xml:space="preserve">アナウサギ</t>
  </si>
  <si>
    <t xml:space="preserve">Oryctolagus cuniculus</t>
  </si>
  <si>
    <r>
      <rPr>
        <sz val="12"/>
        <rFont val="Noto Sans"/>
        <family val="2"/>
      </rPr>
      <t xml:space="preserve">重点対策外来種、
</t>
    </r>
    <r>
      <rPr>
        <sz val="12"/>
        <rFont val="ＭＳ ゴシック"/>
        <family val="3"/>
        <charset val="128"/>
      </rPr>
      <t xml:space="preserve">IUCN100</t>
    </r>
    <r>
      <rPr>
        <sz val="12"/>
        <rFont val="Noto Sans"/>
        <family val="2"/>
      </rPr>
      <t xml:space="preserve">、生態学会</t>
    </r>
    <r>
      <rPr>
        <sz val="12"/>
        <rFont val="ＭＳ 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哺乳類</t>
    </r>
    <r>
      <rPr>
        <sz val="12"/>
        <rFont val="ＭＳ ゴシック"/>
        <family val="3"/>
        <charset val="128"/>
      </rPr>
      <t xml:space="preserve">3</t>
    </r>
  </si>
  <si>
    <t xml:space="preserve">リス科</t>
  </si>
  <si>
    <t xml:space="preserve">オグロプレーリードッグ</t>
  </si>
  <si>
    <t xml:space="preserve">Cynomys ludovicianus</t>
  </si>
  <si>
    <r>
      <rPr>
        <sz val="12"/>
        <rFont val="Noto Sans"/>
        <family val="2"/>
      </rPr>
      <t xml:space="preserve">哺乳類</t>
    </r>
    <r>
      <rPr>
        <sz val="12"/>
        <rFont val="ＭＳ ゴシック"/>
        <family val="3"/>
        <charset val="128"/>
      </rPr>
      <t xml:space="preserve">4</t>
    </r>
  </si>
  <si>
    <t xml:space="preserve">ネズミ科</t>
  </si>
  <si>
    <t xml:space="preserve">ハツカネズミ</t>
  </si>
  <si>
    <t xml:space="preserve">Mus musculus</t>
  </si>
  <si>
    <r>
      <rPr>
        <sz val="12"/>
        <rFont val="ＭＳ ゴシック"/>
        <family val="3"/>
        <charset val="128"/>
      </rPr>
      <t xml:space="preserve">IUCN100</t>
    </r>
    <r>
      <rPr>
        <sz val="12"/>
        <rFont val="Noto Sans"/>
        <family val="2"/>
      </rPr>
      <t xml:space="preserve">、重点対策外来種</t>
    </r>
  </si>
  <si>
    <r>
      <rPr>
        <sz val="12"/>
        <rFont val="Noto Sans"/>
        <family val="2"/>
      </rPr>
      <t xml:space="preserve">哺乳類</t>
    </r>
    <r>
      <rPr>
        <sz val="12"/>
        <rFont val="ＭＳ ゴシック"/>
        <family val="3"/>
        <charset val="128"/>
      </rPr>
      <t xml:space="preserve">5</t>
    </r>
  </si>
  <si>
    <t xml:space="preserve">マスクラット</t>
  </si>
  <si>
    <t xml:space="preserve">Ondatra zibethicus</t>
  </si>
  <si>
    <t xml:space="preserve">特定外来生物､重点対策外来種</t>
  </si>
  <si>
    <r>
      <rPr>
        <sz val="12"/>
        <rFont val="Noto Sans"/>
        <family val="2"/>
      </rPr>
      <t xml:space="preserve">哺乳類</t>
    </r>
    <r>
      <rPr>
        <sz val="12"/>
        <rFont val="ＭＳ ゴシック"/>
        <family val="3"/>
        <charset val="128"/>
      </rPr>
      <t xml:space="preserve">6</t>
    </r>
  </si>
  <si>
    <t xml:space="preserve">ドブネズミ</t>
  </si>
  <si>
    <t xml:space="preserve">Rattus norvegicus</t>
  </si>
  <si>
    <r>
      <rPr>
        <sz val="12"/>
        <rFont val="Noto Sans"/>
        <family val="2"/>
      </rPr>
      <t xml:space="preserve">哺乳類</t>
    </r>
    <r>
      <rPr>
        <sz val="12"/>
        <rFont val="ＭＳ ゴシック"/>
        <family val="3"/>
        <charset val="128"/>
      </rPr>
      <t xml:space="preserve">7</t>
    </r>
  </si>
  <si>
    <t xml:space="preserve">クマネズミ</t>
  </si>
  <si>
    <t xml:space="preserve">Rattus rattus</t>
  </si>
  <si>
    <r>
      <rPr>
        <sz val="12"/>
        <rFont val="Noto Sans"/>
        <family val="2"/>
      </rPr>
      <t xml:space="preserve">緊急対策外来種、</t>
    </r>
    <r>
      <rPr>
        <sz val="12"/>
        <rFont val="ＭＳ ゴシック"/>
        <family val="3"/>
        <charset val="128"/>
      </rPr>
      <t xml:space="preserve">IUCN100</t>
    </r>
  </si>
  <si>
    <r>
      <rPr>
        <sz val="12"/>
        <rFont val="Noto Sans"/>
        <family val="2"/>
      </rPr>
      <t xml:space="preserve">哺乳類</t>
    </r>
    <r>
      <rPr>
        <sz val="12"/>
        <rFont val="ＭＳ ゴシック"/>
        <family val="3"/>
        <charset val="128"/>
      </rPr>
      <t xml:space="preserve">8</t>
    </r>
  </si>
  <si>
    <t xml:space="preserve">アライグマ科</t>
  </si>
  <si>
    <t xml:space="preserve">アライグマ</t>
  </si>
  <si>
    <t xml:space="preserve">Procyon lotor</t>
  </si>
  <si>
    <r>
      <rPr>
        <sz val="12"/>
        <rFont val="Noto Sans"/>
        <family val="2"/>
      </rPr>
      <t xml:space="preserve">哺乳類</t>
    </r>
    <r>
      <rPr>
        <sz val="12"/>
        <rFont val="ＭＳ ゴシック"/>
        <family val="3"/>
        <charset val="128"/>
      </rPr>
      <t xml:space="preserve">9</t>
    </r>
  </si>
  <si>
    <t xml:space="preserve">イヌ科</t>
  </si>
  <si>
    <t xml:space="preserve">イヌ</t>
  </si>
  <si>
    <t xml:space="preserve">Canis familiaris</t>
  </si>
  <si>
    <r>
      <rPr>
        <sz val="12"/>
        <rFont val="Noto Sans"/>
        <family val="2"/>
      </rPr>
      <t xml:space="preserve">哺乳類</t>
    </r>
    <r>
      <rPr>
        <sz val="12"/>
        <rFont val="ＭＳ ゴシック"/>
        <family val="3"/>
        <charset val="128"/>
      </rPr>
      <t xml:space="preserve">10</t>
    </r>
  </si>
  <si>
    <t xml:space="preserve">イタチ科</t>
  </si>
  <si>
    <t xml:space="preserve">フェレット</t>
  </si>
  <si>
    <t xml:space="preserve">Mustela putorius</t>
  </si>
  <si>
    <r>
      <rPr>
        <sz val="12"/>
        <rFont val="Noto Sans"/>
        <family val="2"/>
      </rPr>
      <t xml:space="preserve">哺乳類</t>
    </r>
    <r>
      <rPr>
        <sz val="12"/>
        <rFont val="ＭＳ ゴシック"/>
        <family val="3"/>
        <charset val="128"/>
      </rPr>
      <t xml:space="preserve">11</t>
    </r>
  </si>
  <si>
    <t xml:space="preserve">ジャコウネコ科</t>
  </si>
  <si>
    <t xml:space="preserve">ハクビシン</t>
  </si>
  <si>
    <t xml:space="preserve">Paguma larvata</t>
  </si>
  <si>
    <r>
      <rPr>
        <sz val="12"/>
        <rFont val="Noto Sans"/>
        <family val="2"/>
      </rPr>
      <t xml:space="preserve">重点対策外来種、</t>
    </r>
    <r>
      <rPr>
        <sz val="12"/>
        <rFont val="ＭＳ ゴシック"/>
        <family val="3"/>
        <charset val="128"/>
      </rPr>
      <t xml:space="preserve">CITES:III</t>
    </r>
  </si>
  <si>
    <r>
      <rPr>
        <sz val="12"/>
        <rFont val="Noto Sans"/>
        <family val="2"/>
      </rPr>
      <t xml:space="preserve">哺乳類</t>
    </r>
    <r>
      <rPr>
        <sz val="12"/>
        <rFont val="ＭＳ ゴシック"/>
        <family val="3"/>
        <charset val="128"/>
      </rPr>
      <t xml:space="preserve">12</t>
    </r>
  </si>
  <si>
    <t xml:space="preserve">ネコ科</t>
  </si>
  <si>
    <t xml:space="preserve">イエネコ</t>
  </si>
  <si>
    <t xml:space="preserve">Felis catus</t>
  </si>
  <si>
    <r>
      <rPr>
        <sz val="12"/>
        <rFont val="Noto Sans"/>
        <family val="2"/>
      </rPr>
      <t xml:space="preserve">緊急対策外来種、</t>
    </r>
    <r>
      <rPr>
        <sz val="12"/>
        <rFont val="ＭＳ ゴシック"/>
        <family val="3"/>
        <charset val="128"/>
      </rPr>
      <t xml:space="preserve">IUCN100</t>
    </r>
    <r>
      <rPr>
        <sz val="12"/>
        <rFont val="Noto Sans"/>
        <family val="2"/>
      </rPr>
      <t xml:space="preserve">、生態学会</t>
    </r>
    <r>
      <rPr>
        <sz val="12"/>
        <rFont val="ＭＳ 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哺乳類</t>
    </r>
    <r>
      <rPr>
        <sz val="12"/>
        <rFont val="ＭＳ ゴシック"/>
        <family val="3"/>
        <charset val="128"/>
      </rPr>
      <t xml:space="preserve">13</t>
    </r>
  </si>
  <si>
    <t xml:space="preserve">イノシシ科</t>
  </si>
  <si>
    <t xml:space="preserve">イノシシ</t>
  </si>
  <si>
    <t xml:space="preserve">Sus scrofa</t>
  </si>
  <si>
    <r>
      <rPr>
        <sz val="12"/>
        <rFont val="Noto Sans"/>
        <family val="2"/>
      </rPr>
      <t xml:space="preserve">重点対策外来種、
</t>
    </r>
    <r>
      <rPr>
        <sz val="12"/>
        <rFont val="ＭＳ ゴシック"/>
        <family val="3"/>
        <charset val="128"/>
      </rPr>
      <t xml:space="preserve">IUCN100</t>
    </r>
    <r>
      <rPr>
        <sz val="12"/>
        <rFont val="Noto Sans"/>
        <family val="2"/>
      </rPr>
      <t xml:space="preserve">､生態学会</t>
    </r>
    <r>
      <rPr>
        <sz val="12"/>
        <rFont val="ＭＳ 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哺乳類</t>
    </r>
    <r>
      <rPr>
        <sz val="12"/>
        <rFont val="ＭＳ ゴシック"/>
        <family val="3"/>
        <charset val="128"/>
      </rPr>
      <t xml:space="preserve">14</t>
    </r>
  </si>
  <si>
    <t xml:space="preserve">シカ科</t>
  </si>
  <si>
    <t xml:space="preserve">キョン</t>
  </si>
  <si>
    <t xml:space="preserve">Muntiacus reevesi</t>
  </si>
  <si>
    <t xml:space="preserve">変更内容</t>
  </si>
  <si>
    <t xml:space="preserve">備考</t>
  </si>
  <si>
    <r>
      <rPr>
        <sz val="10"/>
        <rFont val="Noto Sans"/>
        <family val="2"/>
      </rPr>
      <t xml:space="preserve">シダ植物</t>
    </r>
    <r>
      <rPr>
        <sz val="10"/>
        <rFont val="ＭＳ ゴシック"/>
        <family val="3"/>
        <charset val="128"/>
      </rPr>
      <t xml:space="preserve">5</t>
    </r>
  </si>
  <si>
    <t xml:space="preserve">新規追加</t>
  </si>
  <si>
    <t xml:space="preserve">船橋市の限られた地域で確認</t>
  </si>
  <si>
    <t xml:space="preserve">－</t>
  </si>
  <si>
    <t xml:space="preserve">タブノキ</t>
  </si>
  <si>
    <t xml:space="preserve">削除</t>
  </si>
  <si>
    <t xml:space="preserve">県内で自生</t>
  </si>
  <si>
    <t xml:space="preserve">ツクシメナモミ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24</t>
    </r>
  </si>
  <si>
    <t xml:space="preserve">船橋市で確認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29</t>
    </r>
  </si>
  <si>
    <t xml:space="preserve">松戸市で確認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35</t>
    </r>
  </si>
  <si>
    <t xml:space="preserve">県内で確認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49</t>
    </r>
  </si>
  <si>
    <t xml:space="preserve">鴨川市で確認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79</t>
    </r>
  </si>
  <si>
    <t xml:space="preserve">野田市で確認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86</t>
    </r>
  </si>
  <si>
    <t xml:space="preserve">南房総市で確認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198</t>
    </r>
  </si>
  <si>
    <t xml:space="preserve">八千代市で確認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211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245</t>
    </r>
  </si>
  <si>
    <t xml:space="preserve">館山市で確認</t>
  </si>
  <si>
    <t xml:space="preserve">ヒゲギネアキビ（仮称）</t>
  </si>
  <si>
    <t xml:space="preserve">ゲギネアキビに種名を特定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276</t>
    </r>
  </si>
  <si>
    <t xml:space="preserve">流山市で確認</t>
  </si>
  <si>
    <t xml:space="preserve">ナンテン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287</t>
    </r>
  </si>
  <si>
    <t xml:space="preserve">カテゴリー変更</t>
  </si>
  <si>
    <t xml:space="preserve">印旛沼で異常繁殖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306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313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371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373</t>
    </r>
  </si>
  <si>
    <t xml:space="preserve">未確定部分の確定</t>
  </si>
  <si>
    <t xml:space="preserve">国内外来と認定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377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387</t>
    </r>
  </si>
  <si>
    <t xml:space="preserve">栄町で確認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393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433</t>
    </r>
  </si>
  <si>
    <t xml:space="preserve">佐倉市で確認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437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448</t>
    </r>
  </si>
  <si>
    <t xml:space="preserve">千葉市で確認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450</t>
    </r>
  </si>
  <si>
    <t xml:space="preserve">我孫子市で確認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451</t>
    </r>
  </si>
  <si>
    <t xml:space="preserve">勝浦市で確認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455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475</t>
    </r>
  </si>
  <si>
    <t xml:space="preserve">侵略性が著しい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488</t>
    </r>
  </si>
  <si>
    <t xml:space="preserve">富里市で確認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490</t>
    </r>
  </si>
  <si>
    <t xml:space="preserve">柏市で確認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495</t>
    </r>
  </si>
  <si>
    <t xml:space="preserve">野田市等で確認</t>
  </si>
  <si>
    <t xml:space="preserve">ミヤマハタザオ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523</t>
    </r>
  </si>
  <si>
    <t xml:space="preserve">船橋市等で確認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528</t>
    </r>
  </si>
  <si>
    <t xml:space="preserve">ミチヤナギ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578</t>
    </r>
  </si>
  <si>
    <t xml:space="preserve">館山市等で確認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579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588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591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640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645</t>
    </r>
  </si>
  <si>
    <t xml:space="preserve">定着後の分布拡大が見られない</t>
  </si>
  <si>
    <t xml:space="preserve">ツツジ科</t>
  </si>
  <si>
    <t xml:space="preserve">オオムラサキ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656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670</t>
    </r>
  </si>
  <si>
    <t xml:space="preserve">千葉市等で確認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743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744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793</t>
    </r>
  </si>
  <si>
    <t xml:space="preserve">木更津市で確認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798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799</t>
    </r>
  </si>
  <si>
    <t xml:space="preserve">いすみ市で確認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824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843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860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891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924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937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945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947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948</t>
    </r>
  </si>
  <si>
    <t xml:space="preserve">白子町で確認</t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961</t>
    </r>
  </si>
  <si>
    <t xml:space="preserve">チュウゴクネジクチゴケ</t>
  </si>
  <si>
    <t xml:space="preserve">シモフリゴケ</t>
  </si>
  <si>
    <t xml:space="preserve">標本を再検討した結果、別種であった</t>
  </si>
  <si>
    <r>
      <rPr>
        <sz val="10"/>
        <rFont val="Noto Sans"/>
        <family val="2"/>
      </rPr>
      <t xml:space="preserve">蘚苔類</t>
    </r>
    <r>
      <rPr>
        <sz val="10"/>
        <rFont val="ＭＳ ゴシック"/>
        <family val="3"/>
        <charset val="128"/>
      </rPr>
      <t xml:space="preserve">1</t>
    </r>
  </si>
  <si>
    <t xml:space="preserve">市原市で確認</t>
  </si>
  <si>
    <r>
      <rPr>
        <sz val="10"/>
        <rFont val="Noto Sans"/>
        <family val="2"/>
      </rPr>
      <t xml:space="preserve">蘚苔類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蘚苔類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蘚苔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軟体動物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軟体動物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軟体動物</t>
    </r>
    <r>
      <rPr>
        <sz val="10"/>
        <rFont val="ＭＳ ゴシック"/>
        <family val="3"/>
        <charset val="128"/>
      </rPr>
      <t xml:space="preserve">12</t>
    </r>
  </si>
  <si>
    <t xml:space="preserve">木更津市等で確認</t>
  </si>
  <si>
    <r>
      <rPr>
        <sz val="10"/>
        <rFont val="Noto Sans"/>
        <family val="2"/>
      </rPr>
      <t xml:space="preserve">軟体動物</t>
    </r>
    <r>
      <rPr>
        <sz val="10"/>
        <rFont val="ＭＳ ゴシック"/>
        <family val="3"/>
        <charset val="128"/>
      </rPr>
      <t xml:space="preserve">15</t>
    </r>
  </si>
  <si>
    <t xml:space="preserve">和名変更</t>
  </si>
  <si>
    <t xml:space="preserve">ヤミヨセキワタから和名変更</t>
  </si>
  <si>
    <r>
      <rPr>
        <sz val="10"/>
        <rFont val="Noto Sans"/>
        <family val="2"/>
      </rPr>
      <t xml:space="preserve">軟体動物</t>
    </r>
    <r>
      <rPr>
        <sz val="10"/>
        <rFont val="ＭＳ 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軟体動物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Noto Sans"/>
        <family val="2"/>
      </rPr>
      <t xml:space="preserve">軟体動物</t>
    </r>
    <r>
      <rPr>
        <sz val="10"/>
        <rFont val="ＭＳ ゴシック"/>
        <family val="3"/>
        <charset val="128"/>
      </rPr>
      <t xml:space="preserve">55</t>
    </r>
  </si>
  <si>
    <r>
      <rPr>
        <sz val="10"/>
        <rFont val="Noto Sans"/>
        <family val="2"/>
      </rPr>
      <t xml:space="preserve">軟体動物</t>
    </r>
    <r>
      <rPr>
        <sz val="10"/>
        <rFont val="ＭＳ ゴシック"/>
        <family val="3"/>
        <charset val="128"/>
      </rPr>
      <t xml:space="preserve">63</t>
    </r>
  </si>
  <si>
    <r>
      <rPr>
        <sz val="10"/>
        <rFont val="Noto Sans"/>
        <family val="2"/>
      </rPr>
      <t xml:space="preserve">節足動物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山武市をはじめ県内各地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市町村で確認</t>
    </r>
  </si>
  <si>
    <r>
      <rPr>
        <sz val="10"/>
        <rFont val="Noto Sans"/>
        <family val="2"/>
      </rPr>
      <t xml:space="preserve">節足動物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節足動物</t>
    </r>
    <r>
      <rPr>
        <sz val="10"/>
        <rFont val="ＭＳ ゴシック"/>
        <family val="3"/>
        <charset val="128"/>
      </rPr>
      <t xml:space="preserve">17</t>
    </r>
  </si>
  <si>
    <t xml:space="preserve">南房総市等で確認</t>
  </si>
  <si>
    <r>
      <rPr>
        <sz val="10"/>
        <rFont val="Noto Sans"/>
        <family val="2"/>
      </rPr>
      <t xml:space="preserve">節足動物</t>
    </r>
    <r>
      <rPr>
        <sz val="10"/>
        <rFont val="ＭＳ ゴシック"/>
        <family val="3"/>
        <charset val="128"/>
      </rPr>
      <t xml:space="preserve">20</t>
    </r>
  </si>
  <si>
    <t xml:space="preserve">種名特定</t>
  </si>
  <si>
    <t xml:space="preserve">種名を特定した</t>
  </si>
  <si>
    <r>
      <rPr>
        <sz val="10"/>
        <rFont val="Noto Sans"/>
        <family val="2"/>
      </rPr>
      <t xml:space="preserve">節足動物</t>
    </r>
    <r>
      <rPr>
        <sz val="10"/>
        <rFont val="ＭＳ 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節足動物</t>
    </r>
    <r>
      <rPr>
        <sz val="10"/>
        <rFont val="ＭＳ ゴシック"/>
        <family val="3"/>
        <charset val="128"/>
      </rPr>
      <t xml:space="preserve">24</t>
    </r>
  </si>
  <si>
    <t xml:space="preserve">市川市で確認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1</t>
    </r>
  </si>
  <si>
    <t xml:space="preserve">文献中に地名表記なし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9</t>
    </r>
  </si>
  <si>
    <t xml:space="preserve">流山市など県内各地で確認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11</t>
    </r>
  </si>
  <si>
    <t xml:space="preserve">船橋市、八街市で確認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17</t>
    </r>
  </si>
  <si>
    <t xml:space="preserve">習志野市で確認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21</t>
    </r>
  </si>
  <si>
    <t xml:space="preserve">松戸市など県内各地で確認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23</t>
    </r>
  </si>
  <si>
    <t xml:space="preserve">船橋市、白井市で確認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63</t>
    </r>
  </si>
  <si>
    <t xml:space="preserve">香取市など県内各地で確認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72</t>
    </r>
  </si>
  <si>
    <t xml:space="preserve">影響度を判定する情報が不十分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75</t>
    </r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76</t>
    </r>
  </si>
  <si>
    <r>
      <rPr>
        <sz val="10"/>
        <rFont val="ＭＳ ゴシック"/>
        <family val="3"/>
        <charset val="128"/>
      </rPr>
      <t xml:space="preserve">Microchaetes</t>
    </r>
    <r>
      <rPr>
        <sz val="10"/>
        <rFont val="Noto Sans"/>
        <family val="2"/>
      </rPr>
      <t xml:space="preserve">属の一種</t>
    </r>
  </si>
  <si>
    <t xml:space="preserve">千葉市、栄町、印西市で確認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77</t>
    </r>
  </si>
  <si>
    <r>
      <rPr>
        <sz val="10"/>
        <rFont val="Noto Sans"/>
        <family val="2"/>
      </rPr>
      <t xml:space="preserve">県北央～北西部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市町村で確認</t>
    </r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102</t>
    </r>
  </si>
  <si>
    <t xml:space="preserve">成田市、柏市で確認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107</t>
    </r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110</t>
    </r>
  </si>
  <si>
    <t xml:space="preserve">市川市、鴨川市で確認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111</t>
    </r>
  </si>
  <si>
    <t xml:space="preserve">柏市、市原市で確認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127</t>
    </r>
  </si>
  <si>
    <t xml:space="preserve">茂原市、市原市、長南町で確認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128</t>
    </r>
  </si>
  <si>
    <t xml:space="preserve">キボシカミキリから和名変更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130</t>
    </r>
  </si>
  <si>
    <t xml:space="preserve">一宮町、木更津市、銚子市で確認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133</t>
    </r>
  </si>
  <si>
    <t xml:space="preserve">南房総市、館山市で確認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136</t>
    </r>
  </si>
  <si>
    <r>
      <rPr>
        <sz val="10"/>
        <rFont val="Noto Sans"/>
        <family val="2"/>
      </rPr>
      <t xml:space="preserve">県南部の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市町村で確認</t>
    </r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138</t>
    </r>
  </si>
  <si>
    <r>
      <rPr>
        <sz val="10"/>
        <rFont val="Noto Sans"/>
        <family val="2"/>
      </rPr>
      <t xml:space="preserve">県北央～北西部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市町村で確認</t>
    </r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145</t>
    </r>
  </si>
  <si>
    <t xml:space="preserve">成東町で確認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146</t>
    </r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147</t>
    </r>
  </si>
  <si>
    <t xml:space="preserve">アリガタバチ科</t>
  </si>
  <si>
    <t xml:space="preserve">シバンムシアリガタバチ</t>
  </si>
  <si>
    <t xml:space="preserve">県内で自然分布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162</t>
    </r>
  </si>
  <si>
    <t xml:space="preserve">柏市（物流倉庫）で見つかった。今後も侵入する可能性がある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163</t>
    </r>
  </si>
  <si>
    <t xml:space="preserve">君津市などでで見つかった。今後も侵入・定着する可能性がある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164</t>
    </r>
  </si>
  <si>
    <r>
      <rPr>
        <sz val="10"/>
        <rFont val="Noto Sans"/>
        <family val="2"/>
      </rPr>
      <t xml:space="preserve">魚類</t>
    </r>
    <r>
      <rPr>
        <sz val="10"/>
        <rFont val="ＭＳ ゴシック"/>
        <family val="3"/>
        <charset val="128"/>
      </rPr>
      <t xml:space="preserve">31</t>
    </r>
  </si>
  <si>
    <t xml:space="preserve">手賀沼等で定着しているものと考えられる</t>
  </si>
  <si>
    <r>
      <rPr>
        <sz val="10"/>
        <rFont val="Noto Sans"/>
        <family val="2"/>
      </rPr>
      <t xml:space="preserve">両生類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両生類</t>
    </r>
    <r>
      <rPr>
        <sz val="10"/>
        <rFont val="ＭＳ ゴシック"/>
        <family val="3"/>
        <charset val="128"/>
      </rPr>
      <t xml:space="preserve">3</t>
    </r>
  </si>
  <si>
    <t xml:space="preserve">在来生物への影響</t>
  </si>
  <si>
    <r>
      <rPr>
        <sz val="10"/>
        <rFont val="Noto Sans"/>
        <family val="2"/>
      </rPr>
      <t xml:space="preserve">爬虫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ニホンイシガメとの交雑種は緊急度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爬虫類</t>
    </r>
    <r>
      <rPr>
        <sz val="10"/>
        <rFont val="ＭＳ ゴシック"/>
        <family val="3"/>
        <charset val="128"/>
      </rPr>
      <t xml:space="preserve">5</t>
    </r>
  </si>
  <si>
    <t xml:space="preserve">イシガメ科他種との交雑個体を確認</t>
  </si>
  <si>
    <t xml:space="preserve">ホロホロチョウ科</t>
  </si>
  <si>
    <t xml:space="preserve">ホロホロチョウ</t>
  </si>
  <si>
    <t xml:space="preserve">繁殖、越冬などが継続されていない</t>
  </si>
  <si>
    <t xml:space="preserve">12</t>
  </si>
  <si>
    <r>
      <rPr>
        <sz val="10"/>
        <rFont val="Noto Sans"/>
        <family val="2"/>
      </rPr>
      <t xml:space="preserve">鳥類</t>
    </r>
    <r>
      <rPr>
        <sz val="10"/>
        <rFont val="ＭＳ ゴシック"/>
        <family val="3"/>
        <charset val="128"/>
      </rPr>
      <t xml:space="preserve">5</t>
    </r>
  </si>
  <si>
    <t xml:space="preserve">23</t>
  </si>
  <si>
    <t xml:space="preserve">インドガン</t>
  </si>
  <si>
    <t xml:space="preserve">27</t>
  </si>
  <si>
    <r>
      <rPr>
        <sz val="10"/>
        <rFont val="Noto Sans"/>
        <family val="2"/>
      </rPr>
      <t xml:space="preserve">鳥類</t>
    </r>
    <r>
      <rPr>
        <sz val="10"/>
        <rFont val="ＭＳ ゴシック"/>
        <family val="3"/>
        <charset val="128"/>
      </rPr>
      <t xml:space="preserve">8</t>
    </r>
  </si>
  <si>
    <t xml:space="preserve">利根川水系の湿地で確認</t>
  </si>
  <si>
    <t xml:space="preserve">34</t>
  </si>
  <si>
    <t xml:space="preserve">エジプトガン</t>
  </si>
  <si>
    <t xml:space="preserve">86</t>
  </si>
  <si>
    <t xml:space="preserve">ウスユキバト</t>
  </si>
  <si>
    <t xml:space="preserve">ジュズカケバト</t>
  </si>
  <si>
    <t xml:space="preserve">147</t>
  </si>
  <si>
    <t xml:space="preserve">ペリカン科</t>
  </si>
  <si>
    <t xml:space="preserve">モモイロペリカン</t>
  </si>
  <si>
    <t xml:space="preserve">174</t>
  </si>
  <si>
    <t xml:space="preserve">ツル科</t>
  </si>
  <si>
    <t xml:space="preserve">カンムリヅル</t>
  </si>
  <si>
    <t xml:space="preserve">ホオジロカンムリヅル</t>
  </si>
  <si>
    <t xml:space="preserve">193</t>
  </si>
  <si>
    <t xml:space="preserve">クイナ科</t>
  </si>
  <si>
    <t xml:space="preserve">セイケイ</t>
  </si>
  <si>
    <t xml:space="preserve">209</t>
  </si>
  <si>
    <t xml:space="preserve">フラミンゴ科</t>
  </si>
  <si>
    <t xml:space="preserve">オオフラミンゴ</t>
  </si>
  <si>
    <t xml:space="preserve">タカ科</t>
  </si>
  <si>
    <t xml:space="preserve">ミミヒダハゲワシ</t>
  </si>
  <si>
    <t xml:space="preserve">420</t>
  </si>
  <si>
    <t xml:space="preserve">ハヤブサ科</t>
  </si>
  <si>
    <t xml:space="preserve">カラカラ</t>
  </si>
  <si>
    <t xml:space="preserve">オウム科</t>
  </si>
  <si>
    <t xml:space="preserve">アカオクロオウム</t>
  </si>
  <si>
    <t xml:space="preserve">428</t>
  </si>
  <si>
    <t xml:space="preserve">オカメインコ</t>
  </si>
  <si>
    <t xml:space="preserve">コザクラインコ</t>
  </si>
  <si>
    <t xml:space="preserve">アオボウシインコ</t>
  </si>
  <si>
    <t xml:space="preserve">462</t>
  </si>
  <si>
    <t xml:space="preserve">サンジャク</t>
  </si>
  <si>
    <t xml:space="preserve">496</t>
  </si>
  <si>
    <t xml:space="preserve">ヒヨドリ科</t>
  </si>
  <si>
    <t xml:space="preserve">コウラウン</t>
  </si>
  <si>
    <t xml:space="preserve">518</t>
  </si>
  <si>
    <r>
      <rPr>
        <sz val="10"/>
        <rFont val="Noto Sans"/>
        <family val="2"/>
      </rPr>
      <t xml:space="preserve">鳥類</t>
    </r>
    <r>
      <rPr>
        <sz val="10"/>
        <rFont val="ＭＳ ゴシック"/>
        <family val="3"/>
        <charset val="128"/>
      </rPr>
      <t xml:space="preserve">17</t>
    </r>
  </si>
  <si>
    <t xml:space="preserve">県内において分布が拡大</t>
  </si>
  <si>
    <t xml:space="preserve">520</t>
  </si>
  <si>
    <r>
      <rPr>
        <sz val="10"/>
        <rFont val="Noto Sans"/>
        <family val="2"/>
      </rPr>
      <t xml:space="preserve">鳥類</t>
    </r>
    <r>
      <rPr>
        <sz val="10"/>
        <rFont val="ＭＳ ゴシック"/>
        <family val="3"/>
        <charset val="128"/>
      </rPr>
      <t xml:space="preserve">18</t>
    </r>
  </si>
  <si>
    <t xml:space="preserve">547</t>
  </si>
  <si>
    <t xml:space="preserve">セイキムクドリ</t>
  </si>
  <si>
    <t xml:space="preserve">620</t>
  </si>
  <si>
    <t xml:space="preserve">ハタオリドリ科</t>
  </si>
  <si>
    <t xml:space="preserve">オウゴンチョウ</t>
  </si>
  <si>
    <t xml:space="preserve">アカエリホウオウ</t>
  </si>
  <si>
    <t xml:space="preserve">キンランチョウ</t>
  </si>
  <si>
    <t xml:space="preserve">アラビアコガネスズメ</t>
  </si>
  <si>
    <t xml:space="preserve">テンニンチョウ</t>
  </si>
  <si>
    <t xml:space="preserve">ホウオウジャク</t>
  </si>
  <si>
    <t xml:space="preserve">626</t>
  </si>
  <si>
    <t xml:space="preserve">ジュウシマツ</t>
  </si>
  <si>
    <t xml:space="preserve">649</t>
  </si>
  <si>
    <t xml:space="preserve">アトリ科</t>
  </si>
  <si>
    <t xml:space="preserve">カナリア</t>
  </si>
  <si>
    <t xml:space="preserve">キマユカナリア</t>
  </si>
  <si>
    <t xml:space="preserve">699</t>
  </si>
  <si>
    <t xml:space="preserve">フウキンチョウ科</t>
  </si>
  <si>
    <t xml:space="preserve">コウカンチョウ</t>
  </si>
  <si>
    <r>
      <rPr>
        <sz val="10"/>
        <rFont val="Noto Sans"/>
        <family val="2"/>
      </rPr>
      <t xml:space="preserve">哺乳類</t>
    </r>
    <r>
      <rPr>
        <sz val="10"/>
        <rFont val="ＭＳ ゴシック"/>
        <family val="3"/>
        <charset val="128"/>
      </rPr>
      <t xml:space="preserve">2</t>
    </r>
  </si>
  <si>
    <t xml:space="preserve">カイウサギから和名変更</t>
  </si>
  <si>
    <r>
      <rPr>
        <sz val="10"/>
        <rFont val="Noto Sans"/>
        <family val="2"/>
      </rPr>
      <t xml:space="preserve">哺乳類</t>
    </r>
    <r>
      <rPr>
        <sz val="10"/>
        <rFont val="ＭＳ ゴシック"/>
        <family val="3"/>
        <charset val="128"/>
      </rPr>
      <t xml:space="preserve">12</t>
    </r>
  </si>
  <si>
    <t xml:space="preserve">ネコから和名変更</t>
  </si>
  <si>
    <t xml:space="preserve">番号</t>
  </si>
  <si>
    <t xml:space="preserve">分類</t>
  </si>
  <si>
    <t xml:space="preserve">種名</t>
  </si>
  <si>
    <t xml:space="preserve">学名</t>
  </si>
  <si>
    <t xml:space="preserve">影響度情報</t>
  </si>
  <si>
    <t xml:space="preserve">分布度・備考</t>
  </si>
  <si>
    <r>
      <rPr>
        <sz val="10"/>
        <rFont val="Noto Sans"/>
        <family val="2"/>
      </rPr>
      <t xml:space="preserve">シダ植物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ＭＳ ゴシック"/>
        <family val="3"/>
        <charset val="128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50(</t>
    </r>
    <r>
      <rPr>
        <sz val="10"/>
        <rFont val="Noto Sans"/>
        <family val="2"/>
      </rPr>
      <t xml:space="preserve">水中の酸欠、光量不足。静岡県、岡山県ではため池のフナが死んだ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緊急度</t>
    </r>
    <r>
      <rPr>
        <sz val="10"/>
        <rFont val="ＭＳ ゴシック"/>
        <family val="3"/>
        <charset val="128"/>
      </rPr>
      <t xml:space="preserve">:A</t>
    </r>
  </si>
  <si>
    <r>
      <rPr>
        <sz val="10"/>
        <rFont val="Noto Sans"/>
        <family val="2"/>
      </rPr>
      <t xml:space="preserve">分布度</t>
    </r>
    <r>
      <rPr>
        <sz val="10"/>
        <rFont val="ＭＳ ゴシック"/>
        <family val="3"/>
        <charset val="128"/>
      </rPr>
      <t xml:space="preserve">:a</t>
    </r>
  </si>
  <si>
    <r>
      <rPr>
        <sz val="10"/>
        <rFont val="Noto Sans"/>
        <family val="2"/>
      </rPr>
      <t xml:space="preserve">シダ植物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分布度</t>
    </r>
    <r>
      <rPr>
        <sz val="10"/>
        <rFont val="ＭＳ ゴシック"/>
        <family val="3"/>
        <charset val="128"/>
      </rPr>
      <t xml:space="preserve">:b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50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26</t>
    </r>
  </si>
  <si>
    <r>
      <rPr>
        <sz val="10"/>
        <rFont val="ＭＳ ゴシック"/>
        <family val="3"/>
        <charset val="128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50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28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1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81</t>
    </r>
  </si>
  <si>
    <r>
      <rPr>
        <sz val="10"/>
        <rFont val="ＭＳ ゴシック"/>
        <family val="3"/>
        <charset val="128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80(</t>
    </r>
    <r>
      <rPr>
        <sz val="10"/>
        <rFont val="Noto Sans"/>
        <family val="2"/>
      </rPr>
      <t xml:space="preserve">海岸植生を壊す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85</t>
    </r>
  </si>
  <si>
    <r>
      <rPr>
        <sz val="10"/>
        <rFont val="ＭＳ ゴシック"/>
        <family val="3"/>
        <charset val="128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8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50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269</t>
    </r>
  </si>
  <si>
    <r>
      <rPr>
        <sz val="10"/>
        <rFont val="ＭＳ ゴシック"/>
        <family val="3"/>
        <charset val="128"/>
      </rPr>
      <t xml:space="preserve">210(</t>
    </r>
    <r>
      <rPr>
        <sz val="10"/>
        <rFont val="Noto Sans"/>
        <family val="2"/>
      </rPr>
      <t xml:space="preserve">麻薬成分がある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275</t>
    </r>
  </si>
  <si>
    <r>
      <rPr>
        <sz val="10"/>
        <rFont val="ＭＳ ゴシック"/>
        <family val="3"/>
        <charset val="128"/>
      </rPr>
      <t xml:space="preserve">121(</t>
    </r>
    <r>
      <rPr>
        <sz val="10"/>
        <rFont val="Noto Sans"/>
        <family val="2"/>
      </rPr>
      <t xml:space="preserve">印旛沼で異常繁殖している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50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300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324</t>
    </r>
  </si>
  <si>
    <r>
      <rPr>
        <sz val="10"/>
        <rFont val="ＭＳ ゴシック"/>
        <family val="3"/>
        <charset val="128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3</t>
    </r>
  </si>
  <si>
    <r>
      <rPr>
        <sz val="10"/>
        <rFont val="Noto Sans"/>
        <family val="2"/>
      </rPr>
      <t xml:space="preserve">緊急度</t>
    </r>
    <r>
      <rPr>
        <sz val="10"/>
        <rFont val="ＭＳ ゴシック"/>
        <family val="3"/>
        <charset val="128"/>
      </rPr>
      <t xml:space="preserve">:B</t>
    </r>
  </si>
  <si>
    <r>
      <rPr>
        <sz val="10"/>
        <rFont val="Noto Sans"/>
        <family val="2"/>
      </rPr>
      <t xml:space="preserve">分布度</t>
    </r>
    <r>
      <rPr>
        <sz val="10"/>
        <rFont val="ＭＳ ゴシック"/>
        <family val="3"/>
        <charset val="128"/>
      </rPr>
      <t xml:space="preserve">:c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378</t>
    </r>
  </si>
  <si>
    <r>
      <rPr>
        <sz val="10"/>
        <rFont val="ＭＳ ゴシック"/>
        <family val="3"/>
        <charset val="128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8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50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513</t>
    </r>
  </si>
  <si>
    <r>
      <rPr>
        <sz val="10"/>
        <rFont val="ＭＳ ゴシック"/>
        <family val="3"/>
        <charset val="128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80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535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571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612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75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50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819</t>
    </r>
  </si>
  <si>
    <r>
      <rPr>
        <sz val="10"/>
        <rFont val="ＭＳ ゴシック"/>
        <family val="3"/>
        <charset val="128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1(</t>
    </r>
    <r>
      <rPr>
        <sz val="10"/>
        <rFont val="Noto Sans"/>
        <family val="2"/>
      </rPr>
      <t xml:space="preserve">繁殖力が強い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40(</t>
    </r>
    <r>
      <rPr>
        <sz val="10"/>
        <rFont val="Noto Sans"/>
        <family val="2"/>
      </rPr>
      <t xml:space="preserve">花粉症の原因になる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862</t>
    </r>
  </si>
  <si>
    <r>
      <rPr>
        <sz val="10"/>
        <rFont val="ＭＳ ゴシック"/>
        <family val="3"/>
        <charset val="128"/>
      </rPr>
      <t xml:space="preserve">121(</t>
    </r>
    <r>
      <rPr>
        <sz val="10"/>
        <rFont val="Noto Sans"/>
        <family val="2"/>
      </rPr>
      <t xml:space="preserve">かなり繁殖している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80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888</t>
    </r>
  </si>
  <si>
    <r>
      <rPr>
        <sz val="10"/>
        <rFont val="ＭＳ ゴシック"/>
        <family val="3"/>
        <charset val="128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50(</t>
    </r>
    <r>
      <rPr>
        <sz val="10"/>
        <rFont val="Noto Sans"/>
        <family val="2"/>
      </rPr>
      <t xml:space="preserve">水辺で大繁殖のおそれ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50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911</t>
    </r>
  </si>
  <si>
    <r>
      <rPr>
        <sz val="10"/>
        <rFont val="ＭＳ ゴシック"/>
        <family val="3"/>
        <charset val="128"/>
      </rPr>
      <t xml:space="preserve">121(</t>
    </r>
    <r>
      <rPr>
        <sz val="10"/>
        <rFont val="Noto Sans"/>
        <family val="2"/>
      </rPr>
      <t xml:space="preserve">湿地や河原に侵入し、在来希少種と競合）
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914</t>
    </r>
  </si>
  <si>
    <r>
      <rPr>
        <sz val="10"/>
        <rFont val="ＭＳ ゴシック"/>
        <family val="3"/>
        <charset val="128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3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20(</t>
    </r>
    <r>
      <rPr>
        <sz val="10"/>
        <rFont val="Noto Sans"/>
        <family val="2"/>
      </rPr>
      <t xml:space="preserve">家畜に毒性あり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920</t>
    </r>
  </si>
  <si>
    <r>
      <rPr>
        <sz val="10"/>
        <rFont val="ＭＳ ゴシック"/>
        <family val="3"/>
        <charset val="128"/>
      </rPr>
      <t xml:space="preserve">120(</t>
    </r>
    <r>
      <rPr>
        <sz val="10"/>
        <rFont val="Noto Sans"/>
        <family val="2"/>
      </rPr>
      <t xml:space="preserve">秋冬季の蜜源にも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1(</t>
    </r>
    <r>
      <rPr>
        <sz val="10"/>
        <rFont val="Noto Sans"/>
        <family val="2"/>
      </rPr>
      <t xml:space="preserve">繁殖力は極めて強い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3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922</t>
    </r>
  </si>
  <si>
    <r>
      <rPr>
        <sz val="10"/>
        <rFont val="ＭＳ ゴシック"/>
        <family val="3"/>
        <charset val="128"/>
      </rPr>
      <t xml:space="preserve">220(</t>
    </r>
    <r>
      <rPr>
        <sz val="10"/>
        <rFont val="Noto Sans"/>
        <family val="2"/>
      </rPr>
      <t xml:space="preserve">痩果により人体を傷付ける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10(</t>
    </r>
    <r>
      <rPr>
        <sz val="10"/>
        <rFont val="Noto Sans"/>
        <family val="2"/>
      </rPr>
      <t xml:space="preserve">繁殖力が高く、早急な撤去が必要）</t>
    </r>
  </si>
  <si>
    <r>
      <rPr>
        <sz val="10"/>
        <rFont val="Noto Sans"/>
        <family val="2"/>
      </rPr>
      <t xml:space="preserve">種子植物</t>
    </r>
    <r>
      <rPr>
        <sz val="10"/>
        <rFont val="ＭＳ ゴシック"/>
        <family val="3"/>
        <charset val="128"/>
      </rPr>
      <t xml:space="preserve">957</t>
    </r>
  </si>
  <si>
    <r>
      <rPr>
        <sz val="10"/>
        <rFont val="ＭＳ ゴシック"/>
        <family val="3"/>
        <charset val="128"/>
      </rPr>
      <t xml:space="preserve">210(</t>
    </r>
    <r>
      <rPr>
        <sz val="10"/>
        <rFont val="Noto Sans"/>
        <family val="2"/>
      </rPr>
      <t xml:space="preserve">有毒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線虫類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ＭＳ ゴシック"/>
        <family val="3"/>
        <charset val="128"/>
      </rPr>
      <t xml:space="preserve">330(</t>
    </r>
    <r>
      <rPr>
        <sz val="10"/>
        <rFont val="Noto Sans"/>
        <family val="2"/>
      </rPr>
      <t xml:space="preserve">防風林マツ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軟体動物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ＭＳ ゴシック"/>
        <family val="3"/>
        <charset val="128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30(</t>
    </r>
    <r>
      <rPr>
        <sz val="10"/>
        <rFont val="Noto Sans"/>
        <family val="2"/>
      </rPr>
      <t xml:space="preserve">広東住血線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50(</t>
    </r>
    <r>
      <rPr>
        <sz val="10"/>
        <rFont val="Noto Sans"/>
        <family val="2"/>
      </rPr>
      <t xml:space="preserve">大量死亡時の水質悪化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10(</t>
    </r>
    <r>
      <rPr>
        <sz val="10"/>
        <rFont val="Noto Sans"/>
        <family val="2"/>
      </rPr>
      <t xml:space="preserve">イ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軟体動物</t>
    </r>
    <r>
      <rPr>
        <sz val="10"/>
        <rFont val="ＭＳ ゴシック"/>
        <family val="3"/>
        <charset val="128"/>
      </rPr>
      <t xml:space="preserve">13</t>
    </r>
  </si>
  <si>
    <r>
      <rPr>
        <sz val="10"/>
        <rFont val="ＭＳ ゴシック"/>
        <family val="3"/>
        <charset val="128"/>
      </rPr>
      <t xml:space="preserve">112(</t>
    </r>
    <r>
      <rPr>
        <sz val="10"/>
        <rFont val="Noto Sans"/>
        <family val="2"/>
      </rPr>
      <t xml:space="preserve">貝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40(</t>
    </r>
    <r>
      <rPr>
        <sz val="10"/>
        <rFont val="Noto Sans"/>
        <family val="2"/>
      </rPr>
      <t xml:space="preserve">二枚貝</t>
    </r>
    <r>
      <rPr>
        <sz val="10"/>
        <rFont val="ＭＳ ゴシック"/>
        <family val="3"/>
        <charset val="128"/>
      </rPr>
      <t xml:space="preserve">)</t>
    </r>
  </si>
  <si>
    <t xml:space="preserve">有用貝類の捕食が認められるが、個体数増加中で駆除等困難</t>
  </si>
  <si>
    <r>
      <rPr>
        <sz val="10"/>
        <rFont val="Noto Sans"/>
        <family val="2"/>
      </rPr>
      <t xml:space="preserve">軟体動物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12(</t>
    </r>
    <r>
      <rPr>
        <sz val="10"/>
        <rFont val="Noto Sans"/>
        <family val="2"/>
      </rPr>
      <t xml:space="preserve">貝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10</t>
    </r>
  </si>
  <si>
    <t xml:space="preserve">個体が増加すると影響が出る可能性があるので、早期対策が必要</t>
  </si>
  <si>
    <r>
      <rPr>
        <sz val="10"/>
        <rFont val="ＭＳ ゴシック"/>
        <family val="3"/>
        <charset val="128"/>
      </rPr>
      <t xml:space="preserve">150(</t>
    </r>
    <r>
      <rPr>
        <sz val="10"/>
        <rFont val="Noto Sans"/>
        <family val="2"/>
      </rPr>
      <t xml:space="preserve">微細空間の創出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50(</t>
    </r>
    <r>
      <rPr>
        <sz val="10"/>
        <rFont val="Noto Sans"/>
        <family val="2"/>
      </rPr>
      <t xml:space="preserve">導水管等</t>
    </r>
    <r>
      <rPr>
        <sz val="10"/>
        <rFont val="ＭＳ ゴシック"/>
        <family val="3"/>
        <charset val="128"/>
      </rPr>
      <t xml:space="preserve">) </t>
    </r>
  </si>
  <si>
    <r>
      <rPr>
        <sz val="10"/>
        <rFont val="Noto Sans"/>
        <family val="2"/>
      </rPr>
      <t xml:space="preserve">軟体動物</t>
    </r>
    <r>
      <rPr>
        <sz val="10"/>
        <rFont val="ＭＳ ゴシック"/>
        <family val="3"/>
        <charset val="128"/>
      </rPr>
      <t xml:space="preserve">46</t>
    </r>
  </si>
  <si>
    <r>
      <rPr>
        <sz val="10"/>
        <rFont val="ＭＳ ゴシック"/>
        <family val="3"/>
        <charset val="128"/>
      </rPr>
      <t xml:space="preserve">121(</t>
    </r>
    <r>
      <rPr>
        <sz val="10"/>
        <rFont val="Noto Sans"/>
        <family val="2"/>
      </rPr>
      <t xml:space="preserve">在来種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40(</t>
    </r>
    <r>
      <rPr>
        <sz val="10"/>
        <rFont val="Noto Sans"/>
        <family val="2"/>
      </rPr>
      <t xml:space="preserve">船底や養殖施設などへ付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50(</t>
    </r>
    <r>
      <rPr>
        <sz val="10"/>
        <rFont val="Noto Sans"/>
        <family val="2"/>
      </rPr>
      <t xml:space="preserve">発電所取排水管付着</t>
    </r>
    <r>
      <rPr>
        <sz val="10"/>
        <rFont val="ＭＳ ゴシック"/>
        <family val="3"/>
        <charset val="128"/>
      </rPr>
      <t xml:space="preserve">)</t>
    </r>
  </si>
  <si>
    <t xml:space="preserve">駆除等困難</t>
  </si>
  <si>
    <r>
      <rPr>
        <i val="true"/>
        <sz val="10"/>
        <rFont val="ＭＳ ゴシック"/>
        <family val="3"/>
        <charset val="128"/>
      </rPr>
      <t xml:space="preserve">Ruditapes</t>
    </r>
    <r>
      <rPr>
        <sz val="10"/>
        <rFont val="ＭＳ ゴシック"/>
        <family val="3"/>
        <charset val="128"/>
      </rPr>
      <t xml:space="preserve"> sp. cf. </t>
    </r>
    <r>
      <rPr>
        <i val="true"/>
        <sz val="10"/>
        <rFont val="ＭＳ ゴシック"/>
        <family val="3"/>
        <charset val="128"/>
      </rPr>
      <t xml:space="preserve">philippinarum</t>
    </r>
  </si>
  <si>
    <r>
      <rPr>
        <sz val="10"/>
        <rFont val="ＭＳ ゴシック"/>
        <family val="3"/>
        <charset val="128"/>
      </rPr>
      <t xml:space="preserve">141(</t>
    </r>
    <r>
      <rPr>
        <sz val="10"/>
        <rFont val="Noto Sans"/>
        <family val="2"/>
      </rPr>
      <t xml:space="preserve">在来アサ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40(</t>
    </r>
    <r>
      <rPr>
        <sz val="10"/>
        <rFont val="Noto Sans"/>
        <family val="2"/>
      </rPr>
      <t xml:space="preserve">混入による在地個体群の価格の低下等</t>
    </r>
    <r>
      <rPr>
        <sz val="10"/>
        <rFont val="ＭＳ ゴシック"/>
        <family val="3"/>
        <charset val="128"/>
      </rPr>
      <t xml:space="preserve">) </t>
    </r>
  </si>
  <si>
    <r>
      <rPr>
        <sz val="10"/>
        <rFont val="Noto Sans"/>
        <family val="2"/>
      </rPr>
      <t xml:space="preserve">節足動物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ＭＳ ゴシック"/>
        <family val="3"/>
        <charset val="128"/>
      </rPr>
      <t xml:space="preserve">310(</t>
    </r>
    <r>
      <rPr>
        <sz val="10"/>
        <rFont val="Noto Sans"/>
        <family val="2"/>
      </rPr>
      <t xml:space="preserve">マンゴー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緊急度</t>
    </r>
    <r>
      <rPr>
        <sz val="10"/>
        <rFont val="ＭＳ ゴシック"/>
        <family val="3"/>
        <charset val="128"/>
      </rPr>
      <t xml:space="preserve">:C</t>
    </r>
  </si>
  <si>
    <t xml:space="preserve">高温性の施設栽培果樹園で定着しており、被害拡大する懸念があり</t>
  </si>
  <si>
    <r>
      <rPr>
        <sz val="10"/>
        <rFont val="ＭＳ ゴシック"/>
        <family val="3"/>
        <charset val="128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20</t>
    </r>
  </si>
  <si>
    <t xml:space="preserve">県内各地で確認されている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20</t>
    </r>
  </si>
  <si>
    <r>
      <rPr>
        <sz val="10"/>
        <rFont val="ＭＳ ゴシック"/>
        <family val="3"/>
        <charset val="128"/>
      </rPr>
      <t xml:space="preserve">310(</t>
    </r>
    <r>
      <rPr>
        <sz val="10"/>
        <rFont val="Noto Sans"/>
        <family val="2"/>
      </rPr>
      <t xml:space="preserve">豆類やイネ等の各種作物の子実を吸汁加害</t>
    </r>
    <r>
      <rPr>
        <sz val="10"/>
        <rFont val="ＭＳ ゴシック"/>
        <family val="3"/>
        <charset val="128"/>
      </rPr>
      <t xml:space="preserve">)</t>
    </r>
  </si>
  <si>
    <t xml:space="preserve">発生量に年次間差あり、発生時期予測しにくい。防除適期の判定困難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30</t>
    </r>
  </si>
  <si>
    <r>
      <rPr>
        <sz val="10"/>
        <rFont val="ＭＳ ゴシック"/>
        <family val="3"/>
        <charset val="128"/>
      </rPr>
      <t xml:space="preserve">310(</t>
    </r>
    <r>
      <rPr>
        <sz val="10"/>
        <rFont val="Noto Sans"/>
        <family val="2"/>
      </rPr>
      <t xml:space="preserve">葉の吸汁加害、すす病、不快害虫</t>
    </r>
    <r>
      <rPr>
        <sz val="10"/>
        <rFont val="ＭＳ ゴシック"/>
        <family val="3"/>
        <charset val="128"/>
      </rPr>
      <t xml:space="preserve">)</t>
    </r>
  </si>
  <si>
    <t xml:space="preserve">繁殖力高く、短期間に高密度となる。また､成虫は農薬が効きにくい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45</t>
    </r>
  </si>
  <si>
    <r>
      <rPr>
        <sz val="10"/>
        <rFont val="ＭＳ ゴシック"/>
        <family val="3"/>
        <charset val="128"/>
      </rPr>
      <t xml:space="preserve">310(</t>
    </r>
    <r>
      <rPr>
        <sz val="10"/>
        <rFont val="Noto Sans"/>
        <family val="2"/>
      </rPr>
      <t xml:space="preserve">果樹、ポプラ、ヤナギ類</t>
    </r>
    <r>
      <rPr>
        <sz val="10"/>
        <rFont val="ＭＳ ゴシック"/>
        <family val="3"/>
        <charset val="128"/>
      </rPr>
      <t xml:space="preserve">)</t>
    </r>
  </si>
  <si>
    <t xml:space="preserve">発生量は多くないが、樹を衰弱させるので防除が必要</t>
  </si>
  <si>
    <r>
      <rPr>
        <sz val="10"/>
        <rFont val="Noto Sans"/>
        <family val="2"/>
      </rPr>
      <t xml:space="preserve">昆虫</t>
    </r>
    <r>
      <rPr>
        <sz val="10"/>
        <rFont val="ＭＳ ゴシック"/>
        <family val="3"/>
        <charset val="128"/>
      </rPr>
      <t xml:space="preserve">162</t>
    </r>
  </si>
  <si>
    <r>
      <rPr>
        <sz val="10"/>
        <rFont val="ＭＳ ゴシック"/>
        <family val="3"/>
        <charset val="128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20</t>
    </r>
  </si>
  <si>
    <t xml:space="preserve">侵入する可能性がある</t>
  </si>
  <si>
    <r>
      <rPr>
        <sz val="10"/>
        <rFont val="Noto Sans"/>
        <family val="2"/>
      </rPr>
      <t xml:space="preserve">昆虫</t>
    </r>
    <r>
      <rPr>
        <sz val="10"/>
        <rFont val="ＭＳ ゴシック"/>
        <family val="3"/>
        <charset val="128"/>
      </rPr>
      <t xml:space="preserve">163</t>
    </r>
  </si>
  <si>
    <t xml:space="preserve">侵入・定着する可能性がある</t>
  </si>
  <si>
    <r>
      <rPr>
        <sz val="10"/>
        <rFont val="Noto Sans"/>
        <family val="2"/>
      </rPr>
      <t xml:space="preserve">昆虫類</t>
    </r>
    <r>
      <rPr>
        <sz val="10"/>
        <rFont val="ＭＳ ゴシック"/>
        <family val="3"/>
        <charset val="128"/>
      </rPr>
      <t xml:space="preserve">166</t>
    </r>
  </si>
  <si>
    <r>
      <rPr>
        <sz val="10"/>
        <rFont val="ＭＳ ゴシック"/>
        <family val="3"/>
        <charset val="128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42</t>
    </r>
  </si>
  <si>
    <t xml:space="preserve">県内定着未確認だが、影響が大きいので確認され次第すぐに排除､逸出防止策継続</t>
  </si>
  <si>
    <r>
      <rPr>
        <sz val="10"/>
        <rFont val="Noto Sans"/>
        <family val="2"/>
      </rPr>
      <t xml:space="preserve">魚類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在来タナゴ生息地以外は影響度</t>
    </r>
    <r>
      <rPr>
        <sz val="10"/>
        <rFont val="ＭＳ ゴシック"/>
        <family val="3"/>
        <charset val="128"/>
      </rPr>
      <t xml:space="preserve">:DD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1(</t>
    </r>
    <r>
      <rPr>
        <sz val="10"/>
        <rFont val="Noto Sans"/>
        <family val="2"/>
      </rPr>
      <t xml:space="preserve">タナゴ類産卵母貝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魚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魚類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魚類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ＭＳ ゴシック"/>
        <family val="3"/>
        <charset val="128"/>
      </rPr>
      <t xml:space="preserve">112(</t>
    </r>
    <r>
      <rPr>
        <sz val="10"/>
        <rFont val="Noto Sans"/>
        <family val="2"/>
      </rPr>
      <t xml:space="preserve">底生動物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41(</t>
    </r>
    <r>
      <rPr>
        <sz val="10"/>
        <rFont val="Noto Sans"/>
        <family val="2"/>
      </rPr>
      <t xml:space="preserve">養殖個体や人工品種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50(</t>
    </r>
    <r>
      <rPr>
        <sz val="10"/>
        <rFont val="Noto Sans"/>
        <family val="2"/>
      </rPr>
      <t xml:space="preserve">底質撹乱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30(2003</t>
    </r>
    <r>
      <rPr>
        <sz val="10"/>
        <rFont val="Noto Sans"/>
        <family val="2"/>
      </rPr>
      <t xml:space="preserve">年に県内でコイヘルペス症発生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魚類</t>
    </r>
    <r>
      <rPr>
        <sz val="10"/>
        <rFont val="ＭＳ 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魚類</t>
    </r>
    <r>
      <rPr>
        <sz val="10"/>
        <rFont val="ＭＳ ゴシック"/>
        <family val="3"/>
        <charset val="128"/>
      </rPr>
      <t xml:space="preserve">22</t>
    </r>
  </si>
  <si>
    <r>
      <rPr>
        <sz val="10"/>
        <rFont val="ＭＳ ゴシック"/>
        <family val="3"/>
        <charset val="128"/>
      </rPr>
      <t xml:space="preserve">121(</t>
    </r>
    <r>
      <rPr>
        <sz val="10"/>
        <rFont val="Noto Sans"/>
        <family val="2"/>
      </rPr>
      <t xml:space="preserve">ミヤコタナ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42(</t>
    </r>
    <r>
      <rPr>
        <sz val="10"/>
        <rFont val="Noto Sans"/>
        <family val="2"/>
      </rPr>
      <t xml:space="preserve">ニッポンバラタナ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ミヤコタナゴ生息地以外では影響度</t>
    </r>
    <r>
      <rPr>
        <sz val="10"/>
        <rFont val="ＭＳ ゴシック"/>
        <family val="3"/>
        <charset val="128"/>
      </rPr>
      <t xml:space="preserve">:B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、緊急度</t>
    </r>
    <r>
      <rPr>
        <sz val="10"/>
        <rFont val="ＭＳ ゴシック"/>
        <family val="3"/>
        <charset val="128"/>
      </rPr>
      <t xml:space="preserve">:B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魚類</t>
    </r>
    <r>
      <rPr>
        <sz val="10"/>
        <rFont val="ＭＳ ゴシック"/>
        <family val="3"/>
        <charset val="128"/>
      </rPr>
      <t xml:space="preserve">27</t>
    </r>
  </si>
  <si>
    <r>
      <rPr>
        <sz val="10"/>
        <rFont val="ＭＳ ゴシック"/>
        <family val="3"/>
        <charset val="128"/>
      </rPr>
      <t xml:space="preserve">121(</t>
    </r>
    <r>
      <rPr>
        <sz val="10"/>
        <rFont val="Noto Sans"/>
        <family val="2"/>
      </rPr>
      <t xml:space="preserve">産卵母貝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42(</t>
    </r>
    <r>
      <rPr>
        <sz val="10"/>
        <rFont val="Noto Sans"/>
        <family val="2"/>
      </rPr>
      <t xml:space="preserve">県北部個体群</t>
    </r>
    <r>
      <rPr>
        <sz val="10"/>
        <rFont val="ＭＳ ゴシック"/>
        <family val="3"/>
        <charset val="128"/>
      </rPr>
      <t xml:space="preserve">) </t>
    </r>
  </si>
  <si>
    <r>
      <rPr>
        <sz val="10"/>
        <rFont val="Noto Sans"/>
        <family val="2"/>
      </rPr>
      <t xml:space="preserve">在来タナゴ生息地以外は影響度</t>
    </r>
    <r>
      <rPr>
        <sz val="10"/>
        <rFont val="ＭＳ ゴシック"/>
        <family val="3"/>
        <charset val="128"/>
      </rPr>
      <t xml:space="preserve">:D</t>
    </r>
    <r>
      <rPr>
        <sz val="10"/>
        <rFont val="Noto Sans"/>
        <family val="2"/>
      </rPr>
      <t xml:space="preserve">、取り扱いについて検討が必要</t>
    </r>
  </si>
  <si>
    <r>
      <rPr>
        <sz val="10"/>
        <rFont val="Noto Sans"/>
        <family val="2"/>
      </rPr>
      <t xml:space="preserve">魚類</t>
    </r>
    <r>
      <rPr>
        <sz val="10"/>
        <rFont val="ＭＳ ゴシック"/>
        <family val="3"/>
        <charset val="128"/>
      </rPr>
      <t xml:space="preserve">28</t>
    </r>
  </si>
  <si>
    <r>
      <rPr>
        <sz val="10"/>
        <rFont val="ＭＳ ゴシック"/>
        <family val="3"/>
        <charset val="128"/>
      </rPr>
      <t xml:space="preserve">121(</t>
    </r>
    <r>
      <rPr>
        <sz val="10"/>
        <rFont val="Noto Sans"/>
        <family val="2"/>
      </rPr>
      <t xml:space="preserve">在来タナゴ類生息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40</t>
    </r>
    <r>
      <rPr>
        <sz val="10"/>
        <rFont val="Noto Sans"/>
        <family val="2"/>
      </rPr>
      <t xml:space="preserve">（在来ミヤコタナゴ個体群）</t>
    </r>
  </si>
  <si>
    <r>
      <rPr>
        <sz val="10"/>
        <rFont val="Noto Sans"/>
        <family val="2"/>
      </rPr>
      <t xml:space="preserve">魚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在来メダカ生息地以外は緊急度</t>
    </r>
    <r>
      <rPr>
        <sz val="10"/>
        <rFont val="ＭＳ ゴシック"/>
        <family val="3"/>
        <charset val="128"/>
      </rPr>
      <t xml:space="preserve">:B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1(</t>
    </r>
    <r>
      <rPr>
        <sz val="10"/>
        <rFont val="Noto Sans"/>
        <family val="2"/>
      </rPr>
      <t xml:space="preserve">メダカ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魚類</t>
    </r>
    <r>
      <rPr>
        <sz val="10"/>
        <rFont val="ＭＳ ゴシック"/>
        <family val="3"/>
        <charset val="128"/>
      </rPr>
      <t xml:space="preserve">41</t>
    </r>
  </si>
  <si>
    <r>
      <rPr>
        <sz val="10"/>
        <rFont val="ＭＳ ゴシック"/>
        <family val="3"/>
        <charset val="128"/>
      </rPr>
      <t xml:space="preserve">141(</t>
    </r>
    <r>
      <rPr>
        <sz val="10"/>
        <rFont val="Noto Sans"/>
        <family val="2"/>
      </rPr>
      <t xml:space="preserve">在来メダカ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在来メダカ生息地以外は影響度</t>
    </r>
    <r>
      <rPr>
        <sz val="10"/>
        <rFont val="ＭＳ ゴシック"/>
        <family val="3"/>
        <charset val="128"/>
      </rPr>
      <t xml:space="preserve">:DD</t>
    </r>
  </si>
  <si>
    <r>
      <rPr>
        <sz val="10"/>
        <rFont val="Noto Sans"/>
        <family val="2"/>
      </rPr>
      <t xml:space="preserve">魚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112(</t>
    </r>
    <r>
      <rPr>
        <sz val="10"/>
        <rFont val="Noto Sans"/>
        <family val="2"/>
      </rPr>
      <t xml:space="preserve">在来魚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40(</t>
    </r>
    <r>
      <rPr>
        <sz val="10"/>
        <rFont val="Noto Sans"/>
        <family val="2"/>
      </rPr>
      <t xml:space="preserve">在来漁業対象種･入網による作業効率低下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魚類</t>
    </r>
    <r>
      <rPr>
        <sz val="10"/>
        <rFont val="ＭＳ ゴシック"/>
        <family val="3"/>
        <charset val="128"/>
      </rPr>
      <t xml:space="preserve">46</t>
    </r>
  </si>
  <si>
    <r>
      <rPr>
        <sz val="10"/>
        <rFont val="ＭＳ ゴシック"/>
        <family val="3"/>
        <charset val="128"/>
      </rPr>
      <t xml:space="preserve">112(</t>
    </r>
    <r>
      <rPr>
        <sz val="10"/>
        <rFont val="Noto Sans"/>
        <family val="2"/>
      </rPr>
      <t xml:space="preserve">魚類を中心、特に溜池や小規模水域において影響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40(</t>
    </r>
    <r>
      <rPr>
        <sz val="10"/>
        <rFont val="Noto Sans"/>
        <family val="2"/>
      </rPr>
      <t xml:space="preserve">在来漁業対象種</t>
    </r>
    <r>
      <rPr>
        <sz val="10"/>
        <rFont val="ＭＳ ゴシック"/>
        <family val="3"/>
        <charset val="128"/>
      </rPr>
      <t xml:space="preserve">) </t>
    </r>
  </si>
  <si>
    <r>
      <rPr>
        <sz val="10"/>
        <rFont val="Noto Sans"/>
        <family val="2"/>
      </rPr>
      <t xml:space="preserve">両生類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ＭＳ ゴシック"/>
        <family val="3"/>
        <charset val="128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50(</t>
    </r>
    <r>
      <rPr>
        <sz val="10"/>
        <rFont val="Noto Sans"/>
        <family val="2"/>
      </rPr>
      <t xml:space="preserve">騒音被害</t>
    </r>
    <r>
      <rPr>
        <sz val="10"/>
        <rFont val="ＭＳ ゴシック"/>
        <family val="3"/>
        <charset val="128"/>
      </rPr>
      <t xml:space="preserve">)</t>
    </r>
  </si>
  <si>
    <t xml:space="preserve">個体群制御手段として、商業的利用を促進</t>
  </si>
  <si>
    <r>
      <rPr>
        <sz val="10"/>
        <rFont val="ＭＳ ゴシック"/>
        <family val="3"/>
        <charset val="128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2</t>
    </r>
  </si>
  <si>
    <t xml:space="preserve">県内で急激に分布を拡大</t>
  </si>
  <si>
    <r>
      <rPr>
        <sz val="10"/>
        <rFont val="Noto Sans"/>
        <family val="2"/>
      </rPr>
      <t xml:space="preserve">爬虫類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ＭＳ ゴシック"/>
        <family val="3"/>
        <charset val="128"/>
      </rPr>
      <t xml:space="preserve">110(</t>
    </r>
    <r>
      <rPr>
        <sz val="10"/>
        <rFont val="Noto Sans"/>
        <family val="2"/>
      </rPr>
      <t xml:space="preserve">雑食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1(</t>
    </r>
    <r>
      <rPr>
        <sz val="10"/>
        <rFont val="Noto Sans"/>
        <family val="2"/>
      </rPr>
      <t xml:space="preserve">在来カメ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20(</t>
    </r>
    <r>
      <rPr>
        <sz val="10"/>
        <rFont val="Noto Sans"/>
        <family val="2"/>
      </rPr>
      <t xml:space="preserve">大型個体の咬傷被害</t>
    </r>
    <r>
      <rPr>
        <sz val="10"/>
        <rFont val="ＭＳ ゴシック"/>
        <family val="3"/>
        <charset val="128"/>
      </rPr>
      <t xml:space="preserve">)</t>
    </r>
  </si>
  <si>
    <t xml:space="preserve">生息範囲の把握と駆除方法の確立が先決</t>
  </si>
  <si>
    <r>
      <rPr>
        <sz val="10"/>
        <rFont val="ＭＳ ゴシック"/>
        <family val="3"/>
        <charset val="128"/>
      </rPr>
      <t xml:space="preserve">120(</t>
    </r>
    <r>
      <rPr>
        <sz val="10"/>
        <rFont val="Noto Sans"/>
        <family val="2"/>
      </rPr>
      <t xml:space="preserve">ニホンイシガ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42(</t>
    </r>
    <r>
      <rPr>
        <sz val="10"/>
        <rFont val="Noto Sans"/>
        <family val="2"/>
      </rPr>
      <t xml:space="preserve">ニホンイシガ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ニホンイシガメの生息地及び交雑種は緊急度</t>
    </r>
    <r>
      <rPr>
        <sz val="10"/>
        <rFont val="ＭＳ ゴシック"/>
        <family val="3"/>
        <charset val="128"/>
      </rPr>
      <t xml:space="preserve">:A</t>
    </r>
  </si>
  <si>
    <r>
      <rPr>
        <sz val="10"/>
        <rFont val="Noto Sans"/>
        <family val="2"/>
      </rPr>
      <t xml:space="preserve">爬虫類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ＭＳ ゴシック"/>
        <family val="3"/>
        <charset val="128"/>
      </rPr>
      <t xml:space="preserve">112(</t>
    </r>
    <r>
      <rPr>
        <sz val="10"/>
        <rFont val="Noto Sans"/>
        <family val="2"/>
      </rPr>
      <t xml:space="preserve">水生生物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20(</t>
    </r>
    <r>
      <rPr>
        <sz val="10"/>
        <rFont val="Noto Sans"/>
        <family val="2"/>
      </rPr>
      <t xml:space="preserve">農作業中に咬傷被害</t>
    </r>
    <r>
      <rPr>
        <sz val="10"/>
        <rFont val="ＭＳ ゴシック"/>
        <family val="3"/>
        <charset val="128"/>
      </rPr>
      <t xml:space="preserve">)</t>
    </r>
  </si>
  <si>
    <t xml:space="preserve">定着個体群の総個体数・分布が限られているうちに駆除が必要</t>
  </si>
  <si>
    <r>
      <rPr>
        <sz val="10"/>
        <rFont val="ＭＳ ゴシック"/>
        <family val="3"/>
        <charset val="128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2</t>
    </r>
  </si>
  <si>
    <t xml:space="preserve">千葉県内において分布が拡大した</t>
  </si>
  <si>
    <r>
      <rPr>
        <sz val="10"/>
        <rFont val="Noto Sans"/>
        <family val="2"/>
      </rPr>
      <t xml:space="preserve">哺乳類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ＭＳ ゴシック"/>
        <family val="3"/>
        <charset val="128"/>
      </rPr>
      <t xml:space="preserve">142(</t>
    </r>
    <r>
      <rPr>
        <sz val="10"/>
        <rFont val="Noto Sans"/>
        <family val="2"/>
      </rPr>
      <t xml:space="preserve">ニホンザ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10</t>
    </r>
  </si>
  <si>
    <t xml:space="preserve">ニホンザルとの交雑が進行中のため、危機的状況</t>
  </si>
  <si>
    <r>
      <rPr>
        <sz val="10"/>
        <rFont val="Noto Sans"/>
        <family val="2"/>
      </rPr>
      <t xml:space="preserve">哺乳類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ＭＳ ゴシック"/>
        <family val="3"/>
        <charset val="128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1(</t>
    </r>
    <r>
      <rPr>
        <sz val="10"/>
        <rFont val="Noto Sans"/>
        <family val="2"/>
      </rPr>
      <t xml:space="preserve">フクロウ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00(</t>
    </r>
    <r>
      <rPr>
        <sz val="10"/>
        <rFont val="Noto Sans"/>
        <family val="2"/>
      </rPr>
      <t xml:space="preserve">文化財損傷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30(</t>
    </r>
    <r>
      <rPr>
        <sz val="10"/>
        <rFont val="Noto Sans"/>
        <family val="2"/>
      </rPr>
      <t xml:space="preserve">アライグマ回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60(</t>
    </r>
    <r>
      <rPr>
        <sz val="10"/>
        <rFont val="Noto Sans"/>
        <family val="2"/>
      </rPr>
      <t xml:space="preserve">イヌディステンパー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</si>
  <si>
    <r>
      <rPr>
        <sz val="10"/>
        <rFont val="ＭＳ ゴシック"/>
        <family val="3"/>
        <charset val="128"/>
      </rPr>
      <t xml:space="preserve">250(</t>
    </r>
    <r>
      <rPr>
        <sz val="10"/>
        <rFont val="Noto Sans"/>
        <family val="2"/>
      </rPr>
      <t xml:space="preserve">糞尿騒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40(</t>
    </r>
    <r>
      <rPr>
        <sz val="10"/>
        <rFont val="Noto Sans"/>
        <family val="2"/>
      </rPr>
      <t xml:space="preserve">飼育魚</t>
    </r>
    <r>
      <rPr>
        <sz val="10"/>
        <rFont val="ＭＳ ゴシック"/>
        <family val="3"/>
        <charset val="128"/>
      </rPr>
      <t xml:space="preserve">)</t>
    </r>
  </si>
  <si>
    <t xml:space="preserve">被害の増大が予測。定着初期の早急対策が必須</t>
  </si>
  <si>
    <r>
      <rPr>
        <sz val="10"/>
        <rFont val="Noto Sans"/>
        <family val="2"/>
      </rPr>
      <t xml:space="preserve">哺乳類</t>
    </r>
    <r>
      <rPr>
        <sz val="10"/>
        <rFont val="ＭＳ ゴシック"/>
        <family val="3"/>
        <charset val="128"/>
      </rPr>
      <t xml:space="preserve">11</t>
    </r>
  </si>
  <si>
    <t xml:space="preserve">Paguma  larvata</t>
  </si>
  <si>
    <r>
      <rPr>
        <sz val="10"/>
        <rFont val="ＭＳ ゴシック"/>
        <family val="3"/>
        <charset val="128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50(</t>
    </r>
    <r>
      <rPr>
        <sz val="10"/>
        <rFont val="Noto Sans"/>
        <family val="2"/>
      </rPr>
      <t xml:space="preserve">糞尿騒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10(</t>
    </r>
    <r>
      <rPr>
        <sz val="10"/>
        <rFont val="Noto Sans"/>
        <family val="2"/>
      </rPr>
      <t xml:space="preserve">ミカン、ビワ、ナシなど</t>
    </r>
    <r>
      <rPr>
        <sz val="10"/>
        <rFont val="ＭＳ ゴシック"/>
        <family val="3"/>
        <charset val="128"/>
      </rPr>
      <t xml:space="preserve">)</t>
    </r>
  </si>
  <si>
    <t xml:space="preserve">全県的に果樹等食害増大中</t>
  </si>
  <si>
    <r>
      <rPr>
        <sz val="10"/>
        <rFont val="Noto Sans"/>
        <family val="2"/>
      </rPr>
      <t xml:space="preserve">哺乳類</t>
    </r>
    <r>
      <rPr>
        <sz val="10"/>
        <rFont val="ＭＳ ゴシック"/>
        <family val="3"/>
        <charset val="128"/>
      </rPr>
      <t xml:space="preserve">13</t>
    </r>
  </si>
  <si>
    <r>
      <rPr>
        <sz val="10"/>
        <rFont val="ＭＳ ゴシック"/>
        <family val="3"/>
        <charset val="128"/>
      </rPr>
      <t xml:space="preserve">112(</t>
    </r>
    <r>
      <rPr>
        <sz val="10"/>
        <rFont val="Noto Sans"/>
        <family val="2"/>
      </rPr>
      <t xml:space="preserve">特に爬虫類、両生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00(</t>
    </r>
    <r>
      <rPr>
        <sz val="10"/>
        <rFont val="Noto Sans"/>
        <family val="2"/>
      </rPr>
      <t xml:space="preserve">道や斜面崩壊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20(</t>
    </r>
    <r>
      <rPr>
        <sz val="10"/>
        <rFont val="Noto Sans"/>
        <family val="2"/>
      </rPr>
      <t xml:space="preserve">山中などでの出会い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10(</t>
    </r>
    <r>
      <rPr>
        <sz val="10"/>
        <rFont val="Noto Sans"/>
        <family val="2"/>
      </rPr>
      <t xml:space="preserve">畦掘りおこし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320</t>
    </r>
  </si>
  <si>
    <t xml:space="preserve">緊急に総合的な対策が必要</t>
  </si>
  <si>
    <r>
      <rPr>
        <sz val="10"/>
        <rFont val="Noto Sans"/>
        <family val="2"/>
      </rPr>
      <t xml:space="preserve">哺乳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2(</t>
    </r>
    <r>
      <rPr>
        <sz val="10"/>
        <rFont val="Noto Sans"/>
        <family val="2"/>
      </rPr>
      <t xml:space="preserve">ニホンジ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50</t>
    </r>
    <r>
      <rPr>
        <sz val="10"/>
        <rFont val="Noto Sans"/>
        <family val="2"/>
      </rPr>
      <t xml:space="preserve">（鳴き声）、</t>
    </r>
    <r>
      <rPr>
        <sz val="10"/>
        <rFont val="ＭＳ ゴシック"/>
        <family val="3"/>
        <charset val="128"/>
      </rPr>
      <t xml:space="preserve">270(</t>
    </r>
    <r>
      <rPr>
        <sz val="10"/>
        <rFont val="Noto Sans"/>
        <family val="2"/>
      </rPr>
      <t xml:space="preserve">芝、花卉類</t>
    </r>
    <r>
      <rPr>
        <sz val="10"/>
        <rFont val="ＭＳ ゴシック"/>
        <family val="3"/>
        <charset val="128"/>
      </rPr>
      <t xml:space="preserve">)</t>
    </r>
  </si>
  <si>
    <t xml:space="preserve">効果的な捕獲方法の開発が望まれ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Arial"/>
      <family val="2"/>
    </font>
    <font>
      <b val="true"/>
      <sz val="10"/>
      <color rgb="FFDD0806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color rgb="FFDD0806"/>
      <name val="ＭＳ ゴシック"/>
      <family val="3"/>
      <charset val="128"/>
    </font>
    <font>
      <sz val="10"/>
      <color rgb="FFDD0806"/>
      <name val="Arial"/>
      <family val="2"/>
    </font>
    <font>
      <strike val="true"/>
      <sz val="10"/>
      <name val="Arial"/>
      <family val="2"/>
    </font>
    <font>
      <sz val="12"/>
      <name val="ＭＳ Ｐ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sz val="10"/>
      <color rgb="FFDD0806"/>
      <name val="ＭＳ Ｐゴシック"/>
      <family val="3"/>
      <charset val="128"/>
    </font>
    <font>
      <strike val="true"/>
      <sz val="12"/>
      <name val="ＭＳ ゴシック"/>
      <family val="3"/>
      <charset val="128"/>
    </font>
    <font>
      <strike val="true"/>
      <sz val="10"/>
      <name val="游ゴシック Light"/>
      <family val="3"/>
      <charset val="128"/>
    </font>
    <font>
      <strike val="true"/>
      <sz val="10"/>
      <color rgb="FFDD0806"/>
      <name val="Arial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i val="true"/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2" colorId="64" zoomScale="150" zoomScaleNormal="150" zoomScalePageLayoutView="89" workbookViewId="0">
      <selection pane="topLeft" activeCell="K67" activeCellId="0" sqref="K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4" t="n">
        <v>2013</v>
      </c>
      <c r="D2" s="4"/>
      <c r="E2" s="4"/>
      <c r="F2" s="4"/>
      <c r="G2" s="5" t="n">
        <v>2020</v>
      </c>
      <c r="H2" s="5"/>
      <c r="I2" s="5"/>
      <c r="J2" s="5"/>
      <c r="K2" s="3"/>
    </row>
    <row r="3" customFormat="false" ht="12.75" hidden="false" customHeight="false" outlineLevel="0" collapsed="false">
      <c r="A3" s="6" t="s">
        <v>1</v>
      </c>
      <c r="B3" s="7"/>
      <c r="C3" s="8" t="s">
        <v>2</v>
      </c>
      <c r="D3" s="8"/>
      <c r="E3" s="8"/>
      <c r="F3" s="9" t="s">
        <v>3</v>
      </c>
      <c r="G3" s="8" t="s">
        <v>2</v>
      </c>
      <c r="H3" s="8"/>
      <c r="I3" s="8"/>
      <c r="J3" s="10" t="s">
        <v>3</v>
      </c>
      <c r="K3" s="3"/>
    </row>
    <row r="4" customFormat="false" ht="12.75" hidden="false" customHeight="false" outlineLevel="0" collapsed="false">
      <c r="A4" s="6"/>
      <c r="B4" s="11" t="s">
        <v>4</v>
      </c>
      <c r="C4" s="12" t="s">
        <v>5</v>
      </c>
      <c r="D4" s="13" t="s">
        <v>6</v>
      </c>
      <c r="E4" s="13" t="s">
        <v>7</v>
      </c>
      <c r="F4" s="9"/>
      <c r="G4" s="12" t="s">
        <v>5</v>
      </c>
      <c r="H4" s="13" t="s">
        <v>6</v>
      </c>
      <c r="I4" s="13" t="s">
        <v>7</v>
      </c>
      <c r="J4" s="10"/>
      <c r="K4" s="3"/>
    </row>
    <row r="5" customFormat="false" ht="12.75" hidden="false" customHeight="false" outlineLevel="0" collapsed="false">
      <c r="A5" s="14" t="s">
        <v>8</v>
      </c>
      <c r="B5" s="15" t="s">
        <v>5</v>
      </c>
      <c r="C5" s="16" t="n">
        <v>2</v>
      </c>
      <c r="D5" s="15" t="n">
        <v>0</v>
      </c>
      <c r="E5" s="15" t="n">
        <v>0</v>
      </c>
      <c r="F5" s="17" t="n">
        <f aca="false">SUM(C5:E5)</f>
        <v>2</v>
      </c>
      <c r="G5" s="16" t="n">
        <v>2</v>
      </c>
      <c r="H5" s="15" t="n">
        <v>0</v>
      </c>
      <c r="I5" s="15" t="n">
        <v>0</v>
      </c>
      <c r="J5" s="18" t="n">
        <f aca="false">SUM(G5:I5)</f>
        <v>2</v>
      </c>
      <c r="K5" s="3"/>
    </row>
    <row r="6" customFormat="false" ht="12.75" hidden="false" customHeight="false" outlineLevel="0" collapsed="false">
      <c r="A6" s="19"/>
      <c r="B6" s="19" t="s">
        <v>6</v>
      </c>
      <c r="C6" s="20" t="n">
        <v>0</v>
      </c>
      <c r="D6" s="19" t="n">
        <v>0</v>
      </c>
      <c r="E6" s="19" t="n">
        <v>0</v>
      </c>
      <c r="F6" s="21" t="n">
        <f aca="false">SUM(C6:E6)</f>
        <v>0</v>
      </c>
      <c r="G6" s="20" t="n">
        <v>0</v>
      </c>
      <c r="H6" s="19" t="n">
        <v>0</v>
      </c>
      <c r="I6" s="19" t="n">
        <v>0</v>
      </c>
      <c r="J6" s="22" t="n">
        <f aca="false">SUM(G6:I6)</f>
        <v>0</v>
      </c>
      <c r="K6" s="3"/>
    </row>
    <row r="7" customFormat="false" ht="12.75" hidden="false" customHeight="false" outlineLevel="0" collapsed="false">
      <c r="A7" s="19"/>
      <c r="B7" s="19" t="s">
        <v>7</v>
      </c>
      <c r="C7" s="20" t="n">
        <v>0</v>
      </c>
      <c r="D7" s="19" t="n">
        <v>0</v>
      </c>
      <c r="E7" s="19" t="n">
        <v>0</v>
      </c>
      <c r="F7" s="21" t="n">
        <f aca="false">SUM(C7:E7)</f>
        <v>0</v>
      </c>
      <c r="G7" s="20" t="n">
        <v>0</v>
      </c>
      <c r="H7" s="19" t="n">
        <v>0</v>
      </c>
      <c r="I7" s="19" t="n">
        <v>0</v>
      </c>
      <c r="J7" s="22" t="n">
        <f aca="false">SUM(G7:I7)</f>
        <v>0</v>
      </c>
      <c r="K7" s="3"/>
    </row>
    <row r="8" customFormat="false" ht="12.75" hidden="false" customHeight="false" outlineLevel="0" collapsed="false">
      <c r="A8" s="19"/>
      <c r="B8" s="19" t="s">
        <v>9</v>
      </c>
      <c r="C8" s="20" t="n">
        <v>0</v>
      </c>
      <c r="D8" s="19" t="n">
        <v>0</v>
      </c>
      <c r="E8" s="19" t="n">
        <v>6</v>
      </c>
      <c r="F8" s="21" t="n">
        <f aca="false">SUM(C8:E8)</f>
        <v>6</v>
      </c>
      <c r="G8" s="20" t="n">
        <v>0</v>
      </c>
      <c r="H8" s="19" t="n">
        <v>0</v>
      </c>
      <c r="I8" s="19" t="n">
        <v>6</v>
      </c>
      <c r="J8" s="22" t="n">
        <f aca="false">SUM(G8:I8)</f>
        <v>6</v>
      </c>
      <c r="K8" s="3"/>
    </row>
    <row r="9" customFormat="false" ht="12.75" hidden="false" customHeight="false" outlineLevel="0" collapsed="false">
      <c r="A9" s="19"/>
      <c r="B9" s="19" t="s">
        <v>10</v>
      </c>
      <c r="C9" s="20" t="n">
        <v>0</v>
      </c>
      <c r="D9" s="19" t="n">
        <v>0</v>
      </c>
      <c r="E9" s="19" t="n">
        <v>0</v>
      </c>
      <c r="F9" s="21" t="n">
        <f aca="false">SUM(C9:E9)</f>
        <v>0</v>
      </c>
      <c r="G9" s="20" t="n">
        <v>0</v>
      </c>
      <c r="H9" s="19" t="n">
        <v>0</v>
      </c>
      <c r="I9" s="19" t="n">
        <v>1</v>
      </c>
      <c r="J9" s="22" t="n">
        <f aca="false">SUM(G9:I9)</f>
        <v>1</v>
      </c>
      <c r="K9" s="3"/>
    </row>
    <row r="10" customFormat="false" ht="12.75" hidden="false" customHeight="false" outlineLevel="0" collapsed="false">
      <c r="A10" s="23"/>
      <c r="B10" s="24" t="s">
        <v>3</v>
      </c>
      <c r="C10" s="25" t="n">
        <f aca="false">SUM(C5:C9)</f>
        <v>2</v>
      </c>
      <c r="D10" s="26" t="n">
        <f aca="false">SUM(D5:D9)</f>
        <v>0</v>
      </c>
      <c r="E10" s="26" t="n">
        <f aca="false">SUM(E5:E9)</f>
        <v>6</v>
      </c>
      <c r="F10" s="27" t="n">
        <f aca="false">SUM(F5:F9)</f>
        <v>8</v>
      </c>
      <c r="G10" s="25" t="n">
        <f aca="false">SUM(G5:G9)</f>
        <v>2</v>
      </c>
      <c r="H10" s="26" t="n">
        <f aca="false">SUM(H5:H9)</f>
        <v>0</v>
      </c>
      <c r="I10" s="26" t="n">
        <f aca="false">SUM(I5:I9)</f>
        <v>7</v>
      </c>
      <c r="J10" s="26" t="n">
        <f aca="false">SUM(J5:J9)</f>
        <v>9</v>
      </c>
      <c r="K10" s="3"/>
    </row>
    <row r="11" customFormat="false" ht="12.75" hidden="false" customHeight="false" outlineLevel="0" collapsed="false">
      <c r="A11" s="14" t="s">
        <v>11</v>
      </c>
      <c r="B11" s="15" t="s">
        <v>5</v>
      </c>
      <c r="C11" s="16" t="n">
        <v>27</v>
      </c>
      <c r="D11" s="15" t="n">
        <v>3</v>
      </c>
      <c r="E11" s="15" t="n">
        <v>0</v>
      </c>
      <c r="F11" s="17" t="n">
        <f aca="false">SUM(C11:E11)</f>
        <v>30</v>
      </c>
      <c r="G11" s="16" t="n">
        <v>25</v>
      </c>
      <c r="H11" s="15" t="n">
        <v>2</v>
      </c>
      <c r="I11" s="15" t="n">
        <v>0</v>
      </c>
      <c r="J11" s="18" t="n">
        <f aca="false">SUM(G11:I11)</f>
        <v>27</v>
      </c>
      <c r="K11" s="3"/>
    </row>
    <row r="12" customFormat="false" ht="12.75" hidden="false" customHeight="false" outlineLevel="0" collapsed="false">
      <c r="A12" s="28"/>
      <c r="B12" s="19" t="s">
        <v>6</v>
      </c>
      <c r="C12" s="20" t="n">
        <v>3</v>
      </c>
      <c r="D12" s="19" t="n">
        <v>89</v>
      </c>
      <c r="E12" s="19" t="n">
        <v>37</v>
      </c>
      <c r="F12" s="21" t="n">
        <f aca="false">SUM(C12:E12)</f>
        <v>129</v>
      </c>
      <c r="G12" s="20" t="n">
        <v>3</v>
      </c>
      <c r="H12" s="19" t="n">
        <v>97</v>
      </c>
      <c r="I12" s="19" t="n">
        <v>37</v>
      </c>
      <c r="J12" s="22" t="n">
        <f aca="false">SUM(G12:I12)</f>
        <v>137</v>
      </c>
      <c r="K12" s="3"/>
    </row>
    <row r="13" customFormat="false" ht="12.75" hidden="false" customHeight="false" outlineLevel="0" collapsed="false">
      <c r="A13" s="19"/>
      <c r="B13" s="19" t="s">
        <v>7</v>
      </c>
      <c r="C13" s="20" t="n">
        <v>1</v>
      </c>
      <c r="D13" s="19" t="n">
        <v>17</v>
      </c>
      <c r="E13" s="19" t="n">
        <v>205</v>
      </c>
      <c r="F13" s="21" t="n">
        <f aca="false">SUM(C13:E13)</f>
        <v>223</v>
      </c>
      <c r="G13" s="20" t="n">
        <v>1</v>
      </c>
      <c r="H13" s="19" t="n">
        <v>17</v>
      </c>
      <c r="I13" s="19" t="n">
        <v>243</v>
      </c>
      <c r="J13" s="22" t="n">
        <f aca="false">SUM(G13:I13)</f>
        <v>261</v>
      </c>
      <c r="K13" s="3"/>
    </row>
    <row r="14" customFormat="false" ht="12.75" hidden="false" customHeight="false" outlineLevel="0" collapsed="false">
      <c r="A14" s="19"/>
      <c r="B14" s="19" t="s">
        <v>9</v>
      </c>
      <c r="C14" s="20" t="n">
        <v>1</v>
      </c>
      <c r="D14" s="19" t="n">
        <v>2</v>
      </c>
      <c r="E14" s="19" t="n">
        <v>538</v>
      </c>
      <c r="F14" s="21" t="n">
        <f aca="false">SUM(C14:E14)</f>
        <v>541</v>
      </c>
      <c r="G14" s="20" t="n">
        <v>1</v>
      </c>
      <c r="H14" s="19" t="n">
        <v>2</v>
      </c>
      <c r="I14" s="19" t="n">
        <v>534</v>
      </c>
      <c r="J14" s="22" t="n">
        <f aca="false">SUM(G14:I14)</f>
        <v>537</v>
      </c>
      <c r="K14" s="3"/>
    </row>
    <row r="15" customFormat="false" ht="12.75" hidden="false" customHeight="false" outlineLevel="0" collapsed="false">
      <c r="A15" s="19"/>
      <c r="B15" s="19" t="s">
        <v>10</v>
      </c>
      <c r="C15" s="20" t="n">
        <v>0</v>
      </c>
      <c r="D15" s="19" t="n">
        <v>0</v>
      </c>
      <c r="E15" s="19" t="n">
        <v>0</v>
      </c>
      <c r="F15" s="21" t="n">
        <f aca="false">SUM(C15:E15)</f>
        <v>0</v>
      </c>
      <c r="G15" s="20" t="n">
        <v>0</v>
      </c>
      <c r="H15" s="19" t="n">
        <v>0</v>
      </c>
      <c r="I15" s="19" t="n">
        <v>0</v>
      </c>
      <c r="J15" s="22" t="n">
        <f aca="false">SUM(G15:I15)</f>
        <v>0</v>
      </c>
      <c r="K15" s="3"/>
    </row>
    <row r="16" customFormat="false" ht="12.75" hidden="false" customHeight="false" outlineLevel="0" collapsed="false">
      <c r="A16" s="23"/>
      <c r="B16" s="24" t="s">
        <v>3</v>
      </c>
      <c r="C16" s="25" t="n">
        <f aca="false">SUM(C11:C15)</f>
        <v>32</v>
      </c>
      <c r="D16" s="26" t="n">
        <f aca="false">SUM(D11:D15)</f>
        <v>111</v>
      </c>
      <c r="E16" s="26" t="n">
        <f aca="false">SUM(E11:E15)</f>
        <v>780</v>
      </c>
      <c r="F16" s="27" t="n">
        <f aca="false">SUM(F11:F15)</f>
        <v>923</v>
      </c>
      <c r="G16" s="25" t="n">
        <f aca="false">SUM(G11:G15)</f>
        <v>30</v>
      </c>
      <c r="H16" s="26" t="n">
        <f aca="false">SUM(H11:H15)</f>
        <v>118</v>
      </c>
      <c r="I16" s="26" t="n">
        <f aca="false">SUM(I11:I15)</f>
        <v>814</v>
      </c>
      <c r="J16" s="26" t="n">
        <f aca="false">SUM(J11:J15)</f>
        <v>962</v>
      </c>
      <c r="K16" s="3" t="n">
        <v>962</v>
      </c>
    </row>
    <row r="17" customFormat="false" ht="12.75" hidden="false" customHeight="false" outlineLevel="0" collapsed="false">
      <c r="A17" s="14" t="s">
        <v>12</v>
      </c>
      <c r="B17" s="15" t="s">
        <v>5</v>
      </c>
      <c r="C17" s="16" t="n">
        <v>0</v>
      </c>
      <c r="D17" s="15" t="n">
        <v>0</v>
      </c>
      <c r="E17" s="15" t="n">
        <v>0</v>
      </c>
      <c r="F17" s="17" t="n">
        <f aca="false">SUM(C17:E17)</f>
        <v>0</v>
      </c>
      <c r="G17" s="16" t="n">
        <v>1</v>
      </c>
      <c r="H17" s="15" t="n">
        <v>0</v>
      </c>
      <c r="I17" s="15" t="n">
        <v>0</v>
      </c>
      <c r="J17" s="18" t="n">
        <f aca="false">SUM(G17:I17)</f>
        <v>1</v>
      </c>
      <c r="K17" s="3"/>
    </row>
    <row r="18" customFormat="false" ht="12.75" hidden="false" customHeight="false" outlineLevel="0" collapsed="false">
      <c r="A18" s="19"/>
      <c r="B18" s="19" t="s">
        <v>6</v>
      </c>
      <c r="C18" s="20" t="n">
        <v>0</v>
      </c>
      <c r="D18" s="19" t="n">
        <v>1</v>
      </c>
      <c r="E18" s="19" t="n">
        <v>1</v>
      </c>
      <c r="F18" s="21" t="n">
        <f aca="false">SUM(C18:E18)</f>
        <v>2</v>
      </c>
      <c r="G18" s="20" t="n">
        <v>0</v>
      </c>
      <c r="H18" s="19" t="n">
        <v>1</v>
      </c>
      <c r="I18" s="19" t="n">
        <v>1</v>
      </c>
      <c r="J18" s="22" t="n">
        <f aca="false">SUM(G18:I18)</f>
        <v>2</v>
      </c>
      <c r="K18" s="3"/>
    </row>
    <row r="19" customFormat="false" ht="12.75" hidden="false" customHeight="false" outlineLevel="0" collapsed="false">
      <c r="A19" s="19"/>
      <c r="B19" s="19" t="s">
        <v>7</v>
      </c>
      <c r="C19" s="20" t="n">
        <v>0</v>
      </c>
      <c r="D19" s="19" t="n">
        <v>1</v>
      </c>
      <c r="E19" s="19" t="n">
        <v>1</v>
      </c>
      <c r="F19" s="21" t="n">
        <f aca="false">SUM(C19:E19)</f>
        <v>2</v>
      </c>
      <c r="G19" s="20" t="n">
        <v>0</v>
      </c>
      <c r="H19" s="29" t="n">
        <v>0</v>
      </c>
      <c r="I19" s="29" t="n">
        <v>1</v>
      </c>
      <c r="J19" s="22" t="n">
        <f aca="false">SUM(G19:I19)</f>
        <v>1</v>
      </c>
      <c r="K19" s="3"/>
    </row>
    <row r="20" customFormat="false" ht="12.75" hidden="false" customHeight="false" outlineLevel="0" collapsed="false">
      <c r="A20" s="19"/>
      <c r="B20" s="19" t="s">
        <v>9</v>
      </c>
      <c r="C20" s="20" t="n">
        <v>0</v>
      </c>
      <c r="D20" s="19" t="n">
        <v>0</v>
      </c>
      <c r="E20" s="19" t="n">
        <v>5</v>
      </c>
      <c r="F20" s="21" t="n">
        <f aca="false">SUM(C20:E20)</f>
        <v>5</v>
      </c>
      <c r="G20" s="20" t="n">
        <v>0</v>
      </c>
      <c r="H20" s="19" t="n">
        <v>0</v>
      </c>
      <c r="I20" s="19" t="n">
        <v>3</v>
      </c>
      <c r="J20" s="22" t="n">
        <f aca="false">SUM(G20:I20)</f>
        <v>3</v>
      </c>
      <c r="K20" s="3"/>
    </row>
    <row r="21" customFormat="false" ht="12.75" hidden="false" customHeight="false" outlineLevel="0" collapsed="false">
      <c r="A21" s="19"/>
      <c r="B21" s="19" t="s">
        <v>10</v>
      </c>
      <c r="C21" s="20" t="n">
        <v>0</v>
      </c>
      <c r="D21" s="19" t="n">
        <v>0</v>
      </c>
      <c r="E21" s="19" t="n">
        <v>0</v>
      </c>
      <c r="F21" s="21" t="n">
        <f aca="false">SUM(C21:E21)</f>
        <v>0</v>
      </c>
      <c r="G21" s="20" t="n">
        <v>0</v>
      </c>
      <c r="H21" s="19" t="n">
        <v>0</v>
      </c>
      <c r="I21" s="19" t="n">
        <v>2</v>
      </c>
      <c r="J21" s="22" t="n">
        <f aca="false">SUM(G21:I21)</f>
        <v>2</v>
      </c>
      <c r="K21" s="3"/>
    </row>
    <row r="22" customFormat="false" ht="12.75" hidden="false" customHeight="false" outlineLevel="0" collapsed="false">
      <c r="A22" s="23"/>
      <c r="B22" s="24" t="s">
        <v>3</v>
      </c>
      <c r="C22" s="25" t="n">
        <f aca="false">SUM(C17:C21)</f>
        <v>0</v>
      </c>
      <c r="D22" s="26" t="n">
        <f aca="false">SUM(D17:D21)</f>
        <v>2</v>
      </c>
      <c r="E22" s="26" t="n">
        <f aca="false">SUM(E17:E21)</f>
        <v>7</v>
      </c>
      <c r="F22" s="27" t="n">
        <f aca="false">SUM(F17:F21)</f>
        <v>9</v>
      </c>
      <c r="G22" s="25" t="n">
        <f aca="false">SUM(G17:G21)</f>
        <v>1</v>
      </c>
      <c r="H22" s="26" t="n">
        <f aca="false">SUM(H17:H21)</f>
        <v>1</v>
      </c>
      <c r="I22" s="26" t="n">
        <f aca="false">SUM(I17:I21)</f>
        <v>7</v>
      </c>
      <c r="J22" s="26" t="n">
        <f aca="false">SUM(J17:J21)</f>
        <v>9</v>
      </c>
      <c r="K22" s="3"/>
    </row>
    <row r="23" customFormat="false" ht="12.75" hidden="false" customHeight="false" outlineLevel="0" collapsed="false">
      <c r="A23" s="14" t="s">
        <v>13</v>
      </c>
      <c r="B23" s="15" t="s">
        <v>5</v>
      </c>
      <c r="C23" s="16" t="n">
        <v>0</v>
      </c>
      <c r="D23" s="15" t="n">
        <v>0</v>
      </c>
      <c r="E23" s="15" t="n">
        <v>0</v>
      </c>
      <c r="F23" s="17" t="n">
        <f aca="false">SUM(C23:E23)</f>
        <v>0</v>
      </c>
      <c r="G23" s="16" t="n">
        <v>0</v>
      </c>
      <c r="H23" s="15" t="n">
        <v>0</v>
      </c>
      <c r="I23" s="15" t="n">
        <v>0</v>
      </c>
      <c r="J23" s="18" t="n">
        <f aca="false">SUM(G23:I23)</f>
        <v>0</v>
      </c>
      <c r="K23" s="3"/>
    </row>
    <row r="24" customFormat="false" ht="12.75" hidden="false" customHeight="false" outlineLevel="0" collapsed="false">
      <c r="A24" s="19"/>
      <c r="B24" s="19" t="s">
        <v>6</v>
      </c>
      <c r="C24" s="20" t="n">
        <v>0</v>
      </c>
      <c r="D24" s="19" t="n">
        <v>0</v>
      </c>
      <c r="E24" s="19" t="n">
        <v>0</v>
      </c>
      <c r="F24" s="21" t="n">
        <f aca="false">SUM(C24:E24)</f>
        <v>0</v>
      </c>
      <c r="G24" s="20" t="n">
        <v>0</v>
      </c>
      <c r="H24" s="19" t="n">
        <v>0</v>
      </c>
      <c r="I24" s="19" t="n">
        <v>0</v>
      </c>
      <c r="J24" s="22" t="n">
        <f aca="false">SUM(G24:I24)</f>
        <v>0</v>
      </c>
      <c r="K24" s="3"/>
    </row>
    <row r="25" customFormat="false" ht="12.75" hidden="false" customHeight="false" outlineLevel="0" collapsed="false">
      <c r="A25" s="19"/>
      <c r="B25" s="19" t="s">
        <v>7</v>
      </c>
      <c r="C25" s="20" t="n">
        <v>0</v>
      </c>
      <c r="D25" s="19" t="n">
        <v>0</v>
      </c>
      <c r="E25" s="19" t="n">
        <v>0</v>
      </c>
      <c r="F25" s="21" t="n">
        <f aca="false">SUM(C25:E25)</f>
        <v>0</v>
      </c>
      <c r="G25" s="20" t="n">
        <v>0</v>
      </c>
      <c r="H25" s="19" t="n">
        <v>0</v>
      </c>
      <c r="I25" s="19" t="n">
        <v>0</v>
      </c>
      <c r="J25" s="22" t="n">
        <f aca="false">SUM(G25:I25)</f>
        <v>0</v>
      </c>
      <c r="K25" s="3"/>
    </row>
    <row r="26" customFormat="false" ht="12.75" hidden="false" customHeight="false" outlineLevel="0" collapsed="false">
      <c r="A26" s="19"/>
      <c r="B26" s="19" t="s">
        <v>9</v>
      </c>
      <c r="C26" s="20" t="n">
        <v>0</v>
      </c>
      <c r="D26" s="19" t="n">
        <v>0</v>
      </c>
      <c r="E26" s="19" t="n">
        <v>1</v>
      </c>
      <c r="F26" s="21" t="n">
        <f aca="false">SUM(C26:E26)</f>
        <v>1</v>
      </c>
      <c r="G26" s="20" t="n">
        <v>0</v>
      </c>
      <c r="H26" s="19" t="n">
        <v>0</v>
      </c>
      <c r="I26" s="19" t="n">
        <v>1</v>
      </c>
      <c r="J26" s="22" t="n">
        <f aca="false">SUM(G26:I26)</f>
        <v>1</v>
      </c>
      <c r="K26" s="3"/>
    </row>
    <row r="27" customFormat="false" ht="12.75" hidden="false" customHeight="false" outlineLevel="0" collapsed="false">
      <c r="A27" s="19"/>
      <c r="B27" s="19" t="s">
        <v>10</v>
      </c>
      <c r="C27" s="20" t="n">
        <v>0</v>
      </c>
      <c r="D27" s="19" t="n">
        <v>0</v>
      </c>
      <c r="E27" s="19" t="n">
        <v>0</v>
      </c>
      <c r="F27" s="21" t="n">
        <f aca="false">SUM(C27:E27)</f>
        <v>0</v>
      </c>
      <c r="G27" s="20" t="n">
        <v>0</v>
      </c>
      <c r="H27" s="19" t="n">
        <v>0</v>
      </c>
      <c r="I27" s="19" t="n">
        <v>0</v>
      </c>
      <c r="J27" s="22" t="n">
        <f aca="false">SUM(G27:I27)</f>
        <v>0</v>
      </c>
      <c r="K27" s="3"/>
    </row>
    <row r="28" customFormat="false" ht="12.75" hidden="false" customHeight="false" outlineLevel="0" collapsed="false">
      <c r="A28" s="23"/>
      <c r="B28" s="24" t="s">
        <v>3</v>
      </c>
      <c r="C28" s="25" t="n">
        <f aca="false">SUM(C23:C27)</f>
        <v>0</v>
      </c>
      <c r="D28" s="26" t="n">
        <f aca="false">SUM(D23:D27)</f>
        <v>0</v>
      </c>
      <c r="E28" s="26" t="n">
        <f aca="false">SUM(E23:E27)</f>
        <v>1</v>
      </c>
      <c r="F28" s="27" t="n">
        <f aca="false">SUM(F23:F27)</f>
        <v>1</v>
      </c>
      <c r="G28" s="25" t="n">
        <f aca="false">SUM(G23:G27)</f>
        <v>0</v>
      </c>
      <c r="H28" s="26" t="n">
        <f aca="false">SUM(H23:H27)</f>
        <v>0</v>
      </c>
      <c r="I28" s="26" t="n">
        <f aca="false">SUM(I23:I27)</f>
        <v>1</v>
      </c>
      <c r="J28" s="26" t="n">
        <f aca="false">SUM(J23:J27)</f>
        <v>1</v>
      </c>
      <c r="K28" s="3"/>
    </row>
    <row r="29" customFormat="false" ht="12.75" hidden="false" customHeight="false" outlineLevel="0" collapsed="false">
      <c r="A29" s="14" t="s">
        <v>14</v>
      </c>
      <c r="B29" s="15" t="s">
        <v>5</v>
      </c>
      <c r="C29" s="16" t="n">
        <v>0</v>
      </c>
      <c r="D29" s="15" t="n">
        <v>0</v>
      </c>
      <c r="E29" s="15" t="n">
        <v>0</v>
      </c>
      <c r="F29" s="17" t="n">
        <f aca="false">SUM(C29:E29)</f>
        <v>0</v>
      </c>
      <c r="G29" s="16" t="n">
        <v>0</v>
      </c>
      <c r="H29" s="15" t="n">
        <v>0</v>
      </c>
      <c r="I29" s="15" t="n">
        <v>0</v>
      </c>
      <c r="J29" s="18" t="n">
        <f aca="false">SUM(G29:I29)</f>
        <v>0</v>
      </c>
      <c r="K29" s="3"/>
    </row>
    <row r="30" customFormat="false" ht="12.75" hidden="false" customHeight="false" outlineLevel="0" collapsed="false">
      <c r="A30" s="19"/>
      <c r="B30" s="19" t="s">
        <v>6</v>
      </c>
      <c r="C30" s="20" t="n">
        <v>0</v>
      </c>
      <c r="D30" s="19" t="n">
        <v>0</v>
      </c>
      <c r="E30" s="19" t="n">
        <v>0</v>
      </c>
      <c r="F30" s="21" t="n">
        <f aca="false">SUM(C30:E30)</f>
        <v>0</v>
      </c>
      <c r="G30" s="20" t="n">
        <v>0</v>
      </c>
      <c r="H30" s="19" t="n">
        <v>0</v>
      </c>
      <c r="I30" s="19" t="n">
        <v>0</v>
      </c>
      <c r="J30" s="22" t="n">
        <f aca="false">SUM(G30:I30)</f>
        <v>0</v>
      </c>
      <c r="K30" s="3"/>
    </row>
    <row r="31" customFormat="false" ht="12.75" hidden="false" customHeight="false" outlineLevel="0" collapsed="false">
      <c r="A31" s="19"/>
      <c r="B31" s="19" t="s">
        <v>7</v>
      </c>
      <c r="C31" s="20" t="n">
        <v>0</v>
      </c>
      <c r="D31" s="19" t="n">
        <v>0</v>
      </c>
      <c r="E31" s="19" t="n">
        <v>0</v>
      </c>
      <c r="F31" s="21" t="n">
        <f aca="false">SUM(C31:E31)</f>
        <v>0</v>
      </c>
      <c r="G31" s="20" t="n">
        <v>0</v>
      </c>
      <c r="H31" s="19" t="n">
        <v>0</v>
      </c>
      <c r="I31" s="19" t="n">
        <v>0</v>
      </c>
      <c r="J31" s="22" t="n">
        <f aca="false">SUM(G31:I31)</f>
        <v>0</v>
      </c>
      <c r="K31" s="3"/>
    </row>
    <row r="32" customFormat="false" ht="12.75" hidden="false" customHeight="false" outlineLevel="0" collapsed="false">
      <c r="A32" s="19"/>
      <c r="B32" s="19" t="s">
        <v>9</v>
      </c>
      <c r="C32" s="20" t="n">
        <v>0</v>
      </c>
      <c r="D32" s="19" t="n">
        <v>0</v>
      </c>
      <c r="E32" s="19" t="n">
        <v>6</v>
      </c>
      <c r="F32" s="21" t="n">
        <f aca="false">SUM(C32:E32)</f>
        <v>6</v>
      </c>
      <c r="G32" s="20" t="n">
        <v>0</v>
      </c>
      <c r="H32" s="19" t="n">
        <v>0</v>
      </c>
      <c r="I32" s="19" t="n">
        <v>6</v>
      </c>
      <c r="J32" s="22" t="n">
        <f aca="false">SUM(G32:I32)</f>
        <v>6</v>
      </c>
      <c r="K32" s="3"/>
    </row>
    <row r="33" customFormat="false" ht="12.75" hidden="false" customHeight="false" outlineLevel="0" collapsed="false">
      <c r="A33" s="19"/>
      <c r="B33" s="19" t="s">
        <v>10</v>
      </c>
      <c r="C33" s="20" t="n">
        <v>0</v>
      </c>
      <c r="D33" s="19" t="n">
        <v>0</v>
      </c>
      <c r="E33" s="19" t="n">
        <v>0</v>
      </c>
      <c r="F33" s="21" t="n">
        <f aca="false">SUM(C33:E33)</f>
        <v>0</v>
      </c>
      <c r="G33" s="20" t="n">
        <v>0</v>
      </c>
      <c r="H33" s="19" t="n">
        <v>0</v>
      </c>
      <c r="I33" s="19" t="n">
        <v>0</v>
      </c>
      <c r="J33" s="22" t="n">
        <f aca="false">SUM(G33:I33)</f>
        <v>0</v>
      </c>
      <c r="K33" s="3"/>
    </row>
    <row r="34" customFormat="false" ht="12.75" hidden="false" customHeight="false" outlineLevel="0" collapsed="false">
      <c r="A34" s="23"/>
      <c r="B34" s="24" t="s">
        <v>3</v>
      </c>
      <c r="C34" s="25" t="n">
        <f aca="false">SUM(C29:C33)</f>
        <v>0</v>
      </c>
      <c r="D34" s="26" t="n">
        <f aca="false">SUM(D29:D33)</f>
        <v>0</v>
      </c>
      <c r="E34" s="26" t="n">
        <f aca="false">SUM(E29:E33)</f>
        <v>6</v>
      </c>
      <c r="F34" s="27" t="n">
        <f aca="false">SUM(F29:F33)</f>
        <v>6</v>
      </c>
      <c r="G34" s="25" t="n">
        <f aca="false">SUM(G29:G33)</f>
        <v>0</v>
      </c>
      <c r="H34" s="26" t="n">
        <f aca="false">SUM(H29:H33)</f>
        <v>0</v>
      </c>
      <c r="I34" s="26" t="n">
        <f aca="false">SUM(I29:I33)</f>
        <v>6</v>
      </c>
      <c r="J34" s="26" t="n">
        <f aca="false">SUM(J29:J33)</f>
        <v>6</v>
      </c>
      <c r="K34" s="3"/>
    </row>
    <row r="35" customFormat="false" ht="12.75" hidden="false" customHeight="false" outlineLevel="0" collapsed="false">
      <c r="A35" s="14" t="s">
        <v>15</v>
      </c>
      <c r="B35" s="15" t="s">
        <v>5</v>
      </c>
      <c r="C35" s="16" t="n">
        <f aca="false">C5+C11+C17+C23+C29</f>
        <v>29</v>
      </c>
      <c r="D35" s="15" t="n">
        <f aca="false">D5+D11+D17+D23+D29</f>
        <v>3</v>
      </c>
      <c r="E35" s="15" t="n">
        <f aca="false">E5+E11+E17+E23+E29</f>
        <v>0</v>
      </c>
      <c r="F35" s="17" t="n">
        <f aca="false">SUM(C35:E35)</f>
        <v>32</v>
      </c>
      <c r="G35" s="16" t="n">
        <f aca="false">G5+G11+G17+G23+G29</f>
        <v>28</v>
      </c>
      <c r="H35" s="15" t="n">
        <f aca="false">H5+H11+H17+H23+H29</f>
        <v>2</v>
      </c>
      <c r="I35" s="15" t="n">
        <f aca="false">I5+I11+I17+I23+I29</f>
        <v>0</v>
      </c>
      <c r="J35" s="18" t="n">
        <f aca="false">SUM(G35:I35)</f>
        <v>30</v>
      </c>
      <c r="K35" s="3"/>
    </row>
    <row r="36" customFormat="false" ht="12.75" hidden="false" customHeight="false" outlineLevel="0" collapsed="false">
      <c r="A36" s="19"/>
      <c r="B36" s="19" t="s">
        <v>6</v>
      </c>
      <c r="C36" s="20" t="n">
        <f aca="false">C6+C12+C18+C24+C30</f>
        <v>3</v>
      </c>
      <c r="D36" s="19" t="n">
        <f aca="false">D6+D12+D18+D24+D30</f>
        <v>90</v>
      </c>
      <c r="E36" s="19" t="n">
        <f aca="false">E6+E12+E18+E24+E30</f>
        <v>38</v>
      </c>
      <c r="F36" s="21" t="n">
        <f aca="false">SUM(C36:E36)</f>
        <v>131</v>
      </c>
      <c r="G36" s="20" t="n">
        <f aca="false">G6+G12+G18+G24+G30</f>
        <v>3</v>
      </c>
      <c r="H36" s="19" t="n">
        <f aca="false">H6+H12+H18+H24+H30</f>
        <v>98</v>
      </c>
      <c r="I36" s="19" t="n">
        <f aca="false">I6+I12+I18+I24+I30</f>
        <v>38</v>
      </c>
      <c r="J36" s="22" t="n">
        <f aca="false">SUM(G36:I36)</f>
        <v>139</v>
      </c>
      <c r="K36" s="3"/>
    </row>
    <row r="37" customFormat="false" ht="12.75" hidden="false" customHeight="false" outlineLevel="0" collapsed="false">
      <c r="A37" s="19"/>
      <c r="B37" s="19" t="s">
        <v>7</v>
      </c>
      <c r="C37" s="20" t="n">
        <f aca="false">C7+C13+C19+C25+C31</f>
        <v>1</v>
      </c>
      <c r="D37" s="19" t="n">
        <f aca="false">D7+D13+D19+D25+D31</f>
        <v>18</v>
      </c>
      <c r="E37" s="30" t="n">
        <f aca="false">E7+E13+E19+E25+E31</f>
        <v>206</v>
      </c>
      <c r="F37" s="31" t="n">
        <f aca="false">SUM(C37:E37)</f>
        <v>225</v>
      </c>
      <c r="G37" s="20" t="n">
        <f aca="false">G7+G13+G19+G25+G31</f>
        <v>1</v>
      </c>
      <c r="H37" s="30" t="n">
        <f aca="false">H7+H13+H19+H25+H31</f>
        <v>17</v>
      </c>
      <c r="I37" s="30" t="n">
        <f aca="false">I7+I13+I19+I25+I31</f>
        <v>244</v>
      </c>
      <c r="J37" s="22" t="n">
        <f aca="false">SUM(G37:I37)</f>
        <v>262</v>
      </c>
      <c r="K37" s="3"/>
    </row>
    <row r="38" customFormat="false" ht="12.75" hidden="false" customHeight="false" outlineLevel="0" collapsed="false">
      <c r="A38" s="19"/>
      <c r="B38" s="19" t="s">
        <v>9</v>
      </c>
      <c r="C38" s="20" t="n">
        <f aca="false">C8+C14+C20+C26+C32</f>
        <v>1</v>
      </c>
      <c r="D38" s="19" t="n">
        <f aca="false">D8+D14+D20+D26+D32</f>
        <v>2</v>
      </c>
      <c r="E38" s="30" t="n">
        <f aca="false">E8+E14+E20+E26+E32</f>
        <v>556</v>
      </c>
      <c r="F38" s="31" t="n">
        <f aca="false">SUM(C38:E38)</f>
        <v>559</v>
      </c>
      <c r="G38" s="20" t="n">
        <f aca="false">G8+G14+G20+G26+G32</f>
        <v>1</v>
      </c>
      <c r="H38" s="19" t="n">
        <f aca="false">H8+H14+H20+H26+H32</f>
        <v>2</v>
      </c>
      <c r="I38" s="19" t="n">
        <f aca="false">I8+I14+I20+I26+I32</f>
        <v>550</v>
      </c>
      <c r="J38" s="22" t="n">
        <f aca="false">SUM(G38:I38)</f>
        <v>553</v>
      </c>
      <c r="K38" s="3"/>
    </row>
    <row r="39" customFormat="false" ht="12.75" hidden="false" customHeight="false" outlineLevel="0" collapsed="false">
      <c r="A39" s="19"/>
      <c r="B39" s="19" t="s">
        <v>10</v>
      </c>
      <c r="C39" s="20" t="n">
        <f aca="false">C9+C15+C21+C27+C33</f>
        <v>0</v>
      </c>
      <c r="D39" s="19" t="n">
        <f aca="false">D9+D15+D21+D27+D33</f>
        <v>0</v>
      </c>
      <c r="E39" s="19" t="n">
        <f aca="false">E9+E15+E21+E27+E33</f>
        <v>0</v>
      </c>
      <c r="F39" s="21" t="n">
        <f aca="false">SUM(C39:E39)</f>
        <v>0</v>
      </c>
      <c r="G39" s="20" t="n">
        <f aca="false">G9+G15+G21+G27+G33</f>
        <v>0</v>
      </c>
      <c r="H39" s="19" t="n">
        <f aca="false">H9+H15+H21+H27+H33</f>
        <v>0</v>
      </c>
      <c r="I39" s="19" t="n">
        <f aca="false">I9+I15+I21+I27+I33</f>
        <v>3</v>
      </c>
      <c r="J39" s="22" t="n">
        <f aca="false">SUM(G39:I39)</f>
        <v>3</v>
      </c>
      <c r="K39" s="3"/>
    </row>
    <row r="40" customFormat="false" ht="12.75" hidden="false" customHeight="false" outlineLevel="0" collapsed="false">
      <c r="A40" s="23"/>
      <c r="B40" s="24" t="s">
        <v>3</v>
      </c>
      <c r="C40" s="25" t="n">
        <f aca="false">SUM(C35:C39)</f>
        <v>34</v>
      </c>
      <c r="D40" s="26" t="n">
        <f aca="false">SUM(D35:D39)</f>
        <v>113</v>
      </c>
      <c r="E40" s="32" t="n">
        <f aca="false">SUM(E35:E39)</f>
        <v>800</v>
      </c>
      <c r="F40" s="33" t="n">
        <f aca="false">SUM(F35:F39)</f>
        <v>947</v>
      </c>
      <c r="G40" s="25" t="n">
        <f aca="false">SUM(G35:G39)</f>
        <v>33</v>
      </c>
      <c r="H40" s="26" t="n">
        <f aca="false">SUM(H35:H39)</f>
        <v>119</v>
      </c>
      <c r="I40" s="26" t="n">
        <f aca="false">SUM(I35:I39)</f>
        <v>835</v>
      </c>
      <c r="J40" s="26" t="n">
        <f aca="false">SUM(J35:J39)</f>
        <v>987</v>
      </c>
      <c r="K40" s="3"/>
    </row>
    <row r="42" customFormat="false" ht="12.75" hidden="false" customHeight="false" outlineLevel="0" collapsed="false">
      <c r="A42" s="2" t="s">
        <v>16</v>
      </c>
    </row>
    <row r="43" customFormat="false" ht="12.75" hidden="false" customHeight="false" outlineLevel="0" collapsed="false">
      <c r="C43" s="34" t="n">
        <v>2012</v>
      </c>
      <c r="D43" s="34"/>
      <c r="E43" s="34"/>
      <c r="F43" s="34"/>
      <c r="G43" s="35" t="n">
        <v>2020</v>
      </c>
      <c r="H43" s="35"/>
      <c r="I43" s="35"/>
      <c r="J43" s="35"/>
    </row>
    <row r="44" customFormat="false" ht="12.75" hidden="false" customHeight="false" outlineLevel="0" collapsed="false">
      <c r="A44" s="6" t="s">
        <v>1</v>
      </c>
      <c r="B44" s="36"/>
      <c r="C44" s="8" t="s">
        <v>2</v>
      </c>
      <c r="D44" s="8"/>
      <c r="E44" s="8"/>
      <c r="F44" s="9" t="s">
        <v>3</v>
      </c>
      <c r="G44" s="8" t="s">
        <v>2</v>
      </c>
      <c r="H44" s="8"/>
      <c r="I44" s="8"/>
      <c r="J44" s="10" t="s">
        <v>3</v>
      </c>
    </row>
    <row r="45" customFormat="false" ht="12.75" hidden="false" customHeight="false" outlineLevel="0" collapsed="false">
      <c r="A45" s="6"/>
      <c r="B45" s="11" t="s">
        <v>4</v>
      </c>
      <c r="C45" s="12" t="s">
        <v>5</v>
      </c>
      <c r="D45" s="13" t="s">
        <v>6</v>
      </c>
      <c r="E45" s="13" t="s">
        <v>7</v>
      </c>
      <c r="F45" s="9"/>
      <c r="G45" s="12" t="s">
        <v>5</v>
      </c>
      <c r="H45" s="13" t="s">
        <v>6</v>
      </c>
      <c r="I45" s="13" t="s">
        <v>7</v>
      </c>
      <c r="J45" s="10"/>
    </row>
    <row r="46" customFormat="false" ht="12.75" hidden="false" customHeight="false" outlineLevel="0" collapsed="false">
      <c r="A46" s="14" t="s">
        <v>17</v>
      </c>
      <c r="B46" s="15" t="s">
        <v>5</v>
      </c>
      <c r="C46" s="37" t="n">
        <v>1</v>
      </c>
      <c r="D46" s="15" t="n">
        <v>0</v>
      </c>
      <c r="E46" s="15" t="n">
        <v>0</v>
      </c>
      <c r="F46" s="38" t="n">
        <f aca="false">SUM(C46:E46)</f>
        <v>1</v>
      </c>
      <c r="G46" s="16" t="n">
        <v>1</v>
      </c>
      <c r="H46" s="15" t="n">
        <v>0</v>
      </c>
      <c r="I46" s="15" t="n">
        <v>0</v>
      </c>
      <c r="J46" s="18" t="n">
        <f aca="false">SUM(G46:I46)</f>
        <v>1</v>
      </c>
    </row>
    <row r="47" customFormat="false" ht="12.75" hidden="false" customHeight="false" outlineLevel="0" collapsed="false">
      <c r="A47" s="39"/>
      <c r="B47" s="39" t="s">
        <v>6</v>
      </c>
      <c r="C47" s="40" t="n">
        <v>0</v>
      </c>
      <c r="D47" s="39" t="n">
        <v>0</v>
      </c>
      <c r="E47" s="39" t="n">
        <v>0</v>
      </c>
      <c r="F47" s="41" t="n">
        <f aca="false">SUM(C47:E47)</f>
        <v>0</v>
      </c>
      <c r="G47" s="20" t="n">
        <v>0</v>
      </c>
      <c r="H47" s="19" t="n">
        <v>0</v>
      </c>
      <c r="I47" s="19" t="n">
        <v>0</v>
      </c>
      <c r="J47" s="22" t="n">
        <f aca="false">SUM(G47:I47)</f>
        <v>0</v>
      </c>
    </row>
    <row r="48" customFormat="false" ht="12.75" hidden="false" customHeight="false" outlineLevel="0" collapsed="false">
      <c r="A48" s="39"/>
      <c r="B48" s="39" t="s">
        <v>7</v>
      </c>
      <c r="C48" s="40" t="n">
        <v>0</v>
      </c>
      <c r="D48" s="39" t="n">
        <v>1</v>
      </c>
      <c r="E48" s="39" t="n">
        <v>0</v>
      </c>
      <c r="F48" s="41" t="n">
        <f aca="false">SUM(C48:E48)</f>
        <v>1</v>
      </c>
      <c r="G48" s="20" t="n">
        <v>0</v>
      </c>
      <c r="H48" s="19" t="n">
        <v>1</v>
      </c>
      <c r="I48" s="19" t="n">
        <v>0</v>
      </c>
      <c r="J48" s="22" t="n">
        <f aca="false">SUM(G48:I48)</f>
        <v>1</v>
      </c>
    </row>
    <row r="49" customFormat="false" ht="12.75" hidden="false" customHeight="false" outlineLevel="0" collapsed="false">
      <c r="A49" s="39"/>
      <c r="B49" s="39" t="s">
        <v>9</v>
      </c>
      <c r="C49" s="40" t="n">
        <v>0</v>
      </c>
      <c r="D49" s="39" t="n">
        <v>0</v>
      </c>
      <c r="E49" s="39" t="n">
        <v>0</v>
      </c>
      <c r="F49" s="41" t="n">
        <f aca="false">SUM(C49:E49)</f>
        <v>0</v>
      </c>
      <c r="G49" s="20" t="n">
        <v>0</v>
      </c>
      <c r="H49" s="19" t="n">
        <v>0</v>
      </c>
      <c r="I49" s="19" t="n">
        <v>0</v>
      </c>
      <c r="J49" s="22" t="n">
        <f aca="false">SUM(G49:I49)</f>
        <v>0</v>
      </c>
    </row>
    <row r="50" customFormat="false" ht="12.75" hidden="false" customHeight="false" outlineLevel="0" collapsed="false">
      <c r="A50" s="39"/>
      <c r="B50" s="39" t="s">
        <v>10</v>
      </c>
      <c r="C50" s="40" t="n">
        <v>0</v>
      </c>
      <c r="D50" s="39" t="n">
        <v>0</v>
      </c>
      <c r="E50" s="39" t="n">
        <v>0</v>
      </c>
      <c r="F50" s="41" t="n">
        <f aca="false">SUM(C50:E50)</f>
        <v>0</v>
      </c>
      <c r="G50" s="20" t="n">
        <v>0</v>
      </c>
      <c r="H50" s="19" t="n">
        <v>0</v>
      </c>
      <c r="I50" s="19" t="n">
        <v>0</v>
      </c>
      <c r="J50" s="22" t="n">
        <f aca="false">SUM(G50:I50)</f>
        <v>0</v>
      </c>
    </row>
    <row r="51" customFormat="false" ht="12.75" hidden="false" customHeight="false" outlineLevel="0" collapsed="false">
      <c r="A51" s="42"/>
      <c r="B51" s="24" t="s">
        <v>3</v>
      </c>
      <c r="C51" s="43" t="n">
        <f aca="false">SUM(C46:C50)</f>
        <v>1</v>
      </c>
      <c r="D51" s="44" t="n">
        <f aca="false">SUM(D46:D50)</f>
        <v>1</v>
      </c>
      <c r="E51" s="44" t="n">
        <f aca="false">SUM(E46:E50)</f>
        <v>0</v>
      </c>
      <c r="F51" s="45" t="n">
        <f aca="false">SUM(F46:F50)</f>
        <v>2</v>
      </c>
      <c r="G51" s="25" t="n">
        <f aca="false">SUM(G46:G50)</f>
        <v>1</v>
      </c>
      <c r="H51" s="26" t="n">
        <f aca="false">SUM(H46:H50)</f>
        <v>1</v>
      </c>
      <c r="I51" s="26" t="n">
        <f aca="false">SUM(I46:I50)</f>
        <v>0</v>
      </c>
      <c r="J51" s="26" t="n">
        <f aca="false">SUM(J46:J50)</f>
        <v>2</v>
      </c>
    </row>
    <row r="52" customFormat="false" ht="12.75" hidden="false" customHeight="false" outlineLevel="0" collapsed="false">
      <c r="A52" s="14" t="s">
        <v>18</v>
      </c>
      <c r="B52" s="15" t="s">
        <v>5</v>
      </c>
      <c r="C52" s="37" t="n">
        <v>2</v>
      </c>
      <c r="D52" s="15" t="n">
        <v>2</v>
      </c>
      <c r="E52" s="15" t="n">
        <v>0</v>
      </c>
      <c r="F52" s="17" t="n">
        <f aca="false">SUM(C52:E52)</f>
        <v>4</v>
      </c>
      <c r="G52" s="16" t="n">
        <v>4</v>
      </c>
      <c r="H52" s="15" t="n">
        <v>2</v>
      </c>
      <c r="I52" s="15" t="n">
        <v>0</v>
      </c>
      <c r="J52" s="18" t="n">
        <f aca="false">SUM(G52:I52)</f>
        <v>6</v>
      </c>
    </row>
    <row r="53" customFormat="false" ht="12.75" hidden="false" customHeight="false" outlineLevel="0" collapsed="false">
      <c r="A53" s="46"/>
      <c r="B53" s="39" t="s">
        <v>6</v>
      </c>
      <c r="C53" s="40" t="n">
        <v>4</v>
      </c>
      <c r="D53" s="39" t="n">
        <v>5</v>
      </c>
      <c r="E53" s="39" t="n">
        <v>6</v>
      </c>
      <c r="F53" s="21" t="n">
        <f aca="false">SUM(C53:E53)</f>
        <v>15</v>
      </c>
      <c r="G53" s="20" t="n">
        <v>3</v>
      </c>
      <c r="H53" s="19" t="n">
        <v>5</v>
      </c>
      <c r="I53" s="19" t="n">
        <v>6</v>
      </c>
      <c r="J53" s="22" t="n">
        <f aca="false">SUM(G53:I53)</f>
        <v>14</v>
      </c>
    </row>
    <row r="54" customFormat="false" ht="12.75" hidden="false" customHeight="false" outlineLevel="0" collapsed="false">
      <c r="A54" s="39"/>
      <c r="B54" s="39" t="s">
        <v>7</v>
      </c>
      <c r="C54" s="40" t="n">
        <v>4</v>
      </c>
      <c r="D54" s="39" t="n">
        <v>4</v>
      </c>
      <c r="E54" s="39" t="n">
        <v>29</v>
      </c>
      <c r="F54" s="21" t="n">
        <f aca="false">SUM(C54:E54)</f>
        <v>37</v>
      </c>
      <c r="G54" s="20" t="n">
        <v>4</v>
      </c>
      <c r="H54" s="19" t="n">
        <v>5</v>
      </c>
      <c r="I54" s="19" t="n">
        <v>30</v>
      </c>
      <c r="J54" s="22" t="n">
        <f aca="false">SUM(G54:I54)</f>
        <v>39</v>
      </c>
    </row>
    <row r="55" customFormat="false" ht="12.75" hidden="false" customHeight="false" outlineLevel="0" collapsed="false">
      <c r="A55" s="39"/>
      <c r="B55" s="39" t="s">
        <v>9</v>
      </c>
      <c r="C55" s="40" t="n">
        <v>0</v>
      </c>
      <c r="D55" s="39" t="n">
        <v>0</v>
      </c>
      <c r="E55" s="39" t="n">
        <v>3</v>
      </c>
      <c r="F55" s="21" t="n">
        <f aca="false">SUM(C55:E55)</f>
        <v>3</v>
      </c>
      <c r="G55" s="20" t="n">
        <v>0</v>
      </c>
      <c r="H55" s="19" t="n">
        <v>0</v>
      </c>
      <c r="I55" s="19" t="n">
        <v>3</v>
      </c>
      <c r="J55" s="22" t="n">
        <f aca="false">SUM(G55:I55)</f>
        <v>3</v>
      </c>
    </row>
    <row r="56" customFormat="false" ht="12.75" hidden="false" customHeight="false" outlineLevel="0" collapsed="false">
      <c r="A56" s="39"/>
      <c r="B56" s="39" t="s">
        <v>10</v>
      </c>
      <c r="C56" s="40" t="n">
        <v>0</v>
      </c>
      <c r="D56" s="39" t="n">
        <v>0</v>
      </c>
      <c r="E56" s="39" t="n">
        <v>0</v>
      </c>
      <c r="F56" s="21" t="n">
        <f aca="false">SUM(C56:E56)</f>
        <v>0</v>
      </c>
      <c r="G56" s="20" t="n">
        <v>0</v>
      </c>
      <c r="H56" s="19" t="n">
        <v>0</v>
      </c>
      <c r="I56" s="19" t="n">
        <v>2</v>
      </c>
      <c r="J56" s="22" t="n">
        <f aca="false">SUM(G56:I56)</f>
        <v>2</v>
      </c>
    </row>
    <row r="57" customFormat="false" ht="12.75" hidden="false" customHeight="false" outlineLevel="0" collapsed="false">
      <c r="A57" s="42"/>
      <c r="B57" s="24" t="s">
        <v>3</v>
      </c>
      <c r="C57" s="43" t="n">
        <f aca="false">SUM(C52:C56)</f>
        <v>10</v>
      </c>
      <c r="D57" s="44" t="n">
        <f aca="false">SUM(D52:D56)</f>
        <v>11</v>
      </c>
      <c r="E57" s="44" t="n">
        <f aca="false">SUM(E52:E56)</f>
        <v>38</v>
      </c>
      <c r="F57" s="45" t="n">
        <f aca="false">SUM(F52:F56)</f>
        <v>59</v>
      </c>
      <c r="G57" s="25" t="n">
        <f aca="false">SUM(G52:G56)</f>
        <v>11</v>
      </c>
      <c r="H57" s="26" t="n">
        <f aca="false">SUM(H52:H56)</f>
        <v>12</v>
      </c>
      <c r="I57" s="26" t="n">
        <f aca="false">SUM(I52:I56)</f>
        <v>41</v>
      </c>
      <c r="J57" s="26" t="n">
        <f aca="false">SUM(J52:J56)</f>
        <v>64</v>
      </c>
    </row>
    <row r="58" customFormat="false" ht="12.75" hidden="false" customHeight="false" outlineLevel="0" collapsed="false">
      <c r="A58" s="14" t="s">
        <v>19</v>
      </c>
      <c r="B58" s="15" t="s">
        <v>5</v>
      </c>
      <c r="C58" s="37" t="n">
        <v>0</v>
      </c>
      <c r="D58" s="15" t="n">
        <v>0</v>
      </c>
      <c r="E58" s="15" t="n">
        <v>1</v>
      </c>
      <c r="F58" s="17" t="n">
        <f aca="false">SUM(C58:E58)</f>
        <v>1</v>
      </c>
      <c r="G58" s="37" t="n">
        <v>1</v>
      </c>
      <c r="H58" s="15" t="n">
        <v>0</v>
      </c>
      <c r="I58" s="15" t="n">
        <v>1</v>
      </c>
      <c r="J58" s="17" t="n">
        <f aca="false">SUM(G58:I58)</f>
        <v>2</v>
      </c>
    </row>
    <row r="59" customFormat="false" ht="12.75" hidden="false" customHeight="false" outlineLevel="0" collapsed="false">
      <c r="A59" s="39"/>
      <c r="B59" s="39" t="s">
        <v>6</v>
      </c>
      <c r="C59" s="40" t="n">
        <v>0</v>
      </c>
      <c r="D59" s="39" t="n">
        <v>0</v>
      </c>
      <c r="E59" s="39" t="n">
        <v>0</v>
      </c>
      <c r="F59" s="21" t="n">
        <f aca="false">SUM(C59:E59)</f>
        <v>0</v>
      </c>
      <c r="G59" s="40" t="n">
        <v>0</v>
      </c>
      <c r="H59" s="39" t="n">
        <v>0</v>
      </c>
      <c r="I59" s="39" t="n">
        <v>0</v>
      </c>
      <c r="J59" s="21" t="n">
        <f aca="false">SUM(G59:I59)</f>
        <v>0</v>
      </c>
    </row>
    <row r="60" customFormat="false" ht="12.75" hidden="false" customHeight="false" outlineLevel="0" collapsed="false">
      <c r="A60" s="39"/>
      <c r="B60" s="39" t="s">
        <v>7</v>
      </c>
      <c r="C60" s="40" t="n">
        <v>0</v>
      </c>
      <c r="D60" s="39" t="n">
        <v>6</v>
      </c>
      <c r="E60" s="39" t="n">
        <v>2</v>
      </c>
      <c r="F60" s="21" t="n">
        <f aca="false">SUM(C60:E60)</f>
        <v>8</v>
      </c>
      <c r="G60" s="40" t="n">
        <v>0</v>
      </c>
      <c r="H60" s="39" t="n">
        <v>6</v>
      </c>
      <c r="I60" s="39" t="n">
        <v>2</v>
      </c>
      <c r="J60" s="21" t="n">
        <f aca="false">SUM(G60:I60)</f>
        <v>8</v>
      </c>
    </row>
    <row r="61" customFormat="false" ht="12.75" hidden="false" customHeight="false" outlineLevel="0" collapsed="false">
      <c r="A61" s="39"/>
      <c r="B61" s="39" t="s">
        <v>9</v>
      </c>
      <c r="C61" s="40" t="n">
        <v>0</v>
      </c>
      <c r="D61" s="39" t="n">
        <v>0</v>
      </c>
      <c r="E61" s="39" t="n">
        <v>11</v>
      </c>
      <c r="F61" s="21" t="n">
        <f aca="false">SUM(C61:E61)</f>
        <v>11</v>
      </c>
      <c r="G61" s="40" t="n">
        <v>0</v>
      </c>
      <c r="H61" s="39" t="n">
        <v>0</v>
      </c>
      <c r="I61" s="39" t="n">
        <v>11</v>
      </c>
      <c r="J61" s="21" t="n">
        <f aca="false">SUM(G61:I61)</f>
        <v>11</v>
      </c>
    </row>
    <row r="62" customFormat="false" ht="12.75" hidden="false" customHeight="false" outlineLevel="0" collapsed="false">
      <c r="A62" s="39"/>
      <c r="B62" s="39" t="s">
        <v>10</v>
      </c>
      <c r="C62" s="40" t="n">
        <v>0</v>
      </c>
      <c r="D62" s="39" t="n">
        <v>0</v>
      </c>
      <c r="E62" s="39" t="n">
        <v>1</v>
      </c>
      <c r="F62" s="21" t="n">
        <f aca="false">SUM(C62:E62)</f>
        <v>1</v>
      </c>
      <c r="G62" s="40" t="n">
        <v>0</v>
      </c>
      <c r="H62" s="39" t="n">
        <v>0</v>
      </c>
      <c r="I62" s="39" t="n">
        <v>5</v>
      </c>
      <c r="J62" s="21" t="n">
        <f aca="false">SUM(G62:I62)</f>
        <v>5</v>
      </c>
    </row>
    <row r="63" customFormat="false" ht="12.75" hidden="false" customHeight="false" outlineLevel="0" collapsed="false">
      <c r="A63" s="42"/>
      <c r="B63" s="24" t="s">
        <v>3</v>
      </c>
      <c r="C63" s="43" t="n">
        <f aca="false">SUM(C58:C62)</f>
        <v>0</v>
      </c>
      <c r="D63" s="44" t="n">
        <f aca="false">SUM(D58:D62)</f>
        <v>6</v>
      </c>
      <c r="E63" s="44" t="n">
        <f aca="false">SUM(E58:E62)</f>
        <v>15</v>
      </c>
      <c r="F63" s="45" t="n">
        <f aca="false">SUM(F58:F62)</f>
        <v>21</v>
      </c>
      <c r="G63" s="43" t="n">
        <f aca="false">SUM(G58:G62)</f>
        <v>1</v>
      </c>
      <c r="H63" s="44" t="n">
        <f aca="false">SUM(H58:H62)</f>
        <v>6</v>
      </c>
      <c r="I63" s="44" t="n">
        <f aca="false">SUM(I58:I62)</f>
        <v>19</v>
      </c>
      <c r="J63" s="45" t="n">
        <f aca="false">SUM(J58:J62)</f>
        <v>26</v>
      </c>
    </row>
    <row r="64" customFormat="false" ht="12.75" hidden="false" customHeight="false" outlineLevel="0" collapsed="false">
      <c r="A64" s="14" t="s">
        <v>20</v>
      </c>
      <c r="B64" s="15" t="s">
        <v>5</v>
      </c>
      <c r="C64" s="37" t="n">
        <v>2</v>
      </c>
      <c r="D64" s="15" t="n">
        <v>1</v>
      </c>
      <c r="E64" s="15" t="n">
        <v>1</v>
      </c>
      <c r="F64" s="38" t="n">
        <f aca="false">SUM(C64:E64)</f>
        <v>4</v>
      </c>
      <c r="G64" s="16" t="n">
        <v>4</v>
      </c>
      <c r="H64" s="15" t="n">
        <v>1</v>
      </c>
      <c r="I64" s="15" t="n">
        <v>1</v>
      </c>
      <c r="J64" s="18" t="n">
        <f aca="false">SUM(G64:I64)</f>
        <v>6</v>
      </c>
    </row>
    <row r="65" customFormat="false" ht="12.75" hidden="false" customHeight="false" outlineLevel="0" collapsed="false">
      <c r="A65" s="46"/>
      <c r="B65" s="39" t="s">
        <v>6</v>
      </c>
      <c r="C65" s="40" t="n">
        <v>0</v>
      </c>
      <c r="D65" s="39" t="n">
        <v>11</v>
      </c>
      <c r="E65" s="39" t="n">
        <v>3</v>
      </c>
      <c r="F65" s="41" t="n">
        <f aca="false">SUM(C65:E65)</f>
        <v>14</v>
      </c>
      <c r="G65" s="20" t="n">
        <v>1</v>
      </c>
      <c r="H65" s="19" t="n">
        <v>16</v>
      </c>
      <c r="I65" s="19" t="n">
        <v>4</v>
      </c>
      <c r="J65" s="22" t="n">
        <f aca="false">SUM(G65:I65)</f>
        <v>21</v>
      </c>
    </row>
    <row r="66" customFormat="false" ht="12.75" hidden="false" customHeight="false" outlineLevel="0" collapsed="false">
      <c r="A66" s="39"/>
      <c r="B66" s="39" t="s">
        <v>7</v>
      </c>
      <c r="C66" s="40" t="n">
        <v>0</v>
      </c>
      <c r="D66" s="39" t="n">
        <v>3</v>
      </c>
      <c r="E66" s="39" t="n">
        <v>84</v>
      </c>
      <c r="F66" s="41" t="n">
        <f aca="false">SUM(C66:E66)</f>
        <v>87</v>
      </c>
      <c r="G66" s="20" t="n">
        <v>0</v>
      </c>
      <c r="H66" s="19" t="n">
        <v>3</v>
      </c>
      <c r="I66" s="19" t="n">
        <v>91</v>
      </c>
      <c r="J66" s="22" t="n">
        <f aca="false">SUM(G66:I66)</f>
        <v>94</v>
      </c>
    </row>
    <row r="67" customFormat="false" ht="12.75" hidden="false" customHeight="false" outlineLevel="0" collapsed="false">
      <c r="A67" s="39"/>
      <c r="B67" s="39" t="s">
        <v>9</v>
      </c>
      <c r="C67" s="40" t="n">
        <v>0</v>
      </c>
      <c r="D67" s="39" t="n">
        <v>0</v>
      </c>
      <c r="E67" s="39" t="n">
        <v>3</v>
      </c>
      <c r="F67" s="41" t="n">
        <f aca="false">SUM(C67:E67)</f>
        <v>3</v>
      </c>
      <c r="G67" s="20" t="n">
        <v>0</v>
      </c>
      <c r="H67" s="19" t="n">
        <v>0</v>
      </c>
      <c r="I67" s="19" t="n">
        <v>2</v>
      </c>
      <c r="J67" s="22" t="n">
        <f aca="false">SUM(G67:I67)</f>
        <v>2</v>
      </c>
      <c r="K67" s="2"/>
    </row>
    <row r="68" customFormat="false" ht="12.75" hidden="false" customHeight="false" outlineLevel="0" collapsed="false">
      <c r="A68" s="39"/>
      <c r="B68" s="39" t="s">
        <v>10</v>
      </c>
      <c r="C68" s="40" t="n">
        <v>0</v>
      </c>
      <c r="D68" s="39" t="n">
        <v>0</v>
      </c>
      <c r="E68" s="39" t="n">
        <v>34</v>
      </c>
      <c r="F68" s="41" t="n">
        <f aca="false">SUM(C68:E68)</f>
        <v>34</v>
      </c>
      <c r="G68" s="20" t="n">
        <v>0</v>
      </c>
      <c r="H68" s="19" t="n">
        <v>1</v>
      </c>
      <c r="I68" s="19" t="n">
        <v>47</v>
      </c>
      <c r="J68" s="22" t="n">
        <f aca="false">SUM(G68:I68)</f>
        <v>48</v>
      </c>
    </row>
    <row r="69" customFormat="false" ht="12.75" hidden="false" customHeight="false" outlineLevel="0" collapsed="false">
      <c r="A69" s="42"/>
      <c r="B69" s="24" t="s">
        <v>3</v>
      </c>
      <c r="C69" s="43" t="n">
        <f aca="false">SUM(C64:C68)</f>
        <v>2</v>
      </c>
      <c r="D69" s="44" t="n">
        <f aca="false">SUM(D64:D68)</f>
        <v>15</v>
      </c>
      <c r="E69" s="44" t="n">
        <f aca="false">SUM(E64:E68)</f>
        <v>125</v>
      </c>
      <c r="F69" s="45" t="n">
        <f aca="false">SUM(F64:F68)</f>
        <v>142</v>
      </c>
      <c r="G69" s="25" t="n">
        <f aca="false">SUM(G64:G68)</f>
        <v>5</v>
      </c>
      <c r="H69" s="26" t="n">
        <f aca="false">SUM(H64:H68)</f>
        <v>21</v>
      </c>
      <c r="I69" s="26" t="n">
        <f aca="false">SUM(I64:I68)</f>
        <v>145</v>
      </c>
      <c r="J69" s="26" t="n">
        <f aca="false">SUM(J64:J68)</f>
        <v>171</v>
      </c>
    </row>
    <row r="70" customFormat="false" ht="12.75" hidden="false" customHeight="false" outlineLevel="0" collapsed="false">
      <c r="A70" s="14" t="s">
        <v>21</v>
      </c>
      <c r="B70" s="15" t="s">
        <v>5</v>
      </c>
      <c r="C70" s="37" t="n">
        <v>8</v>
      </c>
      <c r="D70" s="15" t="n">
        <v>0</v>
      </c>
      <c r="E70" s="15" t="n">
        <v>4</v>
      </c>
      <c r="F70" s="38" t="n">
        <f aca="false">SUM(C70:E70)</f>
        <v>12</v>
      </c>
      <c r="G70" s="16" t="n">
        <v>8</v>
      </c>
      <c r="H70" s="15" t="n">
        <v>0</v>
      </c>
      <c r="I70" s="15" t="n">
        <v>4</v>
      </c>
      <c r="J70" s="18" t="n">
        <f aca="false">SUM(G70:I70)</f>
        <v>12</v>
      </c>
    </row>
    <row r="71" customFormat="false" ht="12.75" hidden="false" customHeight="false" outlineLevel="0" collapsed="false">
      <c r="A71" s="39"/>
      <c r="B71" s="39" t="s">
        <v>6</v>
      </c>
      <c r="C71" s="40" t="n">
        <v>0</v>
      </c>
      <c r="D71" s="39" t="n">
        <v>1</v>
      </c>
      <c r="E71" s="39" t="n">
        <v>1</v>
      </c>
      <c r="F71" s="41" t="n">
        <f aca="false">SUM(C71:E71)</f>
        <v>2</v>
      </c>
      <c r="G71" s="20" t="n">
        <v>0</v>
      </c>
      <c r="H71" s="19" t="n">
        <v>2</v>
      </c>
      <c r="I71" s="19" t="n">
        <v>1</v>
      </c>
      <c r="J71" s="22" t="n">
        <f aca="false">SUM(G71:I71)</f>
        <v>3</v>
      </c>
    </row>
    <row r="72" customFormat="false" ht="12.75" hidden="false" customHeight="false" outlineLevel="0" collapsed="false">
      <c r="A72" s="39"/>
      <c r="B72" s="39" t="s">
        <v>7</v>
      </c>
      <c r="C72" s="40" t="n">
        <v>0</v>
      </c>
      <c r="D72" s="39" t="n">
        <v>0</v>
      </c>
      <c r="E72" s="39" t="n">
        <v>9</v>
      </c>
      <c r="F72" s="41" t="n">
        <f aca="false">SUM(C72:E72)</f>
        <v>9</v>
      </c>
      <c r="G72" s="20" t="n">
        <v>0</v>
      </c>
      <c r="H72" s="19" t="n">
        <v>0</v>
      </c>
      <c r="I72" s="19" t="n">
        <v>9</v>
      </c>
      <c r="J72" s="22" t="n">
        <f aca="false">SUM(G72:I72)</f>
        <v>9</v>
      </c>
    </row>
    <row r="73" customFormat="false" ht="12.75" hidden="false" customHeight="false" outlineLevel="0" collapsed="false">
      <c r="A73" s="39"/>
      <c r="B73" s="39" t="s">
        <v>9</v>
      </c>
      <c r="C73" s="40" t="n">
        <v>0</v>
      </c>
      <c r="D73" s="39" t="n">
        <v>0</v>
      </c>
      <c r="E73" s="39" t="n">
        <v>4</v>
      </c>
      <c r="F73" s="41" t="n">
        <f aca="false">SUM(C73:E73)</f>
        <v>4</v>
      </c>
      <c r="G73" s="20" t="n">
        <v>0</v>
      </c>
      <c r="H73" s="19" t="n">
        <v>0</v>
      </c>
      <c r="I73" s="19" t="n">
        <v>4</v>
      </c>
      <c r="J73" s="22" t="n">
        <f aca="false">SUM(G73:I73)</f>
        <v>4</v>
      </c>
    </row>
    <row r="74" customFormat="false" ht="12.75" hidden="false" customHeight="false" outlineLevel="0" collapsed="false">
      <c r="A74" s="39"/>
      <c r="B74" s="39" t="s">
        <v>10</v>
      </c>
      <c r="C74" s="40" t="n">
        <v>0</v>
      </c>
      <c r="D74" s="39" t="n">
        <v>0</v>
      </c>
      <c r="E74" s="39" t="n">
        <v>22</v>
      </c>
      <c r="F74" s="41" t="n">
        <f aca="false">SUM(C74:E74)</f>
        <v>22</v>
      </c>
      <c r="G74" s="20" t="n">
        <v>0</v>
      </c>
      <c r="H74" s="19" t="n">
        <v>0</v>
      </c>
      <c r="I74" s="19" t="n">
        <v>22</v>
      </c>
      <c r="J74" s="22" t="n">
        <f aca="false">SUM(G74:I74)</f>
        <v>22</v>
      </c>
    </row>
    <row r="75" customFormat="false" ht="12.75" hidden="false" customHeight="false" outlineLevel="0" collapsed="false">
      <c r="A75" s="42"/>
      <c r="B75" s="24" t="s">
        <v>3</v>
      </c>
      <c r="C75" s="43" t="n">
        <f aca="false">SUM(C70:C74)</f>
        <v>8</v>
      </c>
      <c r="D75" s="44" t="n">
        <f aca="false">SUM(D70:D74)</f>
        <v>1</v>
      </c>
      <c r="E75" s="44" t="n">
        <f aca="false">SUM(E70:E74)</f>
        <v>40</v>
      </c>
      <c r="F75" s="45" t="n">
        <f aca="false">SUM(F70:F74)</f>
        <v>49</v>
      </c>
      <c r="G75" s="25" t="n">
        <f aca="false">SUM(G70:G74)</f>
        <v>8</v>
      </c>
      <c r="H75" s="26" t="n">
        <f aca="false">SUM(H70:H74)</f>
        <v>2</v>
      </c>
      <c r="I75" s="26" t="n">
        <f aca="false">SUM(I70:I74)</f>
        <v>40</v>
      </c>
      <c r="J75" s="26" t="n">
        <f aca="false">SUM(J70:J74)</f>
        <v>50</v>
      </c>
    </row>
    <row r="76" customFormat="false" ht="12.75" hidden="false" customHeight="false" outlineLevel="0" collapsed="false">
      <c r="A76" s="14" t="s">
        <v>22</v>
      </c>
      <c r="B76" s="15" t="s">
        <v>5</v>
      </c>
      <c r="C76" s="37" t="n">
        <v>1</v>
      </c>
      <c r="D76" s="15" t="n">
        <v>1</v>
      </c>
      <c r="E76" s="15" t="n">
        <v>0</v>
      </c>
      <c r="F76" s="38" t="n">
        <f aca="false">SUM(C76:E76)</f>
        <v>2</v>
      </c>
      <c r="G76" s="16" t="n">
        <v>2</v>
      </c>
      <c r="H76" s="15" t="n">
        <v>0</v>
      </c>
      <c r="I76" s="15" t="n">
        <v>0</v>
      </c>
      <c r="J76" s="18" t="n">
        <f aca="false">SUM(G76:I76)</f>
        <v>2</v>
      </c>
    </row>
    <row r="77" customFormat="false" ht="12.75" hidden="false" customHeight="false" outlineLevel="0" collapsed="false">
      <c r="A77" s="39"/>
      <c r="B77" s="39" t="s">
        <v>6</v>
      </c>
      <c r="C77" s="40" t="n">
        <v>0</v>
      </c>
      <c r="D77" s="39" t="n">
        <v>1</v>
      </c>
      <c r="E77" s="39" t="n">
        <v>0</v>
      </c>
      <c r="F77" s="41" t="n">
        <f aca="false">SUM(C77:E77)</f>
        <v>1</v>
      </c>
      <c r="G77" s="20" t="n">
        <v>1</v>
      </c>
      <c r="H77" s="19" t="n">
        <v>0</v>
      </c>
      <c r="I77" s="19" t="n">
        <v>0</v>
      </c>
      <c r="J77" s="22" t="n">
        <f aca="false">SUM(G77:I77)</f>
        <v>1</v>
      </c>
    </row>
    <row r="78" customFormat="false" ht="12.75" hidden="false" customHeight="false" outlineLevel="0" collapsed="false">
      <c r="A78" s="39"/>
      <c r="B78" s="39" t="s">
        <v>7</v>
      </c>
      <c r="C78" s="40" t="n">
        <v>1</v>
      </c>
      <c r="D78" s="39" t="n">
        <v>0</v>
      </c>
      <c r="E78" s="39" t="n">
        <v>0</v>
      </c>
      <c r="F78" s="41" t="n">
        <f aca="false">SUM(C78:E78)</f>
        <v>1</v>
      </c>
      <c r="G78" s="20" t="n">
        <v>1</v>
      </c>
      <c r="H78" s="19" t="n">
        <v>0</v>
      </c>
      <c r="I78" s="19" t="n">
        <v>0</v>
      </c>
      <c r="J78" s="22" t="n">
        <f aca="false">SUM(G78:I78)</f>
        <v>1</v>
      </c>
    </row>
    <row r="79" customFormat="false" ht="12.75" hidden="false" customHeight="false" outlineLevel="0" collapsed="false">
      <c r="A79" s="39"/>
      <c r="B79" s="39" t="s">
        <v>9</v>
      </c>
      <c r="C79" s="40" t="n">
        <v>0</v>
      </c>
      <c r="D79" s="39" t="n">
        <v>0</v>
      </c>
      <c r="E79" s="39" t="n">
        <v>0</v>
      </c>
      <c r="F79" s="41" t="n">
        <f aca="false">SUM(C79:E79)</f>
        <v>0</v>
      </c>
      <c r="G79" s="20" t="n">
        <v>0</v>
      </c>
      <c r="H79" s="19" t="n">
        <v>0</v>
      </c>
      <c r="I79" s="19" t="n">
        <v>0</v>
      </c>
      <c r="J79" s="22" t="n">
        <f aca="false">SUM(G79:I79)</f>
        <v>0</v>
      </c>
    </row>
    <row r="80" customFormat="false" ht="12.75" hidden="false" customHeight="false" outlineLevel="0" collapsed="false">
      <c r="A80" s="39"/>
      <c r="B80" s="39" t="s">
        <v>10</v>
      </c>
      <c r="C80" s="40" t="n">
        <v>0</v>
      </c>
      <c r="D80" s="39" t="n">
        <v>0</v>
      </c>
      <c r="E80" s="39" t="n">
        <v>0</v>
      </c>
      <c r="F80" s="41" t="n">
        <f aca="false">SUM(C80:E80)</f>
        <v>0</v>
      </c>
      <c r="G80" s="20" t="n">
        <v>0</v>
      </c>
      <c r="H80" s="19" t="n">
        <v>0</v>
      </c>
      <c r="I80" s="19" t="n">
        <v>0</v>
      </c>
      <c r="J80" s="22" t="n">
        <f aca="false">SUM(G80:I80)</f>
        <v>0</v>
      </c>
    </row>
    <row r="81" customFormat="false" ht="12.75" hidden="false" customHeight="false" outlineLevel="0" collapsed="false">
      <c r="A81" s="42"/>
      <c r="B81" s="24" t="s">
        <v>3</v>
      </c>
      <c r="C81" s="43" t="n">
        <f aca="false">SUM(C76:C80)</f>
        <v>2</v>
      </c>
      <c r="D81" s="44" t="n">
        <f aca="false">SUM(D76:D80)</f>
        <v>2</v>
      </c>
      <c r="E81" s="44" t="n">
        <f aca="false">SUM(E76:E80)</f>
        <v>0</v>
      </c>
      <c r="F81" s="45" t="n">
        <f aca="false">SUM(F76:F80)</f>
        <v>4</v>
      </c>
      <c r="G81" s="25" t="n">
        <f aca="false">SUM(G76:G80)</f>
        <v>4</v>
      </c>
      <c r="H81" s="26" t="n">
        <f aca="false">SUM(H76:H80)</f>
        <v>0</v>
      </c>
      <c r="I81" s="26" t="n">
        <f aca="false">SUM(I76:I80)</f>
        <v>0</v>
      </c>
      <c r="J81" s="26" t="n">
        <f aca="false">SUM(J76:J80)</f>
        <v>4</v>
      </c>
    </row>
    <row r="82" customFormat="false" ht="12.75" hidden="false" customHeight="false" outlineLevel="0" collapsed="false">
      <c r="A82" s="14" t="s">
        <v>23</v>
      </c>
      <c r="B82" s="15" t="s">
        <v>5</v>
      </c>
      <c r="C82" s="37" t="n">
        <v>2</v>
      </c>
      <c r="D82" s="15" t="n">
        <v>1</v>
      </c>
      <c r="E82" s="15" t="n">
        <v>0</v>
      </c>
      <c r="F82" s="38" t="n">
        <f aca="false">SUM(C82:E82)</f>
        <v>3</v>
      </c>
      <c r="G82" s="16" t="n">
        <v>1</v>
      </c>
      <c r="H82" s="15" t="n">
        <v>2</v>
      </c>
      <c r="I82" s="15" t="n">
        <v>0</v>
      </c>
      <c r="J82" s="18" t="n">
        <f aca="false">SUM(G82:I82)</f>
        <v>3</v>
      </c>
    </row>
    <row r="83" customFormat="false" ht="12.75" hidden="false" customHeight="false" outlineLevel="0" collapsed="false">
      <c r="A83" s="39"/>
      <c r="B83" s="39" t="s">
        <v>6</v>
      </c>
      <c r="C83" s="40" t="n">
        <v>0</v>
      </c>
      <c r="D83" s="39" t="n">
        <v>4</v>
      </c>
      <c r="E83" s="39" t="n">
        <v>0</v>
      </c>
      <c r="F83" s="41" t="n">
        <f aca="false">SUM(C83:E83)</f>
        <v>4</v>
      </c>
      <c r="G83" s="20" t="n">
        <v>1</v>
      </c>
      <c r="H83" s="19" t="n">
        <v>3</v>
      </c>
      <c r="I83" s="19" t="n">
        <v>0</v>
      </c>
      <c r="J83" s="22" t="n">
        <f aca="false">SUM(G83:I83)</f>
        <v>4</v>
      </c>
    </row>
    <row r="84" customFormat="false" ht="12.75" hidden="false" customHeight="false" outlineLevel="0" collapsed="false">
      <c r="A84" s="39"/>
      <c r="B84" s="39" t="s">
        <v>7</v>
      </c>
      <c r="C84" s="40" t="n">
        <v>0</v>
      </c>
      <c r="D84" s="39" t="n">
        <v>0</v>
      </c>
      <c r="E84" s="39" t="n">
        <v>0</v>
      </c>
      <c r="F84" s="41" t="n">
        <f aca="false">SUM(C84:E84)</f>
        <v>0</v>
      </c>
      <c r="G84" s="20" t="n">
        <v>0</v>
      </c>
      <c r="H84" s="19" t="n">
        <v>0</v>
      </c>
      <c r="I84" s="19" t="n">
        <v>0</v>
      </c>
      <c r="J84" s="22" t="n">
        <f aca="false">SUM(G84:I84)</f>
        <v>0</v>
      </c>
    </row>
    <row r="85" customFormat="false" ht="12.75" hidden="false" customHeight="false" outlineLevel="0" collapsed="false">
      <c r="A85" s="39"/>
      <c r="B85" s="39" t="s">
        <v>9</v>
      </c>
      <c r="C85" s="40" t="n">
        <v>0</v>
      </c>
      <c r="D85" s="39" t="n">
        <v>0</v>
      </c>
      <c r="E85" s="39" t="n">
        <v>0</v>
      </c>
      <c r="F85" s="41" t="n">
        <f aca="false">SUM(C85:E85)</f>
        <v>0</v>
      </c>
      <c r="G85" s="20" t="n">
        <v>0</v>
      </c>
      <c r="H85" s="19" t="n">
        <v>0</v>
      </c>
      <c r="I85" s="19" t="n">
        <v>0</v>
      </c>
      <c r="J85" s="22" t="n">
        <f aca="false">SUM(G85:I85)</f>
        <v>0</v>
      </c>
    </row>
    <row r="86" customFormat="false" ht="12.75" hidden="false" customHeight="false" outlineLevel="0" collapsed="false">
      <c r="A86" s="39"/>
      <c r="B86" s="39" t="s">
        <v>10</v>
      </c>
      <c r="C86" s="40" t="n">
        <v>0</v>
      </c>
      <c r="D86" s="39" t="n">
        <v>0</v>
      </c>
      <c r="E86" s="39" t="n">
        <v>0</v>
      </c>
      <c r="F86" s="41" t="n">
        <f aca="false">SUM(C86:E86)</f>
        <v>0</v>
      </c>
      <c r="G86" s="20" t="n">
        <v>0</v>
      </c>
      <c r="H86" s="19" t="n">
        <v>0</v>
      </c>
      <c r="I86" s="19" t="n">
        <v>0</v>
      </c>
      <c r="J86" s="22" t="n">
        <f aca="false">SUM(G86:I86)</f>
        <v>0</v>
      </c>
    </row>
    <row r="87" customFormat="false" ht="12.75" hidden="false" customHeight="false" outlineLevel="0" collapsed="false">
      <c r="A87" s="42"/>
      <c r="B87" s="24" t="s">
        <v>3</v>
      </c>
      <c r="C87" s="43" t="n">
        <f aca="false">SUM(C82:C86)</f>
        <v>2</v>
      </c>
      <c r="D87" s="44" t="n">
        <f aca="false">SUM(D82:D86)</f>
        <v>5</v>
      </c>
      <c r="E87" s="44" t="n">
        <f aca="false">SUM(E82:E86)</f>
        <v>0</v>
      </c>
      <c r="F87" s="45" t="n">
        <f aca="false">SUM(F82:F86)</f>
        <v>7</v>
      </c>
      <c r="G87" s="25" t="n">
        <f aca="false">SUM(G82:G86)</f>
        <v>2</v>
      </c>
      <c r="H87" s="26" t="n">
        <f aca="false">SUM(H82:H86)</f>
        <v>5</v>
      </c>
      <c r="I87" s="26" t="n">
        <f aca="false">SUM(I82:I86)</f>
        <v>0</v>
      </c>
      <c r="J87" s="26" t="n">
        <f aca="false">SUM(J82:J86)</f>
        <v>7</v>
      </c>
    </row>
    <row r="88" customFormat="false" ht="12.75" hidden="false" customHeight="false" outlineLevel="0" collapsed="false">
      <c r="A88" s="14" t="s">
        <v>24</v>
      </c>
      <c r="B88" s="15" t="s">
        <v>5</v>
      </c>
      <c r="C88" s="37" t="n">
        <v>0</v>
      </c>
      <c r="D88" s="15" t="n">
        <v>0</v>
      </c>
      <c r="E88" s="15" t="n">
        <v>0</v>
      </c>
      <c r="F88" s="38" t="n">
        <f aca="false">SUM(C88:E88)</f>
        <v>0</v>
      </c>
      <c r="G88" s="16" t="n">
        <v>1</v>
      </c>
      <c r="H88" s="15" t="n">
        <v>0</v>
      </c>
      <c r="I88" s="15" t="n">
        <v>0</v>
      </c>
      <c r="J88" s="18" t="n">
        <f aca="false">SUM(G88:I88)</f>
        <v>1</v>
      </c>
    </row>
    <row r="89" customFormat="false" ht="12.75" hidden="false" customHeight="false" outlineLevel="0" collapsed="false">
      <c r="A89" s="46"/>
      <c r="B89" s="39" t="s">
        <v>6</v>
      </c>
      <c r="C89" s="40" t="n">
        <v>4</v>
      </c>
      <c r="D89" s="39" t="n">
        <v>2</v>
      </c>
      <c r="E89" s="39" t="n">
        <v>0</v>
      </c>
      <c r="F89" s="41" t="n">
        <f aca="false">SUM(C89:E89)</f>
        <v>6</v>
      </c>
      <c r="G89" s="20" t="n">
        <v>4</v>
      </c>
      <c r="H89" s="19" t="n">
        <v>2</v>
      </c>
      <c r="I89" s="19" t="n">
        <v>0</v>
      </c>
      <c r="J89" s="22" t="n">
        <f aca="false">SUM(G89:I89)</f>
        <v>6</v>
      </c>
    </row>
    <row r="90" customFormat="false" ht="12.75" hidden="false" customHeight="false" outlineLevel="0" collapsed="false">
      <c r="A90" s="39"/>
      <c r="B90" s="39" t="s">
        <v>7</v>
      </c>
      <c r="C90" s="40" t="n">
        <v>0</v>
      </c>
      <c r="D90" s="39" t="n">
        <v>1</v>
      </c>
      <c r="E90" s="39" t="n">
        <v>0</v>
      </c>
      <c r="F90" s="41" t="n">
        <f aca="false">SUM(C90:E90)</f>
        <v>1</v>
      </c>
      <c r="G90" s="20" t="n">
        <v>0</v>
      </c>
      <c r="H90" s="19" t="n">
        <v>1</v>
      </c>
      <c r="I90" s="19" t="n">
        <v>2</v>
      </c>
      <c r="J90" s="22" t="n">
        <f aca="false">SUM(G90:I90)</f>
        <v>3</v>
      </c>
    </row>
    <row r="91" customFormat="false" ht="12.75" hidden="false" customHeight="false" outlineLevel="0" collapsed="false">
      <c r="A91" s="39"/>
      <c r="B91" s="39" t="s">
        <v>9</v>
      </c>
      <c r="C91" s="40" t="n">
        <v>0</v>
      </c>
      <c r="D91" s="39" t="n">
        <v>0</v>
      </c>
      <c r="E91" s="39" t="n">
        <v>5</v>
      </c>
      <c r="F91" s="41" t="n">
        <f aca="false">SUM(C91:E91)</f>
        <v>5</v>
      </c>
      <c r="G91" s="20" t="n">
        <v>0</v>
      </c>
      <c r="H91" s="19" t="n">
        <v>0</v>
      </c>
      <c r="I91" s="19" t="n">
        <v>3</v>
      </c>
      <c r="J91" s="22" t="n">
        <f aca="false">SUM(G91:I91)</f>
        <v>3</v>
      </c>
      <c r="K91" s="2"/>
    </row>
    <row r="92" customFormat="false" ht="12.75" hidden="false" customHeight="false" outlineLevel="0" collapsed="false">
      <c r="A92" s="39"/>
      <c r="B92" s="39" t="s">
        <v>10</v>
      </c>
      <c r="C92" s="40" t="n">
        <v>0</v>
      </c>
      <c r="D92" s="39" t="n">
        <v>0</v>
      </c>
      <c r="E92" s="39" t="n">
        <v>42</v>
      </c>
      <c r="F92" s="41" t="n">
        <f aca="false">SUM(C92:E92)</f>
        <v>42</v>
      </c>
      <c r="G92" s="20" t="n">
        <v>0</v>
      </c>
      <c r="H92" s="19" t="n">
        <v>0</v>
      </c>
      <c r="I92" s="19" t="n">
        <v>15</v>
      </c>
      <c r="J92" s="22" t="n">
        <f aca="false">SUM(G92:I92)</f>
        <v>15</v>
      </c>
    </row>
    <row r="93" customFormat="false" ht="12.75" hidden="false" customHeight="false" outlineLevel="0" collapsed="false">
      <c r="A93" s="42"/>
      <c r="B93" s="24" t="s">
        <v>3</v>
      </c>
      <c r="C93" s="43" t="n">
        <f aca="false">SUM(C88:C92)</f>
        <v>4</v>
      </c>
      <c r="D93" s="44" t="n">
        <f aca="false">SUM(D88:D92)</f>
        <v>3</v>
      </c>
      <c r="E93" s="44" t="n">
        <f aca="false">SUM(E88:E92)</f>
        <v>47</v>
      </c>
      <c r="F93" s="45" t="n">
        <f aca="false">SUM(F88:F92)</f>
        <v>54</v>
      </c>
      <c r="G93" s="25" t="n">
        <f aca="false">SUM(G88:G92)</f>
        <v>5</v>
      </c>
      <c r="H93" s="26" t="n">
        <f aca="false">SUM(H88:H92)</f>
        <v>3</v>
      </c>
      <c r="I93" s="26" t="n">
        <f aca="false">SUM(I88:I92)</f>
        <v>20</v>
      </c>
      <c r="J93" s="26" t="n">
        <f aca="false">SUM(J88:J92)</f>
        <v>28</v>
      </c>
    </row>
    <row r="94" customFormat="false" ht="12.75" hidden="false" customHeight="false" outlineLevel="0" collapsed="false">
      <c r="A94" s="14" t="s">
        <v>25</v>
      </c>
      <c r="B94" s="15" t="s">
        <v>5</v>
      </c>
      <c r="C94" s="37" t="n">
        <v>5</v>
      </c>
      <c r="D94" s="15" t="n">
        <v>0</v>
      </c>
      <c r="E94" s="15" t="n">
        <v>0</v>
      </c>
      <c r="F94" s="38" t="n">
        <f aca="false">SUM(C94:E94)</f>
        <v>5</v>
      </c>
      <c r="G94" s="16" t="n">
        <v>5</v>
      </c>
      <c r="H94" s="15" t="n">
        <v>0</v>
      </c>
      <c r="I94" s="15" t="n">
        <v>0</v>
      </c>
      <c r="J94" s="18" t="n">
        <f aca="false">SUM(G94:I94)</f>
        <v>5</v>
      </c>
    </row>
    <row r="95" customFormat="false" ht="12.75" hidden="false" customHeight="false" outlineLevel="0" collapsed="false">
      <c r="A95" s="46"/>
      <c r="B95" s="39" t="s">
        <v>6</v>
      </c>
      <c r="C95" s="40" t="n">
        <v>0</v>
      </c>
      <c r="D95" s="39" t="n">
        <v>3</v>
      </c>
      <c r="E95" s="39" t="n">
        <v>0</v>
      </c>
      <c r="F95" s="41" t="n">
        <f aca="false">SUM(C95:E95)</f>
        <v>3</v>
      </c>
      <c r="G95" s="20" t="n">
        <v>0</v>
      </c>
      <c r="H95" s="19" t="n">
        <v>3</v>
      </c>
      <c r="I95" s="19" t="n">
        <v>0</v>
      </c>
      <c r="J95" s="22" t="n">
        <f aca="false">SUM(G95:I95)</f>
        <v>3</v>
      </c>
    </row>
    <row r="96" customFormat="false" ht="12.75" hidden="false" customHeight="false" outlineLevel="0" collapsed="false">
      <c r="A96" s="39"/>
      <c r="B96" s="39" t="s">
        <v>7</v>
      </c>
      <c r="C96" s="40" t="n">
        <v>0</v>
      </c>
      <c r="D96" s="39" t="n">
        <v>1</v>
      </c>
      <c r="E96" s="39" t="n">
        <v>4</v>
      </c>
      <c r="F96" s="41" t="n">
        <f aca="false">SUM(C96:E96)</f>
        <v>5</v>
      </c>
      <c r="G96" s="20" t="n">
        <v>0</v>
      </c>
      <c r="H96" s="19" t="n">
        <v>1</v>
      </c>
      <c r="I96" s="19" t="n">
        <v>4</v>
      </c>
      <c r="J96" s="22" t="n">
        <f aca="false">SUM(G96:I96)</f>
        <v>5</v>
      </c>
    </row>
    <row r="97" customFormat="false" ht="12.75" hidden="false" customHeight="false" outlineLevel="0" collapsed="false">
      <c r="A97" s="39"/>
      <c r="B97" s="39" t="s">
        <v>9</v>
      </c>
      <c r="C97" s="40" t="n">
        <v>0</v>
      </c>
      <c r="D97" s="39" t="n">
        <v>0</v>
      </c>
      <c r="E97" s="39" t="n">
        <v>0</v>
      </c>
      <c r="F97" s="41" t="n">
        <f aca="false">SUM(C97:E97)</f>
        <v>0</v>
      </c>
      <c r="G97" s="20" t="n">
        <v>0</v>
      </c>
      <c r="H97" s="19" t="n">
        <v>0</v>
      </c>
      <c r="I97" s="19" t="n">
        <v>0</v>
      </c>
      <c r="J97" s="22" t="n">
        <f aca="false">SUM(G97:I97)</f>
        <v>0</v>
      </c>
    </row>
    <row r="98" customFormat="false" ht="12.75" hidden="false" customHeight="false" outlineLevel="0" collapsed="false">
      <c r="A98" s="39"/>
      <c r="B98" s="39" t="s">
        <v>10</v>
      </c>
      <c r="C98" s="40" t="n">
        <v>0</v>
      </c>
      <c r="D98" s="39" t="n">
        <v>0</v>
      </c>
      <c r="E98" s="39" t="n">
        <v>1</v>
      </c>
      <c r="F98" s="41" t="n">
        <f aca="false">SUM(C98:E98)</f>
        <v>1</v>
      </c>
      <c r="G98" s="20" t="n">
        <v>0</v>
      </c>
      <c r="H98" s="19" t="n">
        <v>0</v>
      </c>
      <c r="I98" s="19" t="n">
        <v>1</v>
      </c>
      <c r="J98" s="22" t="n">
        <f aca="false">SUM(G98:I98)</f>
        <v>1</v>
      </c>
    </row>
    <row r="99" customFormat="false" ht="12.75" hidden="false" customHeight="false" outlineLevel="0" collapsed="false">
      <c r="A99" s="42"/>
      <c r="B99" s="24" t="s">
        <v>3</v>
      </c>
      <c r="C99" s="43" t="n">
        <f aca="false">SUM(C94:C98)</f>
        <v>5</v>
      </c>
      <c r="D99" s="44" t="n">
        <f aca="false">SUM(D94:D98)</f>
        <v>4</v>
      </c>
      <c r="E99" s="44" t="n">
        <f aca="false">SUM(E94:E98)</f>
        <v>5</v>
      </c>
      <c r="F99" s="45" t="n">
        <f aca="false">SUM(F94:F98)</f>
        <v>14</v>
      </c>
      <c r="G99" s="25" t="n">
        <f aca="false">SUM(G94:G98)</f>
        <v>5</v>
      </c>
      <c r="H99" s="26" t="n">
        <f aca="false">SUM(H94:H98)</f>
        <v>4</v>
      </c>
      <c r="I99" s="26" t="n">
        <f aca="false">SUM(I94:I98)</f>
        <v>5</v>
      </c>
      <c r="J99" s="26" t="n">
        <f aca="false">SUM(J94:J98)</f>
        <v>14</v>
      </c>
    </row>
    <row r="100" customFormat="false" ht="12.75" hidden="false" customHeight="false" outlineLevel="0" collapsed="false">
      <c r="A100" s="14" t="s">
        <v>26</v>
      </c>
      <c r="B100" s="15" t="s">
        <v>5</v>
      </c>
      <c r="C100" s="37" t="n">
        <f aca="false">C46+C52+C58+C64+C70+C76+C82+C88+C94</f>
        <v>21</v>
      </c>
      <c r="D100" s="15" t="n">
        <f aca="false">D46+D52+D58+D64+D70+D76+D82+D88+D94</f>
        <v>5</v>
      </c>
      <c r="E100" s="15" t="n">
        <f aca="false">E46+E52+E58+E64+E70+E76+E82+E88+E94</f>
        <v>6</v>
      </c>
      <c r="F100" s="38" t="n">
        <f aca="false">SUM(C100:E100)</f>
        <v>32</v>
      </c>
      <c r="G100" s="16" t="n">
        <f aca="false">G46+G52+G58+G64+G70+G76+G82+G88+G94</f>
        <v>27</v>
      </c>
      <c r="H100" s="15" t="n">
        <f aca="false">H46+H52+H58+H64+H70+H76+H82+H88+H94</f>
        <v>5</v>
      </c>
      <c r="I100" s="15" t="n">
        <f aca="false">I46+I52+I58+I64+I70+I76+I82+I88+I94</f>
        <v>6</v>
      </c>
      <c r="J100" s="18" t="n">
        <f aca="false">SUM(G100:I100)</f>
        <v>38</v>
      </c>
    </row>
    <row r="101" customFormat="false" ht="12.75" hidden="false" customHeight="false" outlineLevel="0" collapsed="false">
      <c r="A101" s="39"/>
      <c r="B101" s="39" t="s">
        <v>6</v>
      </c>
      <c r="C101" s="40" t="n">
        <f aca="false">C47+C53+C59+C65+C71+C77+C83+C89+C95</f>
        <v>8</v>
      </c>
      <c r="D101" s="39" t="n">
        <f aca="false">D47+D53+D59+D65+D71+D77+D83+D89+D95</f>
        <v>27</v>
      </c>
      <c r="E101" s="39" t="n">
        <f aca="false">E47+E53+E59+E65+E71+E77+E83+E89+E95</f>
        <v>10</v>
      </c>
      <c r="F101" s="41" t="n">
        <f aca="false">SUM(C101:E101)</f>
        <v>45</v>
      </c>
      <c r="G101" s="20" t="n">
        <f aca="false">G47+G53+G59+G65+G71+G77+G83+G89+G95</f>
        <v>10</v>
      </c>
      <c r="H101" s="19" t="n">
        <f aca="false">H47+H53+H59+H65+H71+H77+H83+H89+H95</f>
        <v>31</v>
      </c>
      <c r="I101" s="19" t="n">
        <f aca="false">I47+I53+I59+I65+I71+I77+I83+I89+I95</f>
        <v>11</v>
      </c>
      <c r="J101" s="22" t="n">
        <f aca="false">SUM(G101:I101)</f>
        <v>52</v>
      </c>
    </row>
    <row r="102" customFormat="false" ht="12.75" hidden="false" customHeight="false" outlineLevel="0" collapsed="false">
      <c r="A102" s="39"/>
      <c r="B102" s="39" t="s">
        <v>7</v>
      </c>
      <c r="C102" s="40" t="n">
        <f aca="false">C48+C54+C60+C66+C72+C78+C84+C90+C96</f>
        <v>5</v>
      </c>
      <c r="D102" s="39" t="n">
        <f aca="false">D48+D54+D60+D66+D72+D78+D84+D90+D96</f>
        <v>16</v>
      </c>
      <c r="E102" s="39" t="n">
        <f aca="false">E48+E54+E60+E66+E72+E78+E84+E90+E96</f>
        <v>128</v>
      </c>
      <c r="F102" s="41" t="n">
        <f aca="false">SUM(C102:E102)</f>
        <v>149</v>
      </c>
      <c r="G102" s="20" t="n">
        <f aca="false">G48+G54+G60+G66+G72+G78+G84+G90+G96</f>
        <v>5</v>
      </c>
      <c r="H102" s="19" t="n">
        <f aca="false">H48+H54+H60+H66+H72+H78+H84+H90+H96</f>
        <v>17</v>
      </c>
      <c r="I102" s="19" t="n">
        <f aca="false">I48+I54+I60+I66+I72+I78+I84+I90+I96</f>
        <v>138</v>
      </c>
      <c r="J102" s="22" t="n">
        <f aca="false">SUM(G102:I102)</f>
        <v>160</v>
      </c>
    </row>
    <row r="103" customFormat="false" ht="12.75" hidden="false" customHeight="false" outlineLevel="0" collapsed="false">
      <c r="A103" s="39"/>
      <c r="B103" s="39" t="s">
        <v>9</v>
      </c>
      <c r="C103" s="40" t="n">
        <f aca="false">C49+C55+C61+C67+C73+C79+C85+C91+C97</f>
        <v>0</v>
      </c>
      <c r="D103" s="39" t="n">
        <f aca="false">D49+D55+D61+D67+D73+D79+D85+D91+D97</f>
        <v>0</v>
      </c>
      <c r="E103" s="39" t="n">
        <f aca="false">E49+E55+E61+E67+E73+E79+E85+E91+E97</f>
        <v>26</v>
      </c>
      <c r="F103" s="41" t="n">
        <f aca="false">SUM(C103:E103)</f>
        <v>26</v>
      </c>
      <c r="G103" s="20" t="n">
        <f aca="false">G49+G55+G61+G67+G73+G79+G85+G91+G97</f>
        <v>0</v>
      </c>
      <c r="H103" s="19" t="n">
        <f aca="false">H49+H55+H61+H67+H73+H79+H85+H91+H97</f>
        <v>0</v>
      </c>
      <c r="I103" s="19" t="n">
        <f aca="false">I49+I55+I61+I67+I73+I79+I85+I91+I97</f>
        <v>23</v>
      </c>
      <c r="J103" s="22" t="n">
        <f aca="false">SUM(G103:I103)</f>
        <v>23</v>
      </c>
    </row>
    <row r="104" customFormat="false" ht="12.75" hidden="false" customHeight="false" outlineLevel="0" collapsed="false">
      <c r="A104" s="39"/>
      <c r="B104" s="39" t="s">
        <v>10</v>
      </c>
      <c r="C104" s="40" t="n">
        <f aca="false">C50+C56+C62+C68+C74+C80+C86+C92+C98</f>
        <v>0</v>
      </c>
      <c r="D104" s="39" t="n">
        <f aca="false">D50+D56+D62+D68+D74+D80+D86+D92+D98</f>
        <v>0</v>
      </c>
      <c r="E104" s="39" t="n">
        <f aca="false">E50+E56+E62+E68+E74+E80+E86+E92+E98</f>
        <v>100</v>
      </c>
      <c r="F104" s="41" t="n">
        <f aca="false">SUM(C104:E104)</f>
        <v>100</v>
      </c>
      <c r="G104" s="20" t="n">
        <f aca="false">G50+G56+G62+G68+G74+G80+G86+G92+G98</f>
        <v>0</v>
      </c>
      <c r="H104" s="19" t="n">
        <f aca="false">H50+H56+H62+H68+H74+H80+H86+H92+H98</f>
        <v>1</v>
      </c>
      <c r="I104" s="19" t="n">
        <f aca="false">I50+I56+I62+I68+I74+I80+I86+I92+I98</f>
        <v>92</v>
      </c>
      <c r="J104" s="22" t="n">
        <f aca="false">SUM(G104:I104)</f>
        <v>93</v>
      </c>
    </row>
    <row r="105" customFormat="false" ht="12.75" hidden="false" customHeight="false" outlineLevel="0" collapsed="false">
      <c r="A105" s="42"/>
      <c r="B105" s="24" t="s">
        <v>3</v>
      </c>
      <c r="C105" s="43" t="n">
        <f aca="false">SUM(C100:C104)</f>
        <v>34</v>
      </c>
      <c r="D105" s="44" t="n">
        <f aca="false">SUM(D100:D104)</f>
        <v>48</v>
      </c>
      <c r="E105" s="44" t="n">
        <f aca="false">SUM(E100:E104)</f>
        <v>270</v>
      </c>
      <c r="F105" s="45" t="n">
        <f aca="false">SUM(F100:F104)</f>
        <v>352</v>
      </c>
      <c r="G105" s="25" t="n">
        <f aca="false">SUM(G100:G104)</f>
        <v>42</v>
      </c>
      <c r="H105" s="26" t="n">
        <f aca="false">SUM(H100:H104)</f>
        <v>54</v>
      </c>
      <c r="I105" s="26" t="n">
        <f aca="false">SUM(I100:I104)</f>
        <v>270</v>
      </c>
      <c r="J105" s="26" t="n">
        <f aca="false">SUM(J100:J104)</f>
        <v>366</v>
      </c>
      <c r="K105" s="1" t="n">
        <f aca="false">J105+J40</f>
        <v>1353</v>
      </c>
    </row>
  </sheetData>
  <mergeCells count="14">
    <mergeCell ref="C2:F2"/>
    <mergeCell ref="G2:J2"/>
    <mergeCell ref="A3:A4"/>
    <mergeCell ref="C3:E3"/>
    <mergeCell ref="F3:F4"/>
    <mergeCell ref="G3:I3"/>
    <mergeCell ref="J3:J4"/>
    <mergeCell ref="C43:F43"/>
    <mergeCell ref="G43:J43"/>
    <mergeCell ref="A44:A45"/>
    <mergeCell ref="C44:E44"/>
    <mergeCell ref="F44:F45"/>
    <mergeCell ref="G44:I44"/>
    <mergeCell ref="J44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8"/>
  <sheetViews>
    <sheetView showFormulas="false" showGridLines="true" showRowColHeaders="true" showZeros="true" rightToLeft="false" tabSelected="false" showOutlineSymbols="true" defaultGridColor="true" view="pageBreakPreview" topLeftCell="A1309" colorId="64" zoomScale="75" zoomScaleNormal="75" zoomScalePageLayoutView="75" workbookViewId="0">
      <selection pane="topLeft" activeCell="D1333" activeCellId="0" sqref="D1333"/>
    </sheetView>
  </sheetViews>
  <sheetFormatPr defaultColWidth="21.70703125" defaultRowHeight="15.75" zeroHeight="false" outlineLevelRow="0" outlineLevelCol="0"/>
  <cols>
    <col collapsed="false" customWidth="false" hidden="false" outlineLevel="0" max="1" min="1" style="47" width="21.7"/>
    <col collapsed="false" customWidth="true" hidden="false" outlineLevel="0" max="2" min="2" style="48" width="9.14"/>
    <col collapsed="false" customWidth="true" hidden="false" outlineLevel="0" max="3" min="3" style="49" width="19.14"/>
    <col collapsed="false" customWidth="true" hidden="false" outlineLevel="0" max="4" min="4" style="50" width="29.71"/>
    <col collapsed="false" customWidth="true" hidden="false" outlineLevel="0" max="5" min="5" style="50" width="47.14"/>
    <col collapsed="false" customWidth="true" hidden="true" outlineLevel="0" max="6" min="6" style="50" width="72.85"/>
    <col collapsed="false" customWidth="true" hidden="true" outlineLevel="0" max="7" min="7" style="51" width="16.42"/>
    <col collapsed="false" customWidth="true" hidden="false" outlineLevel="0" max="8" min="8" style="52" width="7.14"/>
    <col collapsed="false" customWidth="true" hidden="false" outlineLevel="0" max="9" min="9" style="52" width="6.41"/>
    <col collapsed="false" customWidth="true" hidden="false" outlineLevel="0" max="10" min="10" style="52" width="6.28"/>
    <col collapsed="false" customWidth="true" hidden="false" outlineLevel="0" max="11" min="11" style="52" width="53.41"/>
    <col collapsed="false" customWidth="false" hidden="false" outlineLevel="0" max="257" min="12" style="53" width="21.7"/>
  </cols>
  <sheetData>
    <row r="1" customFormat="false" ht="28.5" hidden="false" customHeight="false" outlineLevel="0" collapsed="false">
      <c r="A1" s="53"/>
      <c r="B1" s="54" t="s">
        <v>27</v>
      </c>
      <c r="C1" s="55" t="s">
        <v>28</v>
      </c>
      <c r="D1" s="56" t="s">
        <v>29</v>
      </c>
      <c r="E1" s="56" t="s">
        <v>30</v>
      </c>
      <c r="F1" s="57" t="s">
        <v>31</v>
      </c>
      <c r="G1" s="58" t="s">
        <v>32</v>
      </c>
      <c r="H1" s="59" t="s">
        <v>4</v>
      </c>
      <c r="I1" s="59" t="s">
        <v>2</v>
      </c>
      <c r="J1" s="59" t="s">
        <v>33</v>
      </c>
      <c r="K1" s="59" t="s">
        <v>34</v>
      </c>
    </row>
    <row r="2" customFormat="false" ht="14.25" hidden="false" customHeight="false" outlineLevel="0" collapsed="false">
      <c r="B2" s="60" t="s">
        <v>8</v>
      </c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false" outlineLevel="0" collapsed="false">
      <c r="A3" s="61" t="s">
        <v>8</v>
      </c>
      <c r="B3" s="62" t="n">
        <v>1</v>
      </c>
      <c r="C3" s="63" t="s">
        <v>35</v>
      </c>
      <c r="D3" s="64" t="s">
        <v>36</v>
      </c>
      <c r="E3" s="64" t="s">
        <v>37</v>
      </c>
      <c r="F3" s="65" t="s">
        <v>38</v>
      </c>
      <c r="G3" s="66" t="s">
        <v>39</v>
      </c>
      <c r="H3" s="67" t="s">
        <v>9</v>
      </c>
      <c r="I3" s="67" t="s">
        <v>7</v>
      </c>
      <c r="J3" s="68" t="s">
        <v>40</v>
      </c>
      <c r="K3" s="64" t="s">
        <v>41</v>
      </c>
    </row>
    <row r="4" customFormat="false" ht="14.25" hidden="false" customHeight="false" outlineLevel="0" collapsed="false">
      <c r="A4" s="61" t="s">
        <v>8</v>
      </c>
      <c r="B4" s="62" t="n">
        <v>2</v>
      </c>
      <c r="C4" s="63" t="s">
        <v>42</v>
      </c>
      <c r="D4" s="64" t="s">
        <v>36</v>
      </c>
      <c r="E4" s="64" t="s">
        <v>43</v>
      </c>
      <c r="F4" s="65" t="s">
        <v>44</v>
      </c>
      <c r="G4" s="67"/>
      <c r="H4" s="67" t="s">
        <v>9</v>
      </c>
      <c r="I4" s="67" t="s">
        <v>7</v>
      </c>
      <c r="J4" s="68"/>
      <c r="K4" s="69"/>
    </row>
    <row r="5" customFormat="false" ht="14.25" hidden="false" customHeight="false" outlineLevel="0" collapsed="false">
      <c r="A5" s="61" t="s">
        <v>8</v>
      </c>
      <c r="B5" s="62" t="n">
        <v>3</v>
      </c>
      <c r="C5" s="63" t="s">
        <v>45</v>
      </c>
      <c r="D5" s="64" t="s">
        <v>46</v>
      </c>
      <c r="E5" s="64" t="s">
        <v>47</v>
      </c>
      <c r="F5" s="65" t="s">
        <v>48</v>
      </c>
      <c r="G5" s="67"/>
      <c r="H5" s="67" t="s">
        <v>9</v>
      </c>
      <c r="I5" s="67" t="s">
        <v>7</v>
      </c>
      <c r="J5" s="68"/>
      <c r="K5" s="69"/>
    </row>
    <row r="6" customFormat="false" ht="14.25" hidden="false" customHeight="false" outlineLevel="0" collapsed="false">
      <c r="A6" s="61" t="s">
        <v>8</v>
      </c>
      <c r="B6" s="62" t="n">
        <v>4</v>
      </c>
      <c r="C6" s="63" t="s">
        <v>49</v>
      </c>
      <c r="D6" s="64" t="s">
        <v>46</v>
      </c>
      <c r="E6" s="64" t="s">
        <v>50</v>
      </c>
      <c r="F6" s="65" t="s">
        <v>51</v>
      </c>
      <c r="G6" s="67"/>
      <c r="H6" s="67" t="s">
        <v>9</v>
      </c>
      <c r="I6" s="67" t="s">
        <v>7</v>
      </c>
      <c r="J6" s="68"/>
      <c r="K6" s="69"/>
    </row>
    <row r="7" customFormat="false" ht="14.25" hidden="false" customHeight="false" outlineLevel="0" collapsed="false">
      <c r="A7" s="61" t="s">
        <v>8</v>
      </c>
      <c r="B7" s="62" t="n">
        <v>5</v>
      </c>
      <c r="C7" s="63" t="s">
        <v>52</v>
      </c>
      <c r="D7" s="64" t="s">
        <v>46</v>
      </c>
      <c r="E7" s="64" t="s">
        <v>53</v>
      </c>
      <c r="F7" s="65" t="s">
        <v>54</v>
      </c>
      <c r="G7" s="65"/>
      <c r="H7" s="67" t="s">
        <v>10</v>
      </c>
      <c r="I7" s="67" t="s">
        <v>7</v>
      </c>
      <c r="J7" s="66" t="s">
        <v>40</v>
      </c>
      <c r="K7" s="69"/>
    </row>
    <row r="8" customFormat="false" ht="14.25" hidden="false" customHeight="false" outlineLevel="0" collapsed="false">
      <c r="A8" s="61" t="s">
        <v>8</v>
      </c>
      <c r="B8" s="62" t="n">
        <v>6</v>
      </c>
      <c r="C8" s="63" t="s">
        <v>55</v>
      </c>
      <c r="D8" s="64" t="s">
        <v>56</v>
      </c>
      <c r="E8" s="64" t="s">
        <v>57</v>
      </c>
      <c r="F8" s="65" t="s">
        <v>58</v>
      </c>
      <c r="G8" s="67"/>
      <c r="H8" s="67" t="s">
        <v>9</v>
      </c>
      <c r="I8" s="67" t="s">
        <v>7</v>
      </c>
      <c r="J8" s="66" t="s">
        <v>40</v>
      </c>
      <c r="K8" s="69"/>
    </row>
    <row r="9" customFormat="false" ht="14.25" hidden="false" customHeight="false" outlineLevel="0" collapsed="false">
      <c r="A9" s="61" t="s">
        <v>8</v>
      </c>
      <c r="B9" s="62" t="n">
        <v>7</v>
      </c>
      <c r="C9" s="63" t="s">
        <v>59</v>
      </c>
      <c r="D9" s="64" t="s">
        <v>60</v>
      </c>
      <c r="E9" s="64" t="s">
        <v>61</v>
      </c>
      <c r="F9" s="65" t="s">
        <v>62</v>
      </c>
      <c r="G9" s="67"/>
      <c r="H9" s="67" t="s">
        <v>9</v>
      </c>
      <c r="I9" s="67" t="s">
        <v>7</v>
      </c>
      <c r="J9" s="68"/>
      <c r="K9" s="69"/>
    </row>
    <row r="10" customFormat="false" ht="14.25" hidden="false" customHeight="false" outlineLevel="0" collapsed="false">
      <c r="A10" s="61" t="s">
        <v>8</v>
      </c>
      <c r="B10" s="62" t="n">
        <v>8</v>
      </c>
      <c r="C10" s="63" t="s">
        <v>63</v>
      </c>
      <c r="D10" s="64" t="s">
        <v>64</v>
      </c>
      <c r="E10" s="64" t="s">
        <v>65</v>
      </c>
      <c r="F10" s="65" t="s">
        <v>66</v>
      </c>
      <c r="G10" s="67"/>
      <c r="H10" s="67" t="s">
        <v>5</v>
      </c>
      <c r="I10" s="67" t="s">
        <v>5</v>
      </c>
      <c r="J10" s="68"/>
      <c r="K10" s="64" t="s">
        <v>67</v>
      </c>
    </row>
    <row r="11" customFormat="false" ht="14.25" hidden="false" customHeight="false" outlineLevel="0" collapsed="false">
      <c r="A11" s="61" t="s">
        <v>8</v>
      </c>
      <c r="B11" s="62" t="n">
        <v>9</v>
      </c>
      <c r="C11" s="63" t="s">
        <v>68</v>
      </c>
      <c r="D11" s="64" t="s">
        <v>64</v>
      </c>
      <c r="E11" s="64" t="s">
        <v>69</v>
      </c>
      <c r="F11" s="65" t="s">
        <v>66</v>
      </c>
      <c r="G11" s="67"/>
      <c r="H11" s="67" t="s">
        <v>5</v>
      </c>
      <c r="I11" s="67" t="s">
        <v>5</v>
      </c>
      <c r="J11" s="68"/>
      <c r="K11" s="64" t="s">
        <v>67</v>
      </c>
    </row>
    <row r="12" customFormat="false" ht="14.25" hidden="false" customHeight="false" outlineLevel="0" collapsed="false">
      <c r="B12" s="60" t="s">
        <v>11</v>
      </c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14.25" hidden="false" customHeight="false" outlineLevel="0" collapsed="false">
      <c r="A13" s="70" t="s">
        <v>11</v>
      </c>
      <c r="B13" s="62" t="n">
        <v>10</v>
      </c>
      <c r="C13" s="63" t="s">
        <v>70</v>
      </c>
      <c r="D13" s="64" t="s">
        <v>71</v>
      </c>
      <c r="E13" s="64" t="s">
        <v>72</v>
      </c>
      <c r="F13" s="65" t="s">
        <v>73</v>
      </c>
      <c r="G13" s="67"/>
      <c r="H13" s="67" t="s">
        <v>9</v>
      </c>
      <c r="I13" s="67" t="s">
        <v>7</v>
      </c>
      <c r="J13" s="68"/>
      <c r="K13" s="71"/>
    </row>
    <row r="14" customFormat="false" ht="14.25" hidden="false" customHeight="false" outlineLevel="0" collapsed="false">
      <c r="A14" s="70" t="s">
        <v>11</v>
      </c>
      <c r="B14" s="62" t="n">
        <v>11</v>
      </c>
      <c r="C14" s="63" t="s">
        <v>74</v>
      </c>
      <c r="D14" s="64" t="s">
        <v>75</v>
      </c>
      <c r="E14" s="64" t="s">
        <v>76</v>
      </c>
      <c r="F14" s="65" t="s">
        <v>77</v>
      </c>
      <c r="G14" s="67"/>
      <c r="H14" s="67" t="s">
        <v>9</v>
      </c>
      <c r="I14" s="67" t="s">
        <v>7</v>
      </c>
      <c r="J14" s="66" t="s">
        <v>40</v>
      </c>
      <c r="K14" s="72" t="s">
        <v>78</v>
      </c>
    </row>
    <row r="15" customFormat="false" ht="14.25" hidden="false" customHeight="false" outlineLevel="0" collapsed="false">
      <c r="A15" s="70" t="s">
        <v>11</v>
      </c>
      <c r="B15" s="62" t="n">
        <v>12</v>
      </c>
      <c r="C15" s="63" t="s">
        <v>79</v>
      </c>
      <c r="D15" s="64" t="s">
        <v>80</v>
      </c>
      <c r="E15" s="64" t="s">
        <v>81</v>
      </c>
      <c r="F15" s="65" t="s">
        <v>82</v>
      </c>
      <c r="G15" s="67"/>
      <c r="H15" s="67" t="s">
        <v>9</v>
      </c>
      <c r="I15" s="67" t="s">
        <v>7</v>
      </c>
      <c r="J15" s="66" t="s">
        <v>40</v>
      </c>
      <c r="K15" s="71"/>
    </row>
    <row r="16" customFormat="false" ht="14.25" hidden="false" customHeight="false" outlineLevel="0" collapsed="false">
      <c r="A16" s="70" t="s">
        <v>11</v>
      </c>
      <c r="B16" s="62" t="n">
        <v>13</v>
      </c>
      <c r="C16" s="63" t="s">
        <v>83</v>
      </c>
      <c r="D16" s="64" t="s">
        <v>80</v>
      </c>
      <c r="E16" s="64" t="s">
        <v>84</v>
      </c>
      <c r="F16" s="65" t="s">
        <v>85</v>
      </c>
      <c r="G16" s="67"/>
      <c r="H16" s="67" t="s">
        <v>9</v>
      </c>
      <c r="I16" s="67" t="s">
        <v>7</v>
      </c>
      <c r="J16" s="66" t="s">
        <v>40</v>
      </c>
      <c r="K16" s="71"/>
    </row>
    <row r="17" customFormat="false" ht="14.25" hidden="false" customHeight="false" outlineLevel="0" collapsed="false">
      <c r="A17" s="70" t="s">
        <v>11</v>
      </c>
      <c r="B17" s="62" t="n">
        <v>14</v>
      </c>
      <c r="C17" s="63" t="s">
        <v>86</v>
      </c>
      <c r="D17" s="64" t="s">
        <v>80</v>
      </c>
      <c r="E17" s="64" t="s">
        <v>87</v>
      </c>
      <c r="F17" s="65" t="s">
        <v>88</v>
      </c>
      <c r="G17" s="67"/>
      <c r="H17" s="67" t="s">
        <v>9</v>
      </c>
      <c r="I17" s="67" t="s">
        <v>7</v>
      </c>
      <c r="J17" s="66" t="s">
        <v>40</v>
      </c>
      <c r="K17" s="71"/>
    </row>
    <row r="18" s="74" customFormat="true" ht="14.25" hidden="false" customHeight="false" outlineLevel="0" collapsed="false">
      <c r="A18" s="70" t="s">
        <v>11</v>
      </c>
      <c r="B18" s="62" t="n">
        <v>15</v>
      </c>
      <c r="C18" s="63" t="s">
        <v>89</v>
      </c>
      <c r="D18" s="64" t="s">
        <v>90</v>
      </c>
      <c r="E18" s="64" t="s">
        <v>91</v>
      </c>
      <c r="F18" s="65" t="s">
        <v>92</v>
      </c>
      <c r="G18" s="67"/>
      <c r="H18" s="67" t="s">
        <v>5</v>
      </c>
      <c r="I18" s="67" t="s">
        <v>5</v>
      </c>
      <c r="J18" s="68"/>
      <c r="K18" s="73" t="s">
        <v>93</v>
      </c>
    </row>
    <row r="19" s="74" customFormat="true" ht="14.25" hidden="false" customHeight="false" outlineLevel="0" collapsed="false">
      <c r="A19" s="70" t="s">
        <v>11</v>
      </c>
      <c r="B19" s="62" t="n">
        <v>16</v>
      </c>
      <c r="C19" s="63" t="s">
        <v>94</v>
      </c>
      <c r="D19" s="64" t="s">
        <v>95</v>
      </c>
      <c r="E19" s="64" t="s">
        <v>96</v>
      </c>
      <c r="F19" s="65" t="s">
        <v>97</v>
      </c>
      <c r="G19" s="67"/>
      <c r="H19" s="67" t="s">
        <v>9</v>
      </c>
      <c r="I19" s="67" t="s">
        <v>7</v>
      </c>
      <c r="J19" s="68"/>
      <c r="K19" s="71"/>
    </row>
    <row r="20" s="74" customFormat="true" ht="14.25" hidden="false" customHeight="false" outlineLevel="0" collapsed="false">
      <c r="A20" s="70" t="s">
        <v>11</v>
      </c>
      <c r="B20" s="62" t="n">
        <v>17</v>
      </c>
      <c r="C20" s="63" t="s">
        <v>98</v>
      </c>
      <c r="D20" s="64" t="s">
        <v>99</v>
      </c>
      <c r="E20" s="64" t="s">
        <v>100</v>
      </c>
      <c r="F20" s="65" t="s">
        <v>101</v>
      </c>
      <c r="G20" s="67"/>
      <c r="H20" s="67" t="s">
        <v>9</v>
      </c>
      <c r="I20" s="67" t="s">
        <v>7</v>
      </c>
      <c r="J20" s="68"/>
      <c r="K20" s="71"/>
    </row>
    <row r="21" s="74" customFormat="true" ht="14.25" hidden="false" customHeight="false" outlineLevel="0" collapsed="false">
      <c r="A21" s="70" t="s">
        <v>11</v>
      </c>
      <c r="B21" s="62" t="n">
        <v>18</v>
      </c>
      <c r="C21" s="63" t="s">
        <v>102</v>
      </c>
      <c r="D21" s="64" t="s">
        <v>103</v>
      </c>
      <c r="E21" s="64" t="s">
        <v>104</v>
      </c>
      <c r="F21" s="65" t="s">
        <v>105</v>
      </c>
      <c r="G21" s="67"/>
      <c r="H21" s="67" t="s">
        <v>7</v>
      </c>
      <c r="I21" s="67" t="s">
        <v>7</v>
      </c>
      <c r="J21" s="68"/>
      <c r="K21" s="71"/>
    </row>
    <row r="22" s="74" customFormat="true" ht="14.25" hidden="false" customHeight="false" outlineLevel="0" collapsed="false">
      <c r="A22" s="70" t="s">
        <v>11</v>
      </c>
      <c r="B22" s="62" t="n">
        <v>19</v>
      </c>
      <c r="C22" s="63" t="s">
        <v>106</v>
      </c>
      <c r="D22" s="64" t="s">
        <v>103</v>
      </c>
      <c r="E22" s="64" t="s">
        <v>107</v>
      </c>
      <c r="F22" s="65" t="s">
        <v>108</v>
      </c>
      <c r="G22" s="67" t="s">
        <v>109</v>
      </c>
      <c r="H22" s="67" t="s">
        <v>9</v>
      </c>
      <c r="I22" s="67" t="s">
        <v>7</v>
      </c>
      <c r="J22" s="66" t="s">
        <v>40</v>
      </c>
      <c r="K22" s="63" t="s">
        <v>110</v>
      </c>
    </row>
    <row r="23" s="74" customFormat="true" ht="14.25" hidden="false" customHeight="false" outlineLevel="0" collapsed="false">
      <c r="A23" s="70" t="s">
        <v>11</v>
      </c>
      <c r="B23" s="62" t="n">
        <v>20</v>
      </c>
      <c r="C23" s="63" t="s">
        <v>111</v>
      </c>
      <c r="D23" s="64" t="s">
        <v>103</v>
      </c>
      <c r="E23" s="64" t="s">
        <v>112</v>
      </c>
      <c r="F23" s="65" t="s">
        <v>113</v>
      </c>
      <c r="G23" s="67"/>
      <c r="H23" s="67" t="s">
        <v>9</v>
      </c>
      <c r="I23" s="67" t="s">
        <v>7</v>
      </c>
      <c r="J23" s="68"/>
      <c r="K23" s="71"/>
    </row>
    <row r="24" s="74" customFormat="true" ht="14.25" hidden="false" customHeight="false" outlineLevel="0" collapsed="false">
      <c r="A24" s="70" t="s">
        <v>11</v>
      </c>
      <c r="B24" s="62" t="n">
        <v>21</v>
      </c>
      <c r="C24" s="63" t="s">
        <v>114</v>
      </c>
      <c r="D24" s="64" t="s">
        <v>103</v>
      </c>
      <c r="E24" s="64" t="s">
        <v>115</v>
      </c>
      <c r="F24" s="65" t="s">
        <v>116</v>
      </c>
      <c r="G24" s="67"/>
      <c r="H24" s="67" t="s">
        <v>9</v>
      </c>
      <c r="I24" s="67" t="s">
        <v>7</v>
      </c>
      <c r="J24" s="66" t="s">
        <v>40</v>
      </c>
      <c r="K24" s="71"/>
    </row>
    <row r="25" s="74" customFormat="true" ht="14.25" hidden="false" customHeight="false" outlineLevel="0" collapsed="false">
      <c r="A25" s="70" t="s">
        <v>11</v>
      </c>
      <c r="B25" s="62" t="n">
        <v>22</v>
      </c>
      <c r="C25" s="63" t="s">
        <v>117</v>
      </c>
      <c r="D25" s="64" t="s">
        <v>118</v>
      </c>
      <c r="E25" s="64" t="s">
        <v>119</v>
      </c>
      <c r="F25" s="65" t="s">
        <v>120</v>
      </c>
      <c r="G25" s="67" t="s">
        <v>109</v>
      </c>
      <c r="H25" s="67" t="s">
        <v>9</v>
      </c>
      <c r="I25" s="67" t="s">
        <v>7</v>
      </c>
      <c r="J25" s="66" t="s">
        <v>40</v>
      </c>
      <c r="K25" s="72"/>
    </row>
    <row r="26" s="74" customFormat="true" ht="14.25" hidden="false" customHeight="false" outlineLevel="0" collapsed="false">
      <c r="A26" s="70" t="s">
        <v>11</v>
      </c>
      <c r="B26" s="62" t="n">
        <v>23</v>
      </c>
      <c r="C26" s="63" t="s">
        <v>121</v>
      </c>
      <c r="D26" s="64" t="s">
        <v>118</v>
      </c>
      <c r="E26" s="64" t="s">
        <v>122</v>
      </c>
      <c r="F26" s="65" t="s">
        <v>123</v>
      </c>
      <c r="G26" s="67"/>
      <c r="H26" s="67" t="s">
        <v>9</v>
      </c>
      <c r="I26" s="67" t="s">
        <v>7</v>
      </c>
      <c r="J26" s="68"/>
      <c r="K26" s="72"/>
    </row>
    <row r="27" s="74" customFormat="true" ht="14.25" hidden="false" customHeight="false" outlineLevel="0" collapsed="false">
      <c r="A27" s="70" t="s">
        <v>11</v>
      </c>
      <c r="B27" s="62" t="n">
        <v>24</v>
      </c>
      <c r="C27" s="63" t="s">
        <v>124</v>
      </c>
      <c r="D27" s="64" t="s">
        <v>118</v>
      </c>
      <c r="E27" s="64" t="s">
        <v>125</v>
      </c>
      <c r="F27" s="65" t="s">
        <v>126</v>
      </c>
      <c r="G27" s="67"/>
      <c r="H27" s="67" t="s">
        <v>9</v>
      </c>
      <c r="I27" s="67" t="s">
        <v>7</v>
      </c>
      <c r="J27" s="68"/>
      <c r="K27" s="72"/>
    </row>
    <row r="28" s="74" customFormat="true" ht="14.25" hidden="false" customHeight="false" outlineLevel="0" collapsed="false">
      <c r="A28" s="70" t="s">
        <v>11</v>
      </c>
      <c r="B28" s="62" t="n">
        <v>25</v>
      </c>
      <c r="C28" s="63" t="s">
        <v>127</v>
      </c>
      <c r="D28" s="64" t="s">
        <v>118</v>
      </c>
      <c r="E28" s="64" t="s">
        <v>128</v>
      </c>
      <c r="F28" s="65" t="s">
        <v>129</v>
      </c>
      <c r="G28" s="67"/>
      <c r="H28" s="67" t="s">
        <v>6</v>
      </c>
      <c r="I28" s="67" t="s">
        <v>6</v>
      </c>
      <c r="J28" s="68"/>
      <c r="K28" s="72"/>
    </row>
    <row r="29" s="74" customFormat="true" ht="14.25" hidden="false" customHeight="false" outlineLevel="0" collapsed="false">
      <c r="A29" s="70" t="s">
        <v>11</v>
      </c>
      <c r="B29" s="62" t="n">
        <v>26</v>
      </c>
      <c r="C29" s="63" t="s">
        <v>130</v>
      </c>
      <c r="D29" s="64" t="s">
        <v>118</v>
      </c>
      <c r="E29" s="64" t="s">
        <v>131</v>
      </c>
      <c r="F29" s="65" t="s">
        <v>132</v>
      </c>
      <c r="G29" s="67"/>
      <c r="H29" s="67" t="s">
        <v>7</v>
      </c>
      <c r="I29" s="67" t="s">
        <v>7</v>
      </c>
      <c r="J29" s="68"/>
      <c r="K29" s="72"/>
    </row>
    <row r="30" s="74" customFormat="true" ht="14.25" hidden="false" customHeight="false" outlineLevel="0" collapsed="false">
      <c r="A30" s="70" t="s">
        <v>11</v>
      </c>
      <c r="B30" s="62" t="n">
        <v>27</v>
      </c>
      <c r="C30" s="63" t="s">
        <v>133</v>
      </c>
      <c r="D30" s="64" t="s">
        <v>118</v>
      </c>
      <c r="E30" s="64" t="s">
        <v>134</v>
      </c>
      <c r="F30" s="65" t="s">
        <v>135</v>
      </c>
      <c r="G30" s="67"/>
      <c r="H30" s="67" t="s">
        <v>7</v>
      </c>
      <c r="I30" s="67" t="s">
        <v>7</v>
      </c>
      <c r="J30" s="68" t="s">
        <v>40</v>
      </c>
      <c r="K30" s="71"/>
    </row>
    <row r="31" s="74" customFormat="true" ht="28.5" hidden="false" customHeight="false" outlineLevel="0" collapsed="false">
      <c r="A31" s="70" t="s">
        <v>11</v>
      </c>
      <c r="B31" s="62" t="n">
        <v>28</v>
      </c>
      <c r="C31" s="63" t="s">
        <v>136</v>
      </c>
      <c r="D31" s="64" t="s">
        <v>118</v>
      </c>
      <c r="E31" s="64" t="s">
        <v>137</v>
      </c>
      <c r="F31" s="65" t="s">
        <v>138</v>
      </c>
      <c r="G31" s="67" t="s">
        <v>109</v>
      </c>
      <c r="H31" s="67" t="s">
        <v>5</v>
      </c>
      <c r="I31" s="67" t="s">
        <v>5</v>
      </c>
      <c r="J31" s="68"/>
      <c r="K31" s="75" t="s">
        <v>139</v>
      </c>
    </row>
    <row r="32" s="74" customFormat="true" ht="14.25" hidden="false" customHeight="false" outlineLevel="0" collapsed="false">
      <c r="A32" s="70" t="s">
        <v>11</v>
      </c>
      <c r="B32" s="62" t="n">
        <v>29</v>
      </c>
      <c r="C32" s="63" t="s">
        <v>140</v>
      </c>
      <c r="D32" s="64" t="s">
        <v>118</v>
      </c>
      <c r="E32" s="64" t="s">
        <v>141</v>
      </c>
      <c r="F32" s="65" t="s">
        <v>142</v>
      </c>
      <c r="G32" s="67" t="s">
        <v>109</v>
      </c>
      <c r="H32" s="67" t="s">
        <v>7</v>
      </c>
      <c r="I32" s="67" t="s">
        <v>6</v>
      </c>
      <c r="J32" s="68"/>
      <c r="K32" s="72"/>
    </row>
    <row r="33" s="74" customFormat="true" ht="14.25" hidden="false" customHeight="false" outlineLevel="0" collapsed="false">
      <c r="A33" s="70" t="s">
        <v>11</v>
      </c>
      <c r="B33" s="62" t="n">
        <v>30</v>
      </c>
      <c r="C33" s="63" t="s">
        <v>143</v>
      </c>
      <c r="D33" s="64" t="s">
        <v>118</v>
      </c>
      <c r="E33" s="64" t="s">
        <v>144</v>
      </c>
      <c r="F33" s="65" t="s">
        <v>145</v>
      </c>
      <c r="G33" s="67"/>
      <c r="H33" s="67" t="s">
        <v>7</v>
      </c>
      <c r="I33" s="67" t="s">
        <v>7</v>
      </c>
      <c r="J33" s="68"/>
      <c r="K33" s="72"/>
    </row>
    <row r="34" s="74" customFormat="true" ht="14.25" hidden="false" customHeight="false" outlineLevel="0" collapsed="false">
      <c r="A34" s="70" t="s">
        <v>11</v>
      </c>
      <c r="B34" s="62" t="n">
        <v>31</v>
      </c>
      <c r="C34" s="63" t="s">
        <v>146</v>
      </c>
      <c r="D34" s="64" t="s">
        <v>118</v>
      </c>
      <c r="E34" s="64" t="s">
        <v>147</v>
      </c>
      <c r="F34" s="65" t="s">
        <v>148</v>
      </c>
      <c r="G34" s="67"/>
      <c r="H34" s="67" t="s">
        <v>7</v>
      </c>
      <c r="I34" s="67" t="s">
        <v>7</v>
      </c>
      <c r="J34" s="68"/>
      <c r="K34" s="72"/>
    </row>
    <row r="35" s="74" customFormat="true" ht="14.25" hidden="false" customHeight="false" outlineLevel="0" collapsed="false">
      <c r="A35" s="70" t="s">
        <v>11</v>
      </c>
      <c r="B35" s="62" t="n">
        <v>32</v>
      </c>
      <c r="C35" s="63" t="s">
        <v>149</v>
      </c>
      <c r="D35" s="64" t="s">
        <v>150</v>
      </c>
      <c r="E35" s="64" t="s">
        <v>151</v>
      </c>
      <c r="F35" s="76" t="s">
        <v>152</v>
      </c>
      <c r="G35" s="67"/>
      <c r="H35" s="67" t="s">
        <v>6</v>
      </c>
      <c r="I35" s="67" t="s">
        <v>6</v>
      </c>
      <c r="J35" s="68"/>
      <c r="K35" s="72"/>
    </row>
    <row r="36" s="74" customFormat="true" ht="14.25" hidden="false" customHeight="false" outlineLevel="0" collapsed="false">
      <c r="A36" s="70" t="s">
        <v>11</v>
      </c>
      <c r="B36" s="62" t="n">
        <v>33</v>
      </c>
      <c r="C36" s="63" t="s">
        <v>153</v>
      </c>
      <c r="D36" s="64" t="s">
        <v>150</v>
      </c>
      <c r="E36" s="64" t="s">
        <v>154</v>
      </c>
      <c r="F36" s="65" t="s">
        <v>155</v>
      </c>
      <c r="G36" s="67"/>
      <c r="H36" s="67" t="s">
        <v>7</v>
      </c>
      <c r="I36" s="67" t="s">
        <v>7</v>
      </c>
      <c r="J36" s="65"/>
      <c r="K36" s="71"/>
    </row>
    <row r="37" s="74" customFormat="true" ht="14.25" hidden="false" customHeight="false" outlineLevel="0" collapsed="false">
      <c r="A37" s="70" t="s">
        <v>11</v>
      </c>
      <c r="B37" s="62" t="n">
        <v>34</v>
      </c>
      <c r="C37" s="63" t="s">
        <v>156</v>
      </c>
      <c r="D37" s="64" t="s">
        <v>150</v>
      </c>
      <c r="E37" s="64" t="s">
        <v>157</v>
      </c>
      <c r="F37" s="65" t="s">
        <v>158</v>
      </c>
      <c r="G37" s="67" t="s">
        <v>109</v>
      </c>
      <c r="H37" s="67" t="s">
        <v>6</v>
      </c>
      <c r="I37" s="67" t="s">
        <v>6</v>
      </c>
      <c r="J37" s="68"/>
      <c r="K37" s="63" t="s">
        <v>93</v>
      </c>
    </row>
    <row r="38" s="74" customFormat="true" ht="14.25" hidden="false" customHeight="false" outlineLevel="0" collapsed="false">
      <c r="A38" s="70" t="s">
        <v>11</v>
      </c>
      <c r="B38" s="62" t="n">
        <v>35</v>
      </c>
      <c r="C38" s="63" t="s">
        <v>159</v>
      </c>
      <c r="D38" s="64" t="s">
        <v>160</v>
      </c>
      <c r="E38" s="64" t="s">
        <v>161</v>
      </c>
      <c r="F38" s="65" t="s">
        <v>162</v>
      </c>
      <c r="G38" s="67" t="s">
        <v>109</v>
      </c>
      <c r="H38" s="67" t="s">
        <v>5</v>
      </c>
      <c r="I38" s="67" t="s">
        <v>5</v>
      </c>
      <c r="J38" s="68"/>
      <c r="K38" s="63" t="s">
        <v>163</v>
      </c>
    </row>
    <row r="39" s="74" customFormat="true" ht="14.25" hidden="false" customHeight="false" outlineLevel="0" collapsed="false">
      <c r="A39" s="70" t="s">
        <v>11</v>
      </c>
      <c r="B39" s="62" t="n">
        <v>36</v>
      </c>
      <c r="C39" s="63" t="s">
        <v>164</v>
      </c>
      <c r="D39" s="64" t="s">
        <v>160</v>
      </c>
      <c r="E39" s="64" t="s">
        <v>165</v>
      </c>
      <c r="F39" s="65" t="s">
        <v>166</v>
      </c>
      <c r="G39" s="67" t="s">
        <v>109</v>
      </c>
      <c r="H39" s="67" t="s">
        <v>5</v>
      </c>
      <c r="I39" s="67" t="s">
        <v>5</v>
      </c>
      <c r="J39" s="68"/>
      <c r="K39" s="63" t="s">
        <v>163</v>
      </c>
    </row>
    <row r="40" s="74" customFormat="true" ht="14.25" hidden="false" customHeight="false" outlineLevel="0" collapsed="false">
      <c r="A40" s="70" t="s">
        <v>11</v>
      </c>
      <c r="B40" s="62" t="n">
        <v>37</v>
      </c>
      <c r="C40" s="63" t="s">
        <v>167</v>
      </c>
      <c r="D40" s="64" t="s">
        <v>160</v>
      </c>
      <c r="E40" s="64" t="s">
        <v>168</v>
      </c>
      <c r="F40" s="65" t="s">
        <v>169</v>
      </c>
      <c r="G40" s="67"/>
      <c r="H40" s="67" t="s">
        <v>6</v>
      </c>
      <c r="I40" s="67" t="s">
        <v>5</v>
      </c>
      <c r="J40" s="68"/>
      <c r="K40" s="72"/>
    </row>
    <row r="41" s="74" customFormat="true" ht="14.25" hidden="false" customHeight="false" outlineLevel="0" collapsed="false">
      <c r="A41" s="70" t="s">
        <v>11</v>
      </c>
      <c r="B41" s="62" t="n">
        <v>38</v>
      </c>
      <c r="C41" s="63" t="s">
        <v>170</v>
      </c>
      <c r="D41" s="64" t="s">
        <v>160</v>
      </c>
      <c r="E41" s="64" t="s">
        <v>171</v>
      </c>
      <c r="F41" s="65" t="s">
        <v>172</v>
      </c>
      <c r="G41" s="67"/>
      <c r="H41" s="67" t="s">
        <v>6</v>
      </c>
      <c r="I41" s="67" t="s">
        <v>6</v>
      </c>
      <c r="J41" s="65"/>
      <c r="K41" s="71"/>
    </row>
    <row r="42" s="74" customFormat="true" ht="14.25" hidden="false" customHeight="false" outlineLevel="0" collapsed="false">
      <c r="A42" s="70" t="s">
        <v>11</v>
      </c>
      <c r="B42" s="62" t="n">
        <v>39</v>
      </c>
      <c r="C42" s="63" t="s">
        <v>173</v>
      </c>
      <c r="D42" s="64" t="s">
        <v>174</v>
      </c>
      <c r="E42" s="64" t="s">
        <v>175</v>
      </c>
      <c r="F42" s="65" t="s">
        <v>176</v>
      </c>
      <c r="G42" s="67"/>
      <c r="H42" s="67" t="s">
        <v>7</v>
      </c>
      <c r="I42" s="67" t="s">
        <v>7</v>
      </c>
      <c r="J42" s="68"/>
      <c r="K42" s="72"/>
    </row>
    <row r="43" s="74" customFormat="true" ht="14.25" hidden="false" customHeight="false" outlineLevel="0" collapsed="false">
      <c r="A43" s="70" t="s">
        <v>11</v>
      </c>
      <c r="B43" s="62" t="n">
        <v>40</v>
      </c>
      <c r="C43" s="63" t="s">
        <v>177</v>
      </c>
      <c r="D43" s="64" t="s">
        <v>178</v>
      </c>
      <c r="E43" s="64" t="s">
        <v>179</v>
      </c>
      <c r="F43" s="65" t="s">
        <v>180</v>
      </c>
      <c r="G43" s="67"/>
      <c r="H43" s="67" t="s">
        <v>9</v>
      </c>
      <c r="I43" s="67" t="s">
        <v>7</v>
      </c>
      <c r="J43" s="68"/>
      <c r="K43" s="72"/>
    </row>
    <row r="44" s="74" customFormat="true" ht="14.25" hidden="false" customHeight="false" outlineLevel="0" collapsed="false">
      <c r="A44" s="70" t="s">
        <v>11</v>
      </c>
      <c r="B44" s="62" t="n">
        <v>41</v>
      </c>
      <c r="C44" s="63" t="s">
        <v>181</v>
      </c>
      <c r="D44" s="64" t="s">
        <v>182</v>
      </c>
      <c r="E44" s="64" t="s">
        <v>183</v>
      </c>
      <c r="F44" s="65" t="s">
        <v>184</v>
      </c>
      <c r="G44" s="67"/>
      <c r="H44" s="67" t="s">
        <v>9</v>
      </c>
      <c r="I44" s="67" t="s">
        <v>7</v>
      </c>
      <c r="J44" s="68"/>
      <c r="K44" s="72"/>
    </row>
    <row r="45" s="74" customFormat="true" ht="14.25" hidden="false" customHeight="false" outlineLevel="0" collapsed="false">
      <c r="A45" s="70" t="s">
        <v>11</v>
      </c>
      <c r="B45" s="62" t="n">
        <v>42</v>
      </c>
      <c r="C45" s="63" t="s">
        <v>185</v>
      </c>
      <c r="D45" s="64" t="s">
        <v>182</v>
      </c>
      <c r="E45" s="64" t="s">
        <v>186</v>
      </c>
      <c r="F45" s="65" t="s">
        <v>187</v>
      </c>
      <c r="G45" s="67"/>
      <c r="H45" s="67" t="s">
        <v>9</v>
      </c>
      <c r="I45" s="67" t="s">
        <v>7</v>
      </c>
      <c r="J45" s="68"/>
      <c r="K45" s="72"/>
    </row>
    <row r="46" s="74" customFormat="true" ht="14.25" hidden="false" customHeight="false" outlineLevel="0" collapsed="false">
      <c r="A46" s="70" t="s">
        <v>11</v>
      </c>
      <c r="B46" s="62" t="n">
        <v>43</v>
      </c>
      <c r="C46" s="63" t="s">
        <v>188</v>
      </c>
      <c r="D46" s="64" t="s">
        <v>182</v>
      </c>
      <c r="E46" s="64" t="s">
        <v>189</v>
      </c>
      <c r="F46" s="65" t="s">
        <v>190</v>
      </c>
      <c r="G46" s="67" t="s">
        <v>109</v>
      </c>
      <c r="H46" s="67" t="s">
        <v>6</v>
      </c>
      <c r="I46" s="67" t="s">
        <v>7</v>
      </c>
      <c r="J46" s="66" t="s">
        <v>40</v>
      </c>
      <c r="K46" s="63" t="s">
        <v>191</v>
      </c>
    </row>
    <row r="47" s="74" customFormat="true" ht="14.25" hidden="false" customHeight="false" outlineLevel="0" collapsed="false">
      <c r="A47" s="70" t="s">
        <v>11</v>
      </c>
      <c r="B47" s="62" t="n">
        <v>44</v>
      </c>
      <c r="C47" s="63" t="s">
        <v>192</v>
      </c>
      <c r="D47" s="64" t="s">
        <v>182</v>
      </c>
      <c r="E47" s="64" t="s">
        <v>193</v>
      </c>
      <c r="F47" s="65" t="s">
        <v>194</v>
      </c>
      <c r="G47" s="67" t="s">
        <v>195</v>
      </c>
      <c r="H47" s="67" t="s">
        <v>6</v>
      </c>
      <c r="I47" s="67" t="s">
        <v>7</v>
      </c>
      <c r="J47" s="66" t="s">
        <v>196</v>
      </c>
      <c r="K47" s="72" t="s">
        <v>195</v>
      </c>
    </row>
    <row r="48" s="74" customFormat="true" ht="14.25" hidden="false" customHeight="false" outlineLevel="0" collapsed="false">
      <c r="A48" s="70" t="s">
        <v>11</v>
      </c>
      <c r="B48" s="62" t="n">
        <v>45</v>
      </c>
      <c r="C48" s="63" t="s">
        <v>197</v>
      </c>
      <c r="D48" s="64" t="s">
        <v>182</v>
      </c>
      <c r="E48" s="64" t="s">
        <v>198</v>
      </c>
      <c r="F48" s="65" t="s">
        <v>199</v>
      </c>
      <c r="G48" s="67"/>
      <c r="H48" s="67" t="s">
        <v>9</v>
      </c>
      <c r="I48" s="67" t="s">
        <v>7</v>
      </c>
      <c r="J48" s="68"/>
      <c r="K48" s="63" t="s">
        <v>200</v>
      </c>
    </row>
    <row r="49" s="74" customFormat="true" ht="14.25" hidden="false" customHeight="false" outlineLevel="0" collapsed="false">
      <c r="A49" s="70" t="s">
        <v>11</v>
      </c>
      <c r="B49" s="62" t="n">
        <v>46</v>
      </c>
      <c r="C49" s="63" t="s">
        <v>201</v>
      </c>
      <c r="D49" s="64" t="s">
        <v>202</v>
      </c>
      <c r="E49" s="64" t="s">
        <v>203</v>
      </c>
      <c r="F49" s="65" t="s">
        <v>204</v>
      </c>
      <c r="G49" s="67" t="s">
        <v>109</v>
      </c>
      <c r="H49" s="67" t="s">
        <v>6</v>
      </c>
      <c r="I49" s="67" t="s">
        <v>6</v>
      </c>
      <c r="J49" s="68"/>
      <c r="K49" s="63" t="s">
        <v>191</v>
      </c>
    </row>
    <row r="50" s="74" customFormat="true" ht="14.25" hidden="false" customHeight="false" outlineLevel="0" collapsed="false">
      <c r="A50" s="70" t="s">
        <v>11</v>
      </c>
      <c r="B50" s="62" t="n">
        <v>47</v>
      </c>
      <c r="C50" s="63" t="s">
        <v>205</v>
      </c>
      <c r="D50" s="64" t="s">
        <v>202</v>
      </c>
      <c r="E50" s="64" t="s">
        <v>206</v>
      </c>
      <c r="F50" s="65" t="s">
        <v>207</v>
      </c>
      <c r="G50" s="67"/>
      <c r="H50" s="67" t="s">
        <v>9</v>
      </c>
      <c r="I50" s="67" t="s">
        <v>7</v>
      </c>
      <c r="J50" s="68"/>
      <c r="K50" s="72"/>
    </row>
    <row r="51" customFormat="false" ht="14.25" hidden="false" customHeight="false" outlineLevel="0" collapsed="false">
      <c r="A51" s="70" t="s">
        <v>11</v>
      </c>
      <c r="B51" s="62" t="n">
        <v>48</v>
      </c>
      <c r="C51" s="63" t="s">
        <v>208</v>
      </c>
      <c r="D51" s="64" t="s">
        <v>202</v>
      </c>
      <c r="E51" s="64" t="s">
        <v>209</v>
      </c>
      <c r="F51" s="65" t="s">
        <v>210</v>
      </c>
      <c r="G51" s="67"/>
      <c r="H51" s="67" t="s">
        <v>9</v>
      </c>
      <c r="I51" s="67" t="s">
        <v>7</v>
      </c>
      <c r="J51" s="68"/>
      <c r="K51" s="72"/>
    </row>
    <row r="52" customFormat="false" ht="14.25" hidden="false" customHeight="false" outlineLevel="0" collapsed="false">
      <c r="A52" s="70" t="s">
        <v>11</v>
      </c>
      <c r="B52" s="62" t="n">
        <v>49</v>
      </c>
      <c r="C52" s="63" t="s">
        <v>211</v>
      </c>
      <c r="D52" s="64" t="s">
        <v>202</v>
      </c>
      <c r="E52" s="64" t="s">
        <v>212</v>
      </c>
      <c r="F52" s="65" t="s">
        <v>213</v>
      </c>
      <c r="G52" s="67"/>
      <c r="H52" s="67" t="s">
        <v>7</v>
      </c>
      <c r="I52" s="67" t="s">
        <v>7</v>
      </c>
      <c r="J52" s="68"/>
      <c r="K52" s="72"/>
    </row>
    <row r="53" customFormat="false" ht="14.25" hidden="false" customHeight="false" outlineLevel="0" collapsed="false">
      <c r="A53" s="70" t="s">
        <v>11</v>
      </c>
      <c r="B53" s="62" t="n">
        <v>50</v>
      </c>
      <c r="C53" s="63" t="s">
        <v>214</v>
      </c>
      <c r="D53" s="64" t="s">
        <v>202</v>
      </c>
      <c r="E53" s="64" t="s">
        <v>215</v>
      </c>
      <c r="F53" s="65" t="s">
        <v>216</v>
      </c>
      <c r="G53" s="67" t="s">
        <v>109</v>
      </c>
      <c r="H53" s="67" t="s">
        <v>6</v>
      </c>
      <c r="I53" s="67" t="s">
        <v>6</v>
      </c>
      <c r="J53" s="68"/>
      <c r="K53" s="63" t="s">
        <v>217</v>
      </c>
    </row>
    <row r="54" customFormat="false" ht="14.25" hidden="false" customHeight="false" outlineLevel="0" collapsed="false">
      <c r="A54" s="70" t="s">
        <v>11</v>
      </c>
      <c r="B54" s="62" t="n">
        <v>51</v>
      </c>
      <c r="C54" s="63" t="s">
        <v>218</v>
      </c>
      <c r="D54" s="64" t="s">
        <v>202</v>
      </c>
      <c r="E54" s="64" t="s">
        <v>219</v>
      </c>
      <c r="F54" s="65" t="s">
        <v>220</v>
      </c>
      <c r="G54" s="67"/>
      <c r="H54" s="67" t="s">
        <v>9</v>
      </c>
      <c r="I54" s="67" t="s">
        <v>7</v>
      </c>
      <c r="J54" s="68"/>
      <c r="K54" s="72"/>
    </row>
    <row r="55" s="77" customFormat="true" ht="14.25" hidden="false" customHeight="false" outlineLevel="0" collapsed="false">
      <c r="A55" s="70" t="s">
        <v>11</v>
      </c>
      <c r="B55" s="62" t="n">
        <v>52</v>
      </c>
      <c r="C55" s="63" t="s">
        <v>221</v>
      </c>
      <c r="D55" s="64" t="s">
        <v>202</v>
      </c>
      <c r="E55" s="64" t="s">
        <v>222</v>
      </c>
      <c r="F55" s="65" t="s">
        <v>223</v>
      </c>
      <c r="G55" s="67"/>
      <c r="H55" s="67" t="s">
        <v>7</v>
      </c>
      <c r="I55" s="67" t="s">
        <v>7</v>
      </c>
      <c r="J55" s="68"/>
      <c r="K55" s="72"/>
    </row>
    <row r="56" customFormat="false" ht="14.25" hidden="false" customHeight="false" outlineLevel="0" collapsed="false">
      <c r="A56" s="70" t="s">
        <v>11</v>
      </c>
      <c r="B56" s="62" t="n">
        <v>53</v>
      </c>
      <c r="C56" s="63" t="s">
        <v>224</v>
      </c>
      <c r="D56" s="64" t="s">
        <v>202</v>
      </c>
      <c r="E56" s="64" t="s">
        <v>225</v>
      </c>
      <c r="F56" s="65" t="s">
        <v>226</v>
      </c>
      <c r="G56" s="67"/>
      <c r="H56" s="67" t="s">
        <v>7</v>
      </c>
      <c r="I56" s="67" t="s">
        <v>7</v>
      </c>
      <c r="J56" s="68"/>
      <c r="K56" s="72"/>
    </row>
    <row r="57" customFormat="false" ht="14.25" hidden="false" customHeight="false" outlineLevel="0" collapsed="false">
      <c r="A57" s="70" t="s">
        <v>11</v>
      </c>
      <c r="B57" s="62" t="n">
        <v>54</v>
      </c>
      <c r="C57" s="63" t="s">
        <v>227</v>
      </c>
      <c r="D57" s="64" t="s">
        <v>202</v>
      </c>
      <c r="E57" s="64" t="s">
        <v>228</v>
      </c>
      <c r="F57" s="65" t="s">
        <v>229</v>
      </c>
      <c r="G57" s="67"/>
      <c r="H57" s="67" t="s">
        <v>9</v>
      </c>
      <c r="I57" s="67" t="s">
        <v>7</v>
      </c>
      <c r="J57" s="68"/>
      <c r="K57" s="72"/>
    </row>
    <row r="58" customFormat="false" ht="14.25" hidden="false" customHeight="false" outlineLevel="0" collapsed="false">
      <c r="A58" s="70" t="s">
        <v>11</v>
      </c>
      <c r="B58" s="62" t="n">
        <v>55</v>
      </c>
      <c r="C58" s="63" t="s">
        <v>230</v>
      </c>
      <c r="D58" s="64" t="s">
        <v>202</v>
      </c>
      <c r="E58" s="64" t="s">
        <v>231</v>
      </c>
      <c r="F58" s="65" t="s">
        <v>232</v>
      </c>
      <c r="G58" s="67"/>
      <c r="H58" s="67" t="s">
        <v>7</v>
      </c>
      <c r="I58" s="67" t="s">
        <v>7</v>
      </c>
      <c r="J58" s="68"/>
      <c r="K58" s="72"/>
    </row>
    <row r="59" customFormat="false" ht="14.25" hidden="false" customHeight="false" outlineLevel="0" collapsed="false">
      <c r="A59" s="70" t="s">
        <v>11</v>
      </c>
      <c r="B59" s="62" t="n">
        <v>56</v>
      </c>
      <c r="C59" s="63" t="s">
        <v>233</v>
      </c>
      <c r="D59" s="64" t="s">
        <v>202</v>
      </c>
      <c r="E59" s="64" t="s">
        <v>234</v>
      </c>
      <c r="F59" s="65" t="s">
        <v>232</v>
      </c>
      <c r="G59" s="67"/>
      <c r="H59" s="67" t="s">
        <v>7</v>
      </c>
      <c r="I59" s="67" t="s">
        <v>7</v>
      </c>
      <c r="J59" s="68"/>
      <c r="K59" s="72"/>
    </row>
    <row r="60" customFormat="false" ht="14.25" hidden="false" customHeight="false" outlineLevel="0" collapsed="false">
      <c r="A60" s="70" t="s">
        <v>11</v>
      </c>
      <c r="B60" s="62" t="n">
        <v>57</v>
      </c>
      <c r="C60" s="63" t="s">
        <v>235</v>
      </c>
      <c r="D60" s="64" t="s">
        <v>202</v>
      </c>
      <c r="E60" s="64" t="s">
        <v>236</v>
      </c>
      <c r="F60" s="76" t="s">
        <v>237</v>
      </c>
      <c r="G60" s="67"/>
      <c r="H60" s="67" t="s">
        <v>7</v>
      </c>
      <c r="I60" s="67" t="s">
        <v>7</v>
      </c>
      <c r="J60" s="68"/>
      <c r="K60" s="72"/>
    </row>
    <row r="61" customFormat="false" ht="14.25" hidden="false" customHeight="false" outlineLevel="0" collapsed="false">
      <c r="A61" s="70" t="s">
        <v>11</v>
      </c>
      <c r="B61" s="62" t="n">
        <v>58</v>
      </c>
      <c r="C61" s="63" t="s">
        <v>238</v>
      </c>
      <c r="D61" s="64" t="s">
        <v>202</v>
      </c>
      <c r="E61" s="64" t="s">
        <v>239</v>
      </c>
      <c r="F61" s="65" t="s">
        <v>240</v>
      </c>
      <c r="G61" s="65"/>
      <c r="H61" s="67" t="s">
        <v>7</v>
      </c>
      <c r="I61" s="67" t="s">
        <v>7</v>
      </c>
      <c r="J61" s="68"/>
      <c r="K61" s="72"/>
    </row>
    <row r="62" customFormat="false" ht="14.25" hidden="false" customHeight="false" outlineLevel="0" collapsed="false">
      <c r="A62" s="70" t="s">
        <v>11</v>
      </c>
      <c r="B62" s="62" t="n">
        <v>59</v>
      </c>
      <c r="C62" s="63" t="s">
        <v>241</v>
      </c>
      <c r="D62" s="64" t="s">
        <v>242</v>
      </c>
      <c r="E62" s="64" t="s">
        <v>243</v>
      </c>
      <c r="F62" s="65" t="s">
        <v>244</v>
      </c>
      <c r="G62" s="67"/>
      <c r="H62" s="67" t="s">
        <v>9</v>
      </c>
      <c r="I62" s="67" t="s">
        <v>7</v>
      </c>
      <c r="J62" s="68"/>
      <c r="K62" s="72" t="s">
        <v>78</v>
      </c>
    </row>
    <row r="63" customFormat="false" ht="14.25" hidden="false" customHeight="false" outlineLevel="0" collapsed="false">
      <c r="A63" s="70" t="s">
        <v>11</v>
      </c>
      <c r="B63" s="62" t="n">
        <v>60</v>
      </c>
      <c r="C63" s="63" t="s">
        <v>245</v>
      </c>
      <c r="D63" s="64" t="s">
        <v>246</v>
      </c>
      <c r="E63" s="64" t="s">
        <v>247</v>
      </c>
      <c r="F63" s="65" t="s">
        <v>248</v>
      </c>
      <c r="G63" s="67"/>
      <c r="H63" s="67" t="s">
        <v>9</v>
      </c>
      <c r="I63" s="67" t="s">
        <v>7</v>
      </c>
      <c r="J63" s="68"/>
      <c r="K63" s="72"/>
    </row>
    <row r="64" customFormat="false" ht="14.25" hidden="false" customHeight="false" outlineLevel="0" collapsed="false">
      <c r="A64" s="70" t="s">
        <v>11</v>
      </c>
      <c r="B64" s="62" t="n">
        <v>61</v>
      </c>
      <c r="C64" s="63" t="s">
        <v>249</v>
      </c>
      <c r="D64" s="64" t="s">
        <v>246</v>
      </c>
      <c r="E64" s="64" t="s">
        <v>250</v>
      </c>
      <c r="F64" s="65" t="s">
        <v>251</v>
      </c>
      <c r="G64" s="67"/>
      <c r="H64" s="67" t="s">
        <v>9</v>
      </c>
      <c r="I64" s="67" t="s">
        <v>7</v>
      </c>
      <c r="J64" s="68"/>
      <c r="K64" s="72"/>
    </row>
    <row r="65" customFormat="false" ht="14.25" hidden="false" customHeight="false" outlineLevel="0" collapsed="false">
      <c r="A65" s="70" t="s">
        <v>11</v>
      </c>
      <c r="B65" s="62" t="n">
        <v>62</v>
      </c>
      <c r="C65" s="63" t="s">
        <v>252</v>
      </c>
      <c r="D65" s="64" t="s">
        <v>246</v>
      </c>
      <c r="E65" s="64" t="s">
        <v>253</v>
      </c>
      <c r="F65" s="65" t="s">
        <v>254</v>
      </c>
      <c r="G65" s="67"/>
      <c r="H65" s="67" t="s">
        <v>9</v>
      </c>
      <c r="I65" s="67" t="s">
        <v>7</v>
      </c>
      <c r="J65" s="68"/>
      <c r="K65" s="72"/>
    </row>
    <row r="66" customFormat="false" ht="14.25" hidden="false" customHeight="false" outlineLevel="0" collapsed="false">
      <c r="A66" s="70" t="s">
        <v>11</v>
      </c>
      <c r="B66" s="62" t="n">
        <v>63</v>
      </c>
      <c r="C66" s="63" t="s">
        <v>255</v>
      </c>
      <c r="D66" s="64" t="s">
        <v>246</v>
      </c>
      <c r="E66" s="64" t="s">
        <v>256</v>
      </c>
      <c r="F66" s="65" t="s">
        <v>257</v>
      </c>
      <c r="G66" s="67"/>
      <c r="H66" s="67" t="s">
        <v>6</v>
      </c>
      <c r="I66" s="67" t="s">
        <v>6</v>
      </c>
      <c r="J66" s="68"/>
      <c r="K66" s="72"/>
    </row>
    <row r="67" s="74" customFormat="true" ht="14.25" hidden="false" customHeight="false" outlineLevel="0" collapsed="false">
      <c r="A67" s="70" t="s">
        <v>11</v>
      </c>
      <c r="B67" s="62" t="n">
        <v>64</v>
      </c>
      <c r="C67" s="63" t="s">
        <v>258</v>
      </c>
      <c r="D67" s="64" t="s">
        <v>246</v>
      </c>
      <c r="E67" s="64" t="s">
        <v>259</v>
      </c>
      <c r="F67" s="65" t="s">
        <v>260</v>
      </c>
      <c r="G67" s="67" t="s">
        <v>109</v>
      </c>
      <c r="H67" s="67" t="s">
        <v>7</v>
      </c>
      <c r="I67" s="67" t="s">
        <v>7</v>
      </c>
      <c r="J67" s="68"/>
      <c r="K67" s="63" t="s">
        <v>191</v>
      </c>
    </row>
    <row r="68" s="74" customFormat="true" ht="14.25" hidden="false" customHeight="false" outlineLevel="0" collapsed="false">
      <c r="A68" s="70" t="s">
        <v>11</v>
      </c>
      <c r="B68" s="62" t="n">
        <v>65</v>
      </c>
      <c r="C68" s="63" t="s">
        <v>261</v>
      </c>
      <c r="D68" s="64" t="s">
        <v>246</v>
      </c>
      <c r="E68" s="64" t="s">
        <v>262</v>
      </c>
      <c r="F68" s="65" t="s">
        <v>263</v>
      </c>
      <c r="G68" s="67"/>
      <c r="H68" s="67" t="s">
        <v>9</v>
      </c>
      <c r="I68" s="67" t="s">
        <v>7</v>
      </c>
      <c r="J68" s="68"/>
      <c r="K68" s="72"/>
    </row>
    <row r="69" s="74" customFormat="true" ht="14.25" hidden="false" customHeight="false" outlineLevel="0" collapsed="false">
      <c r="A69" s="70" t="s">
        <v>11</v>
      </c>
      <c r="B69" s="62" t="n">
        <v>66</v>
      </c>
      <c r="C69" s="63" t="s">
        <v>264</v>
      </c>
      <c r="D69" s="64" t="s">
        <v>246</v>
      </c>
      <c r="E69" s="64" t="s">
        <v>265</v>
      </c>
      <c r="F69" s="65" t="s">
        <v>266</v>
      </c>
      <c r="G69" s="67"/>
      <c r="H69" s="67" t="s">
        <v>7</v>
      </c>
      <c r="I69" s="67" t="s">
        <v>7</v>
      </c>
      <c r="J69" s="68"/>
      <c r="K69" s="72"/>
    </row>
    <row r="70" s="74" customFormat="true" ht="14.25" hidden="false" customHeight="false" outlineLevel="0" collapsed="false">
      <c r="A70" s="70" t="s">
        <v>11</v>
      </c>
      <c r="B70" s="62" t="n">
        <v>67</v>
      </c>
      <c r="C70" s="63" t="s">
        <v>267</v>
      </c>
      <c r="D70" s="64" t="s">
        <v>246</v>
      </c>
      <c r="E70" s="64" t="s">
        <v>268</v>
      </c>
      <c r="F70" s="65" t="s">
        <v>269</v>
      </c>
      <c r="G70" s="67"/>
      <c r="H70" s="67" t="s">
        <v>9</v>
      </c>
      <c r="I70" s="67" t="s">
        <v>7</v>
      </c>
      <c r="J70" s="68"/>
      <c r="K70" s="72"/>
    </row>
    <row r="71" s="74" customFormat="true" ht="14.25" hidden="false" customHeight="false" outlineLevel="0" collapsed="false">
      <c r="A71" s="70" t="s">
        <v>11</v>
      </c>
      <c r="B71" s="62" t="n">
        <v>68</v>
      </c>
      <c r="C71" s="63" t="s">
        <v>270</v>
      </c>
      <c r="D71" s="64" t="s">
        <v>246</v>
      </c>
      <c r="E71" s="64" t="s">
        <v>271</v>
      </c>
      <c r="F71" s="65" t="s">
        <v>272</v>
      </c>
      <c r="G71" s="67"/>
      <c r="H71" s="67" t="s">
        <v>9</v>
      </c>
      <c r="I71" s="67" t="s">
        <v>7</v>
      </c>
      <c r="J71" s="68"/>
      <c r="K71" s="72"/>
    </row>
    <row r="72" s="74" customFormat="true" ht="14.25" hidden="false" customHeight="false" outlineLevel="0" collapsed="false">
      <c r="A72" s="70" t="s">
        <v>11</v>
      </c>
      <c r="B72" s="62" t="n">
        <v>69</v>
      </c>
      <c r="C72" s="63" t="s">
        <v>273</v>
      </c>
      <c r="D72" s="64" t="s">
        <v>246</v>
      </c>
      <c r="E72" s="64" t="s">
        <v>274</v>
      </c>
      <c r="F72" s="65" t="s">
        <v>275</v>
      </c>
      <c r="G72" s="67"/>
      <c r="H72" s="67" t="s">
        <v>7</v>
      </c>
      <c r="I72" s="67" t="s">
        <v>7</v>
      </c>
      <c r="J72" s="68"/>
      <c r="K72" s="72"/>
    </row>
    <row r="73" s="74" customFormat="true" ht="14.25" hidden="false" customHeight="false" outlineLevel="0" collapsed="false">
      <c r="A73" s="70" t="s">
        <v>11</v>
      </c>
      <c r="B73" s="62" t="n">
        <v>70</v>
      </c>
      <c r="C73" s="63" t="s">
        <v>276</v>
      </c>
      <c r="D73" s="64" t="s">
        <v>246</v>
      </c>
      <c r="E73" s="64" t="s">
        <v>277</v>
      </c>
      <c r="F73" s="65" t="s">
        <v>278</v>
      </c>
      <c r="G73" s="67"/>
      <c r="H73" s="67" t="s">
        <v>7</v>
      </c>
      <c r="I73" s="67" t="s">
        <v>7</v>
      </c>
      <c r="J73" s="68"/>
      <c r="K73" s="72"/>
    </row>
    <row r="74" s="74" customFormat="true" ht="14.25" hidden="false" customHeight="false" outlineLevel="0" collapsed="false">
      <c r="A74" s="70" t="s">
        <v>11</v>
      </c>
      <c r="B74" s="62" t="n">
        <v>71</v>
      </c>
      <c r="C74" s="63" t="s">
        <v>279</v>
      </c>
      <c r="D74" s="64" t="s">
        <v>246</v>
      </c>
      <c r="E74" s="64" t="s">
        <v>280</v>
      </c>
      <c r="F74" s="65" t="s">
        <v>281</v>
      </c>
      <c r="G74" s="67"/>
      <c r="H74" s="67" t="s">
        <v>9</v>
      </c>
      <c r="I74" s="67" t="s">
        <v>7</v>
      </c>
      <c r="J74" s="68"/>
      <c r="K74" s="72"/>
    </row>
    <row r="75" s="74" customFormat="true" ht="14.25" hidden="false" customHeight="false" outlineLevel="0" collapsed="false">
      <c r="A75" s="70" t="s">
        <v>11</v>
      </c>
      <c r="B75" s="62" t="n">
        <v>72</v>
      </c>
      <c r="C75" s="63" t="s">
        <v>282</v>
      </c>
      <c r="D75" s="64" t="s">
        <v>246</v>
      </c>
      <c r="E75" s="64" t="s">
        <v>283</v>
      </c>
      <c r="F75" s="65" t="s">
        <v>284</v>
      </c>
      <c r="G75" s="67"/>
      <c r="H75" s="67" t="s">
        <v>9</v>
      </c>
      <c r="I75" s="67" t="s">
        <v>7</v>
      </c>
      <c r="J75" s="68"/>
      <c r="K75" s="72"/>
    </row>
    <row r="76" s="74" customFormat="true" ht="14.25" hidden="false" customHeight="false" outlineLevel="0" collapsed="false">
      <c r="A76" s="70" t="s">
        <v>11</v>
      </c>
      <c r="B76" s="62" t="n">
        <v>73</v>
      </c>
      <c r="C76" s="63" t="s">
        <v>285</v>
      </c>
      <c r="D76" s="64" t="s">
        <v>286</v>
      </c>
      <c r="E76" s="64" t="s">
        <v>287</v>
      </c>
      <c r="F76" s="65" t="s">
        <v>288</v>
      </c>
      <c r="G76" s="67"/>
      <c r="H76" s="67" t="s">
        <v>9</v>
      </c>
      <c r="I76" s="67" t="s">
        <v>7</v>
      </c>
      <c r="J76" s="68"/>
      <c r="K76" s="72"/>
    </row>
    <row r="77" s="74" customFormat="true" ht="14.25" hidden="false" customHeight="false" outlineLevel="0" collapsed="false">
      <c r="A77" s="70" t="s">
        <v>11</v>
      </c>
      <c r="B77" s="62" t="n">
        <v>74</v>
      </c>
      <c r="C77" s="63" t="s">
        <v>289</v>
      </c>
      <c r="D77" s="64" t="s">
        <v>286</v>
      </c>
      <c r="E77" s="64" t="s">
        <v>290</v>
      </c>
      <c r="F77" s="65" t="s">
        <v>291</v>
      </c>
      <c r="G77" s="67"/>
      <c r="H77" s="67" t="s">
        <v>9</v>
      </c>
      <c r="I77" s="67" t="s">
        <v>7</v>
      </c>
      <c r="J77" s="68"/>
      <c r="K77" s="72"/>
    </row>
    <row r="78" s="74" customFormat="true" ht="14.25" hidden="false" customHeight="false" outlineLevel="0" collapsed="false">
      <c r="A78" s="70" t="s">
        <v>11</v>
      </c>
      <c r="B78" s="62" t="n">
        <v>75</v>
      </c>
      <c r="C78" s="63" t="s">
        <v>292</v>
      </c>
      <c r="D78" s="64" t="s">
        <v>286</v>
      </c>
      <c r="E78" s="64" t="s">
        <v>293</v>
      </c>
      <c r="F78" s="65" t="s">
        <v>294</v>
      </c>
      <c r="G78" s="67"/>
      <c r="H78" s="67" t="s">
        <v>9</v>
      </c>
      <c r="I78" s="67" t="s">
        <v>7</v>
      </c>
      <c r="J78" s="68"/>
      <c r="K78" s="72"/>
    </row>
    <row r="79" s="74" customFormat="true" ht="14.25" hidden="false" customHeight="false" outlineLevel="0" collapsed="false">
      <c r="A79" s="70" t="s">
        <v>11</v>
      </c>
      <c r="B79" s="62" t="n">
        <v>76</v>
      </c>
      <c r="C79" s="63" t="s">
        <v>295</v>
      </c>
      <c r="D79" s="64" t="s">
        <v>286</v>
      </c>
      <c r="E79" s="64" t="s">
        <v>296</v>
      </c>
      <c r="F79" s="65" t="s">
        <v>297</v>
      </c>
      <c r="G79" s="67"/>
      <c r="H79" s="67" t="s">
        <v>7</v>
      </c>
      <c r="I79" s="67" t="s">
        <v>7</v>
      </c>
      <c r="J79" s="68"/>
      <c r="K79" s="72"/>
    </row>
    <row r="80" s="74" customFormat="true" ht="14.25" hidden="false" customHeight="false" outlineLevel="0" collapsed="false">
      <c r="A80" s="70" t="s">
        <v>11</v>
      </c>
      <c r="B80" s="62" t="n">
        <v>77</v>
      </c>
      <c r="C80" s="63" t="s">
        <v>298</v>
      </c>
      <c r="D80" s="64" t="s">
        <v>286</v>
      </c>
      <c r="E80" s="64" t="s">
        <v>299</v>
      </c>
      <c r="F80" s="65" t="s">
        <v>300</v>
      </c>
      <c r="G80" s="67"/>
      <c r="H80" s="67" t="s">
        <v>9</v>
      </c>
      <c r="I80" s="67" t="s">
        <v>7</v>
      </c>
      <c r="J80" s="68"/>
      <c r="K80" s="72"/>
    </row>
    <row r="81" s="74" customFormat="true" ht="14.25" hidden="false" customHeight="false" outlineLevel="0" collapsed="false">
      <c r="A81" s="70" t="s">
        <v>11</v>
      </c>
      <c r="B81" s="62" t="n">
        <v>78</v>
      </c>
      <c r="C81" s="63" t="s">
        <v>301</v>
      </c>
      <c r="D81" s="64" t="s">
        <v>286</v>
      </c>
      <c r="E81" s="64" t="s">
        <v>302</v>
      </c>
      <c r="F81" s="65" t="s">
        <v>303</v>
      </c>
      <c r="G81" s="67"/>
      <c r="H81" s="67" t="s">
        <v>9</v>
      </c>
      <c r="I81" s="67" t="s">
        <v>7</v>
      </c>
      <c r="J81" s="68"/>
      <c r="K81" s="72"/>
    </row>
    <row r="82" s="74" customFormat="true" ht="14.25" hidden="false" customHeight="false" outlineLevel="0" collapsed="false">
      <c r="A82" s="70" t="s">
        <v>11</v>
      </c>
      <c r="B82" s="62" t="n">
        <v>79</v>
      </c>
      <c r="C82" s="63" t="s">
        <v>304</v>
      </c>
      <c r="D82" s="64" t="s">
        <v>286</v>
      </c>
      <c r="E82" s="64" t="s">
        <v>305</v>
      </c>
      <c r="F82" s="65" t="s">
        <v>306</v>
      </c>
      <c r="G82" s="67"/>
      <c r="H82" s="67" t="s">
        <v>9</v>
      </c>
      <c r="I82" s="67" t="s">
        <v>7</v>
      </c>
      <c r="J82" s="68"/>
      <c r="K82" s="72"/>
    </row>
    <row r="83" s="74" customFormat="true" ht="14.25" hidden="false" customHeight="false" outlineLevel="0" collapsed="false">
      <c r="A83" s="70" t="s">
        <v>11</v>
      </c>
      <c r="B83" s="62" t="n">
        <v>80</v>
      </c>
      <c r="C83" s="63" t="s">
        <v>307</v>
      </c>
      <c r="D83" s="64" t="s">
        <v>286</v>
      </c>
      <c r="E83" s="64" t="s">
        <v>308</v>
      </c>
      <c r="F83" s="65" t="s">
        <v>309</v>
      </c>
      <c r="G83" s="67"/>
      <c r="H83" s="67" t="s">
        <v>7</v>
      </c>
      <c r="I83" s="67" t="s">
        <v>7</v>
      </c>
      <c r="J83" s="68"/>
      <c r="K83" s="72"/>
    </row>
    <row r="84" s="74" customFormat="true" ht="14.25" hidden="false" customHeight="false" outlineLevel="0" collapsed="false">
      <c r="A84" s="70" t="s">
        <v>11</v>
      </c>
      <c r="B84" s="62" t="n">
        <v>81</v>
      </c>
      <c r="C84" s="63" t="s">
        <v>310</v>
      </c>
      <c r="D84" s="64" t="s">
        <v>286</v>
      </c>
      <c r="E84" s="64" t="s">
        <v>311</v>
      </c>
      <c r="F84" s="65" t="s">
        <v>312</v>
      </c>
      <c r="G84" s="67"/>
      <c r="H84" s="67" t="s">
        <v>7</v>
      </c>
      <c r="I84" s="67" t="s">
        <v>7</v>
      </c>
      <c r="J84" s="68"/>
      <c r="K84" s="72"/>
    </row>
    <row r="85" s="74" customFormat="true" ht="14.25" hidden="false" customHeight="false" outlineLevel="0" collapsed="false">
      <c r="A85" s="70" t="s">
        <v>11</v>
      </c>
      <c r="B85" s="62" t="n">
        <v>82</v>
      </c>
      <c r="C85" s="63" t="s">
        <v>313</v>
      </c>
      <c r="D85" s="64" t="s">
        <v>286</v>
      </c>
      <c r="E85" s="64" t="s">
        <v>314</v>
      </c>
      <c r="F85" s="65" t="s">
        <v>315</v>
      </c>
      <c r="G85" s="67"/>
      <c r="H85" s="67" t="s">
        <v>9</v>
      </c>
      <c r="I85" s="67" t="s">
        <v>7</v>
      </c>
      <c r="J85" s="68"/>
      <c r="K85" s="72"/>
    </row>
    <row r="86" s="74" customFormat="true" ht="14.25" hidden="false" customHeight="false" outlineLevel="0" collapsed="false">
      <c r="A86" s="70" t="s">
        <v>11</v>
      </c>
      <c r="B86" s="62" t="n">
        <v>83</v>
      </c>
      <c r="C86" s="63" t="s">
        <v>316</v>
      </c>
      <c r="D86" s="64" t="s">
        <v>286</v>
      </c>
      <c r="E86" s="64" t="s">
        <v>317</v>
      </c>
      <c r="F86" s="65" t="s">
        <v>318</v>
      </c>
      <c r="G86" s="67" t="s">
        <v>109</v>
      </c>
      <c r="H86" s="67" t="s">
        <v>5</v>
      </c>
      <c r="I86" s="67" t="s">
        <v>5</v>
      </c>
      <c r="J86" s="68"/>
      <c r="K86" s="63" t="s">
        <v>93</v>
      </c>
    </row>
    <row r="87" s="74" customFormat="true" ht="14.25" hidden="false" customHeight="false" outlineLevel="0" collapsed="false">
      <c r="A87" s="70" t="s">
        <v>11</v>
      </c>
      <c r="B87" s="62" t="n">
        <v>84</v>
      </c>
      <c r="C87" s="63" t="s">
        <v>319</v>
      </c>
      <c r="D87" s="64" t="s">
        <v>286</v>
      </c>
      <c r="E87" s="64" t="s">
        <v>320</v>
      </c>
      <c r="F87" s="65" t="s">
        <v>321</v>
      </c>
      <c r="G87" s="67" t="s">
        <v>109</v>
      </c>
      <c r="H87" s="67" t="s">
        <v>6</v>
      </c>
      <c r="I87" s="67" t="s">
        <v>6</v>
      </c>
      <c r="J87" s="68"/>
      <c r="K87" s="72"/>
    </row>
    <row r="88" s="74" customFormat="true" ht="14.25" hidden="false" customHeight="false" outlineLevel="0" collapsed="false">
      <c r="A88" s="70" t="s">
        <v>11</v>
      </c>
      <c r="B88" s="62" t="n">
        <v>85</v>
      </c>
      <c r="C88" s="63" t="s">
        <v>322</v>
      </c>
      <c r="D88" s="64" t="s">
        <v>286</v>
      </c>
      <c r="E88" s="64" t="s">
        <v>323</v>
      </c>
      <c r="F88" s="65" t="s">
        <v>324</v>
      </c>
      <c r="G88" s="67" t="s">
        <v>109</v>
      </c>
      <c r="H88" s="67" t="s">
        <v>6</v>
      </c>
      <c r="I88" s="67" t="s">
        <v>6</v>
      </c>
      <c r="J88" s="68"/>
      <c r="K88" s="72"/>
    </row>
    <row r="89" s="74" customFormat="true" ht="14.25" hidden="false" customHeight="false" outlineLevel="0" collapsed="false">
      <c r="A89" s="70" t="s">
        <v>11</v>
      </c>
      <c r="B89" s="62" t="n">
        <v>86</v>
      </c>
      <c r="C89" s="63" t="s">
        <v>325</v>
      </c>
      <c r="D89" s="64" t="s">
        <v>326</v>
      </c>
      <c r="E89" s="64" t="s">
        <v>327</v>
      </c>
      <c r="F89" s="65" t="s">
        <v>328</v>
      </c>
      <c r="G89" s="67"/>
      <c r="H89" s="67" t="s">
        <v>6</v>
      </c>
      <c r="I89" s="67" t="s">
        <v>6</v>
      </c>
      <c r="J89" s="66" t="s">
        <v>40</v>
      </c>
      <c r="K89" s="72"/>
    </row>
    <row r="90" s="74" customFormat="true" ht="14.25" hidden="false" customHeight="false" outlineLevel="0" collapsed="false">
      <c r="A90" s="70" t="s">
        <v>11</v>
      </c>
      <c r="B90" s="62" t="n">
        <v>87</v>
      </c>
      <c r="C90" s="63" t="s">
        <v>329</v>
      </c>
      <c r="D90" s="64" t="s">
        <v>330</v>
      </c>
      <c r="E90" s="64" t="s">
        <v>331</v>
      </c>
      <c r="F90" s="65" t="s">
        <v>332</v>
      </c>
      <c r="G90" s="67"/>
      <c r="H90" s="67" t="s">
        <v>6</v>
      </c>
      <c r="I90" s="67" t="s">
        <v>7</v>
      </c>
      <c r="J90" s="66" t="s">
        <v>40</v>
      </c>
      <c r="K90" s="72"/>
    </row>
    <row r="91" s="74" customFormat="true" ht="14.25" hidden="false" customHeight="false" outlineLevel="0" collapsed="false">
      <c r="A91" s="70" t="s">
        <v>11</v>
      </c>
      <c r="B91" s="62" t="n">
        <v>88</v>
      </c>
      <c r="C91" s="63" t="s">
        <v>333</v>
      </c>
      <c r="D91" s="64" t="s">
        <v>330</v>
      </c>
      <c r="E91" s="64" t="s">
        <v>334</v>
      </c>
      <c r="F91" s="65" t="s">
        <v>335</v>
      </c>
      <c r="G91" s="67"/>
      <c r="H91" s="67" t="s">
        <v>7</v>
      </c>
      <c r="I91" s="67" t="s">
        <v>7</v>
      </c>
      <c r="J91" s="67"/>
      <c r="K91" s="71"/>
    </row>
    <row r="92" s="74" customFormat="true" ht="14.25" hidden="false" customHeight="false" outlineLevel="0" collapsed="false">
      <c r="A92" s="70" t="s">
        <v>11</v>
      </c>
      <c r="B92" s="62" t="n">
        <v>89</v>
      </c>
      <c r="C92" s="63" t="s">
        <v>336</v>
      </c>
      <c r="D92" s="64" t="s">
        <v>330</v>
      </c>
      <c r="E92" s="64" t="s">
        <v>337</v>
      </c>
      <c r="F92" s="65" t="s">
        <v>338</v>
      </c>
      <c r="G92" s="67"/>
      <c r="H92" s="67" t="s">
        <v>7</v>
      </c>
      <c r="I92" s="67" t="s">
        <v>7</v>
      </c>
      <c r="J92" s="68"/>
      <c r="K92" s="72"/>
    </row>
    <row r="93" s="74" customFormat="true" ht="14.25" hidden="false" customHeight="false" outlineLevel="0" collapsed="false">
      <c r="A93" s="70" t="s">
        <v>11</v>
      </c>
      <c r="B93" s="62" t="n">
        <v>90</v>
      </c>
      <c r="C93" s="63" t="s">
        <v>339</v>
      </c>
      <c r="D93" s="64" t="s">
        <v>330</v>
      </c>
      <c r="E93" s="64" t="s">
        <v>340</v>
      </c>
      <c r="F93" s="65" t="s">
        <v>341</v>
      </c>
      <c r="G93" s="67" t="s">
        <v>109</v>
      </c>
      <c r="H93" s="67" t="s">
        <v>5</v>
      </c>
      <c r="I93" s="67" t="s">
        <v>5</v>
      </c>
      <c r="J93" s="68"/>
      <c r="K93" s="63" t="s">
        <v>93</v>
      </c>
    </row>
    <row r="94" s="74" customFormat="true" ht="14.25" hidden="false" customHeight="false" outlineLevel="0" collapsed="false">
      <c r="A94" s="70" t="s">
        <v>11</v>
      </c>
      <c r="B94" s="62" t="n">
        <v>91</v>
      </c>
      <c r="C94" s="63" t="s">
        <v>342</v>
      </c>
      <c r="D94" s="64" t="s">
        <v>330</v>
      </c>
      <c r="E94" s="64" t="s">
        <v>343</v>
      </c>
      <c r="F94" s="65" t="s">
        <v>344</v>
      </c>
      <c r="G94" s="67"/>
      <c r="H94" s="67" t="s">
        <v>9</v>
      </c>
      <c r="I94" s="67" t="s">
        <v>7</v>
      </c>
      <c r="J94" s="68"/>
      <c r="K94" s="72"/>
    </row>
    <row r="95" s="74" customFormat="true" ht="14.25" hidden="false" customHeight="false" outlineLevel="0" collapsed="false">
      <c r="A95" s="70" t="s">
        <v>11</v>
      </c>
      <c r="B95" s="62" t="n">
        <v>92</v>
      </c>
      <c r="C95" s="63" t="s">
        <v>345</v>
      </c>
      <c r="D95" s="64" t="s">
        <v>330</v>
      </c>
      <c r="E95" s="64" t="s">
        <v>346</v>
      </c>
      <c r="F95" s="65" t="s">
        <v>347</v>
      </c>
      <c r="G95" s="67"/>
      <c r="H95" s="67" t="s">
        <v>6</v>
      </c>
      <c r="I95" s="67" t="s">
        <v>6</v>
      </c>
      <c r="J95" s="68"/>
      <c r="K95" s="72"/>
    </row>
    <row r="96" s="74" customFormat="true" ht="14.25" hidden="false" customHeight="false" outlineLevel="0" collapsed="false">
      <c r="A96" s="70" t="s">
        <v>11</v>
      </c>
      <c r="B96" s="62" t="n">
        <v>93</v>
      </c>
      <c r="C96" s="63" t="s">
        <v>348</v>
      </c>
      <c r="D96" s="64" t="s">
        <v>330</v>
      </c>
      <c r="E96" s="64" t="s">
        <v>349</v>
      </c>
      <c r="F96" s="65" t="s">
        <v>350</v>
      </c>
      <c r="G96" s="67"/>
      <c r="H96" s="67" t="s">
        <v>9</v>
      </c>
      <c r="I96" s="67" t="s">
        <v>7</v>
      </c>
      <c r="J96" s="68"/>
      <c r="K96" s="72"/>
    </row>
    <row r="97" s="74" customFormat="true" ht="14.25" hidden="false" customHeight="false" outlineLevel="0" collapsed="false">
      <c r="A97" s="70" t="s">
        <v>11</v>
      </c>
      <c r="B97" s="62" t="n">
        <v>94</v>
      </c>
      <c r="C97" s="63" t="s">
        <v>351</v>
      </c>
      <c r="D97" s="64" t="s">
        <v>352</v>
      </c>
      <c r="E97" s="64" t="s">
        <v>353</v>
      </c>
      <c r="F97" s="65" t="s">
        <v>354</v>
      </c>
      <c r="G97" s="67" t="s">
        <v>109</v>
      </c>
      <c r="H97" s="67" t="s">
        <v>5</v>
      </c>
      <c r="I97" s="67" t="s">
        <v>5</v>
      </c>
      <c r="J97" s="68"/>
      <c r="K97" s="63" t="s">
        <v>163</v>
      </c>
    </row>
    <row r="98" s="74" customFormat="true" ht="14.25" hidden="false" customHeight="false" outlineLevel="0" collapsed="false">
      <c r="A98" s="70" t="s">
        <v>11</v>
      </c>
      <c r="B98" s="62" t="n">
        <v>95</v>
      </c>
      <c r="C98" s="63" t="s">
        <v>355</v>
      </c>
      <c r="D98" s="64" t="s">
        <v>352</v>
      </c>
      <c r="E98" s="64" t="s">
        <v>356</v>
      </c>
      <c r="F98" s="65" t="s">
        <v>357</v>
      </c>
      <c r="G98" s="67"/>
      <c r="H98" s="67" t="s">
        <v>7</v>
      </c>
      <c r="I98" s="67" t="s">
        <v>7</v>
      </c>
      <c r="J98" s="65"/>
      <c r="K98" s="71"/>
    </row>
    <row r="99" s="74" customFormat="true" ht="14.25" hidden="false" customHeight="false" outlineLevel="0" collapsed="false">
      <c r="A99" s="70" t="s">
        <v>11</v>
      </c>
      <c r="B99" s="62" t="n">
        <v>96</v>
      </c>
      <c r="C99" s="63" t="s">
        <v>358</v>
      </c>
      <c r="D99" s="64" t="s">
        <v>359</v>
      </c>
      <c r="E99" s="64" t="s">
        <v>360</v>
      </c>
      <c r="F99" s="65" t="s">
        <v>361</v>
      </c>
      <c r="G99" s="67"/>
      <c r="H99" s="67" t="s">
        <v>9</v>
      </c>
      <c r="I99" s="67" t="s">
        <v>7</v>
      </c>
      <c r="J99" s="68"/>
      <c r="K99" s="72"/>
    </row>
    <row r="100" s="74" customFormat="true" ht="14.25" hidden="false" customHeight="false" outlineLevel="0" collapsed="false">
      <c r="A100" s="70" t="s">
        <v>11</v>
      </c>
      <c r="B100" s="62" t="n">
        <v>97</v>
      </c>
      <c r="C100" s="63" t="s">
        <v>362</v>
      </c>
      <c r="D100" s="64" t="s">
        <v>363</v>
      </c>
      <c r="E100" s="64" t="s">
        <v>364</v>
      </c>
      <c r="F100" s="65" t="s">
        <v>365</v>
      </c>
      <c r="G100" s="67"/>
      <c r="H100" s="67" t="s">
        <v>9</v>
      </c>
      <c r="I100" s="67" t="s">
        <v>7</v>
      </c>
      <c r="J100" s="68"/>
      <c r="K100" s="72"/>
    </row>
    <row r="101" s="74" customFormat="true" ht="14.25" hidden="false" customHeight="false" outlineLevel="0" collapsed="false">
      <c r="A101" s="70" t="s">
        <v>11</v>
      </c>
      <c r="B101" s="62" t="n">
        <v>98</v>
      </c>
      <c r="C101" s="63" t="s">
        <v>366</v>
      </c>
      <c r="D101" s="64" t="s">
        <v>363</v>
      </c>
      <c r="E101" s="64" t="s">
        <v>367</v>
      </c>
      <c r="F101" s="65" t="s">
        <v>368</v>
      </c>
      <c r="G101" s="67"/>
      <c r="H101" s="67" t="s">
        <v>9</v>
      </c>
      <c r="I101" s="67" t="s">
        <v>7</v>
      </c>
      <c r="J101" s="68"/>
      <c r="K101" s="72"/>
    </row>
    <row r="102" s="74" customFormat="true" ht="14.25" hidden="false" customHeight="false" outlineLevel="0" collapsed="false">
      <c r="A102" s="70" t="s">
        <v>11</v>
      </c>
      <c r="B102" s="62" t="n">
        <v>99</v>
      </c>
      <c r="C102" s="63" t="s">
        <v>369</v>
      </c>
      <c r="D102" s="64" t="s">
        <v>370</v>
      </c>
      <c r="E102" s="64" t="s">
        <v>371</v>
      </c>
      <c r="F102" s="76" t="s">
        <v>372</v>
      </c>
      <c r="G102" s="67"/>
      <c r="H102" s="67" t="s">
        <v>9</v>
      </c>
      <c r="I102" s="67" t="s">
        <v>7</v>
      </c>
      <c r="J102" s="68"/>
      <c r="K102" s="72"/>
    </row>
    <row r="103" s="74" customFormat="true" ht="14.25" hidden="false" customHeight="false" outlineLevel="0" collapsed="false">
      <c r="A103" s="70" t="s">
        <v>11</v>
      </c>
      <c r="B103" s="62" t="n">
        <v>100</v>
      </c>
      <c r="C103" s="63" t="s">
        <v>373</v>
      </c>
      <c r="D103" s="64" t="s">
        <v>374</v>
      </c>
      <c r="E103" s="64" t="s">
        <v>375</v>
      </c>
      <c r="F103" s="65" t="s">
        <v>376</v>
      </c>
      <c r="G103" s="67"/>
      <c r="H103" s="67" t="s">
        <v>7</v>
      </c>
      <c r="I103" s="67" t="s">
        <v>7</v>
      </c>
      <c r="J103" s="68"/>
      <c r="K103" s="72"/>
    </row>
    <row r="104" s="74" customFormat="true" ht="14.25" hidden="false" customHeight="false" outlineLevel="0" collapsed="false">
      <c r="A104" s="70" t="s">
        <v>11</v>
      </c>
      <c r="B104" s="62" t="n">
        <v>101</v>
      </c>
      <c r="C104" s="63" t="s">
        <v>377</v>
      </c>
      <c r="D104" s="64" t="s">
        <v>378</v>
      </c>
      <c r="E104" s="64" t="s">
        <v>379</v>
      </c>
      <c r="F104" s="65" t="s">
        <v>380</v>
      </c>
      <c r="G104" s="67"/>
      <c r="H104" s="67" t="s">
        <v>6</v>
      </c>
      <c r="I104" s="67" t="s">
        <v>6</v>
      </c>
      <c r="J104" s="68"/>
      <c r="K104" s="72"/>
    </row>
    <row r="105" s="74" customFormat="true" ht="14.25" hidden="false" customHeight="false" outlineLevel="0" collapsed="false">
      <c r="A105" s="70" t="s">
        <v>11</v>
      </c>
      <c r="B105" s="62" t="n">
        <v>102</v>
      </c>
      <c r="C105" s="63" t="s">
        <v>381</v>
      </c>
      <c r="D105" s="64" t="s">
        <v>382</v>
      </c>
      <c r="E105" s="64" t="s">
        <v>383</v>
      </c>
      <c r="F105" s="65" t="s">
        <v>384</v>
      </c>
      <c r="G105" s="67"/>
      <c r="H105" s="67" t="s">
        <v>9</v>
      </c>
      <c r="I105" s="67" t="s">
        <v>7</v>
      </c>
      <c r="J105" s="68"/>
      <c r="K105" s="72"/>
    </row>
    <row r="106" s="74" customFormat="true" ht="14.25" hidden="false" customHeight="false" outlineLevel="0" collapsed="false">
      <c r="A106" s="70" t="s">
        <v>11</v>
      </c>
      <c r="B106" s="62" t="n">
        <v>103</v>
      </c>
      <c r="C106" s="63" t="s">
        <v>385</v>
      </c>
      <c r="D106" s="64" t="s">
        <v>382</v>
      </c>
      <c r="E106" s="64" t="s">
        <v>386</v>
      </c>
      <c r="F106" s="65" t="s">
        <v>387</v>
      </c>
      <c r="G106" s="67"/>
      <c r="H106" s="67" t="s">
        <v>9</v>
      </c>
      <c r="I106" s="67" t="s">
        <v>7</v>
      </c>
      <c r="J106" s="68"/>
      <c r="K106" s="72"/>
    </row>
    <row r="107" s="74" customFormat="true" ht="14.25" hidden="false" customHeight="false" outlineLevel="0" collapsed="false">
      <c r="A107" s="70" t="s">
        <v>11</v>
      </c>
      <c r="B107" s="62" t="n">
        <v>104</v>
      </c>
      <c r="C107" s="63" t="s">
        <v>388</v>
      </c>
      <c r="D107" s="64" t="s">
        <v>382</v>
      </c>
      <c r="E107" s="64" t="s">
        <v>389</v>
      </c>
      <c r="F107" s="65" t="s">
        <v>390</v>
      </c>
      <c r="G107" s="67"/>
      <c r="H107" s="67" t="s">
        <v>9</v>
      </c>
      <c r="I107" s="67" t="s">
        <v>7</v>
      </c>
      <c r="J107" s="68"/>
      <c r="K107" s="72"/>
    </row>
    <row r="108" s="74" customFormat="true" ht="14.25" hidden="false" customHeight="false" outlineLevel="0" collapsed="false">
      <c r="A108" s="70" t="s">
        <v>11</v>
      </c>
      <c r="B108" s="62" t="n">
        <v>105</v>
      </c>
      <c r="C108" s="63" t="s">
        <v>391</v>
      </c>
      <c r="D108" s="64" t="s">
        <v>382</v>
      </c>
      <c r="E108" s="64" t="s">
        <v>392</v>
      </c>
      <c r="F108" s="65" t="s">
        <v>393</v>
      </c>
      <c r="G108" s="67" t="s">
        <v>109</v>
      </c>
      <c r="H108" s="67" t="s">
        <v>6</v>
      </c>
      <c r="I108" s="67" t="s">
        <v>6</v>
      </c>
      <c r="J108" s="68"/>
      <c r="K108" s="63" t="s">
        <v>93</v>
      </c>
    </row>
    <row r="109" s="74" customFormat="true" ht="14.25" hidden="false" customHeight="false" outlineLevel="0" collapsed="false">
      <c r="A109" s="70" t="s">
        <v>11</v>
      </c>
      <c r="B109" s="62" t="n">
        <v>106</v>
      </c>
      <c r="C109" s="63" t="s">
        <v>394</v>
      </c>
      <c r="D109" s="64" t="s">
        <v>395</v>
      </c>
      <c r="E109" s="64" t="s">
        <v>396</v>
      </c>
      <c r="F109" s="65" t="s">
        <v>397</v>
      </c>
      <c r="G109" s="67"/>
      <c r="H109" s="67" t="s">
        <v>9</v>
      </c>
      <c r="I109" s="67" t="s">
        <v>7</v>
      </c>
      <c r="J109" s="68"/>
      <c r="K109" s="72"/>
    </row>
    <row r="110" s="74" customFormat="true" ht="14.25" hidden="false" customHeight="false" outlineLevel="0" collapsed="false">
      <c r="A110" s="70" t="s">
        <v>11</v>
      </c>
      <c r="B110" s="62" t="n">
        <v>107</v>
      </c>
      <c r="C110" s="63" t="s">
        <v>398</v>
      </c>
      <c r="D110" s="64" t="s">
        <v>395</v>
      </c>
      <c r="E110" s="64" t="s">
        <v>399</v>
      </c>
      <c r="F110" s="65" t="s">
        <v>400</v>
      </c>
      <c r="G110" s="67" t="s">
        <v>109</v>
      </c>
      <c r="H110" s="67" t="s">
        <v>7</v>
      </c>
      <c r="I110" s="67" t="s">
        <v>7</v>
      </c>
      <c r="J110" s="68"/>
      <c r="K110" s="63" t="s">
        <v>191</v>
      </c>
    </row>
    <row r="111" s="74" customFormat="true" ht="14.25" hidden="false" customHeight="false" outlineLevel="0" collapsed="false">
      <c r="A111" s="70" t="s">
        <v>11</v>
      </c>
      <c r="B111" s="62" t="n">
        <v>108</v>
      </c>
      <c r="C111" s="63" t="s">
        <v>401</v>
      </c>
      <c r="D111" s="64" t="s">
        <v>395</v>
      </c>
      <c r="E111" s="64" t="s">
        <v>402</v>
      </c>
      <c r="F111" s="65" t="s">
        <v>403</v>
      </c>
      <c r="G111" s="67"/>
      <c r="H111" s="67" t="s">
        <v>7</v>
      </c>
      <c r="I111" s="67" t="s">
        <v>7</v>
      </c>
      <c r="J111" s="68"/>
      <c r="K111" s="72"/>
    </row>
    <row r="112" s="74" customFormat="true" ht="14.25" hidden="false" customHeight="false" outlineLevel="0" collapsed="false">
      <c r="A112" s="70" t="s">
        <v>11</v>
      </c>
      <c r="B112" s="62" t="n">
        <v>109</v>
      </c>
      <c r="C112" s="63" t="s">
        <v>404</v>
      </c>
      <c r="D112" s="64" t="s">
        <v>395</v>
      </c>
      <c r="E112" s="64" t="s">
        <v>405</v>
      </c>
      <c r="F112" s="65" t="s">
        <v>406</v>
      </c>
      <c r="G112" s="67" t="s">
        <v>109</v>
      </c>
      <c r="H112" s="67" t="s">
        <v>9</v>
      </c>
      <c r="I112" s="67" t="s">
        <v>7</v>
      </c>
      <c r="J112" s="68"/>
      <c r="K112" s="63" t="s">
        <v>93</v>
      </c>
    </row>
    <row r="113" s="74" customFormat="true" ht="14.25" hidden="false" customHeight="false" outlineLevel="0" collapsed="false">
      <c r="A113" s="70" t="s">
        <v>11</v>
      </c>
      <c r="B113" s="62" t="n">
        <v>110</v>
      </c>
      <c r="C113" s="63" t="s">
        <v>407</v>
      </c>
      <c r="D113" s="64" t="s">
        <v>395</v>
      </c>
      <c r="E113" s="64" t="s">
        <v>408</v>
      </c>
      <c r="F113" s="65" t="s">
        <v>409</v>
      </c>
      <c r="G113" s="67"/>
      <c r="H113" s="67" t="s">
        <v>9</v>
      </c>
      <c r="I113" s="67" t="s">
        <v>7</v>
      </c>
      <c r="J113" s="68"/>
      <c r="K113" s="72"/>
    </row>
    <row r="114" s="74" customFormat="true" ht="14.25" hidden="false" customHeight="false" outlineLevel="0" collapsed="false">
      <c r="A114" s="70" t="s">
        <v>11</v>
      </c>
      <c r="B114" s="62" t="n">
        <v>111</v>
      </c>
      <c r="C114" s="63" t="s">
        <v>410</v>
      </c>
      <c r="D114" s="64" t="s">
        <v>395</v>
      </c>
      <c r="E114" s="64" t="s">
        <v>411</v>
      </c>
      <c r="F114" s="65" t="s">
        <v>412</v>
      </c>
      <c r="G114" s="67"/>
      <c r="H114" s="67" t="s">
        <v>6</v>
      </c>
      <c r="I114" s="67" t="s">
        <v>6</v>
      </c>
      <c r="J114" s="68"/>
      <c r="K114" s="72"/>
    </row>
    <row r="115" s="74" customFormat="true" ht="14.25" hidden="false" customHeight="false" outlineLevel="0" collapsed="false">
      <c r="A115" s="70" t="s">
        <v>11</v>
      </c>
      <c r="B115" s="62" t="n">
        <v>112</v>
      </c>
      <c r="C115" s="63" t="s">
        <v>413</v>
      </c>
      <c r="D115" s="64" t="s">
        <v>395</v>
      </c>
      <c r="E115" s="64" t="s">
        <v>414</v>
      </c>
      <c r="F115" s="65" t="s">
        <v>415</v>
      </c>
      <c r="G115" s="67"/>
      <c r="H115" s="67" t="s">
        <v>9</v>
      </c>
      <c r="I115" s="67" t="s">
        <v>7</v>
      </c>
      <c r="J115" s="68"/>
      <c r="K115" s="63" t="s">
        <v>200</v>
      </c>
    </row>
    <row r="116" s="74" customFormat="true" ht="14.25" hidden="false" customHeight="false" outlineLevel="0" collapsed="false">
      <c r="A116" s="70" t="s">
        <v>11</v>
      </c>
      <c r="B116" s="62" t="n">
        <v>113</v>
      </c>
      <c r="C116" s="63" t="s">
        <v>416</v>
      </c>
      <c r="D116" s="64" t="s">
        <v>395</v>
      </c>
      <c r="E116" s="64" t="s">
        <v>417</v>
      </c>
      <c r="F116" s="65" t="s">
        <v>418</v>
      </c>
      <c r="G116" s="67"/>
      <c r="H116" s="67" t="s">
        <v>6</v>
      </c>
      <c r="I116" s="67" t="s">
        <v>6</v>
      </c>
      <c r="J116" s="68"/>
      <c r="K116" s="72"/>
    </row>
    <row r="117" s="74" customFormat="true" ht="14.25" hidden="false" customHeight="false" outlineLevel="0" collapsed="false">
      <c r="A117" s="70" t="s">
        <v>11</v>
      </c>
      <c r="B117" s="62" t="n">
        <v>114</v>
      </c>
      <c r="C117" s="63" t="s">
        <v>419</v>
      </c>
      <c r="D117" s="64" t="s">
        <v>395</v>
      </c>
      <c r="E117" s="64" t="s">
        <v>420</v>
      </c>
      <c r="F117" s="65" t="s">
        <v>421</v>
      </c>
      <c r="G117" s="67" t="s">
        <v>109</v>
      </c>
      <c r="H117" s="67" t="s">
        <v>6</v>
      </c>
      <c r="I117" s="67" t="s">
        <v>6</v>
      </c>
      <c r="J117" s="68"/>
      <c r="K117" s="63" t="s">
        <v>93</v>
      </c>
    </row>
    <row r="118" s="74" customFormat="true" ht="14.25" hidden="false" customHeight="false" outlineLevel="0" collapsed="false">
      <c r="A118" s="70" t="s">
        <v>11</v>
      </c>
      <c r="B118" s="62" t="n">
        <v>115</v>
      </c>
      <c r="C118" s="63" t="s">
        <v>422</v>
      </c>
      <c r="D118" s="64" t="s">
        <v>395</v>
      </c>
      <c r="E118" s="64" t="s">
        <v>423</v>
      </c>
      <c r="F118" s="65" t="s">
        <v>424</v>
      </c>
      <c r="G118" s="67" t="s">
        <v>109</v>
      </c>
      <c r="H118" s="67" t="s">
        <v>6</v>
      </c>
      <c r="I118" s="67" t="s">
        <v>6</v>
      </c>
      <c r="J118" s="68"/>
      <c r="K118" s="72"/>
    </row>
    <row r="119" s="74" customFormat="true" ht="14.25" hidden="false" customHeight="false" outlineLevel="0" collapsed="false">
      <c r="A119" s="70" t="s">
        <v>11</v>
      </c>
      <c r="B119" s="62" t="n">
        <v>116</v>
      </c>
      <c r="C119" s="63" t="s">
        <v>425</v>
      </c>
      <c r="D119" s="64" t="s">
        <v>395</v>
      </c>
      <c r="E119" s="64" t="s">
        <v>426</v>
      </c>
      <c r="F119" s="65" t="s">
        <v>427</v>
      </c>
      <c r="G119" s="67"/>
      <c r="H119" s="67" t="s">
        <v>9</v>
      </c>
      <c r="I119" s="67" t="s">
        <v>7</v>
      </c>
      <c r="J119" s="68"/>
      <c r="K119" s="72"/>
    </row>
    <row r="120" s="74" customFormat="true" ht="14.25" hidden="false" customHeight="false" outlineLevel="0" collapsed="false">
      <c r="A120" s="70" t="s">
        <v>11</v>
      </c>
      <c r="B120" s="62" t="n">
        <v>117</v>
      </c>
      <c r="C120" s="63" t="s">
        <v>428</v>
      </c>
      <c r="D120" s="64" t="s">
        <v>395</v>
      </c>
      <c r="E120" s="64" t="s">
        <v>429</v>
      </c>
      <c r="F120" s="65" t="s">
        <v>430</v>
      </c>
      <c r="G120" s="67"/>
      <c r="H120" s="67" t="s">
        <v>9</v>
      </c>
      <c r="I120" s="67" t="s">
        <v>7</v>
      </c>
      <c r="J120" s="68"/>
      <c r="K120" s="72"/>
    </row>
    <row r="121" s="74" customFormat="true" ht="14.25" hidden="false" customHeight="false" outlineLevel="0" collapsed="false">
      <c r="A121" s="70" t="s">
        <v>11</v>
      </c>
      <c r="B121" s="62" t="n">
        <v>118</v>
      </c>
      <c r="C121" s="63" t="s">
        <v>431</v>
      </c>
      <c r="D121" s="64" t="s">
        <v>395</v>
      </c>
      <c r="E121" s="64" t="s">
        <v>432</v>
      </c>
      <c r="F121" s="65" t="s">
        <v>433</v>
      </c>
      <c r="G121" s="67"/>
      <c r="H121" s="67" t="s">
        <v>9</v>
      </c>
      <c r="I121" s="67" t="s">
        <v>7</v>
      </c>
      <c r="J121" s="68"/>
      <c r="K121" s="72"/>
    </row>
    <row r="122" s="74" customFormat="true" ht="14.25" hidden="false" customHeight="false" outlineLevel="0" collapsed="false">
      <c r="A122" s="70" t="s">
        <v>11</v>
      </c>
      <c r="B122" s="62" t="n">
        <v>119</v>
      </c>
      <c r="C122" s="63" t="s">
        <v>434</v>
      </c>
      <c r="D122" s="64" t="s">
        <v>395</v>
      </c>
      <c r="E122" s="64" t="s">
        <v>435</v>
      </c>
      <c r="F122" s="65" t="s">
        <v>436</v>
      </c>
      <c r="G122" s="67"/>
      <c r="H122" s="67" t="s">
        <v>9</v>
      </c>
      <c r="I122" s="67" t="s">
        <v>7</v>
      </c>
      <c r="J122" s="68"/>
      <c r="K122" s="72"/>
    </row>
    <row r="123" s="74" customFormat="true" ht="14.25" hidden="false" customHeight="false" outlineLevel="0" collapsed="false">
      <c r="A123" s="70" t="s">
        <v>11</v>
      </c>
      <c r="B123" s="62" t="n">
        <v>120</v>
      </c>
      <c r="C123" s="63" t="s">
        <v>437</v>
      </c>
      <c r="D123" s="64" t="s">
        <v>395</v>
      </c>
      <c r="E123" s="64" t="s">
        <v>438</v>
      </c>
      <c r="F123" s="65" t="s">
        <v>439</v>
      </c>
      <c r="G123" s="67"/>
      <c r="H123" s="67" t="s">
        <v>9</v>
      </c>
      <c r="I123" s="67" t="s">
        <v>7</v>
      </c>
      <c r="J123" s="68"/>
      <c r="K123" s="72"/>
    </row>
    <row r="124" s="74" customFormat="true" ht="14.25" hidden="false" customHeight="false" outlineLevel="0" collapsed="false">
      <c r="A124" s="70" t="s">
        <v>11</v>
      </c>
      <c r="B124" s="62" t="n">
        <v>121</v>
      </c>
      <c r="C124" s="63" t="s">
        <v>440</v>
      </c>
      <c r="D124" s="64" t="s">
        <v>395</v>
      </c>
      <c r="E124" s="64" t="s">
        <v>441</v>
      </c>
      <c r="F124" s="65" t="s">
        <v>442</v>
      </c>
      <c r="G124" s="67"/>
      <c r="H124" s="67" t="s">
        <v>9</v>
      </c>
      <c r="I124" s="67" t="s">
        <v>7</v>
      </c>
      <c r="J124" s="68"/>
      <c r="K124" s="72"/>
    </row>
    <row r="125" s="74" customFormat="true" ht="14.25" hidden="false" customHeight="false" outlineLevel="0" collapsed="false">
      <c r="A125" s="70" t="s">
        <v>11</v>
      </c>
      <c r="B125" s="62" t="n">
        <v>122</v>
      </c>
      <c r="C125" s="63" t="s">
        <v>443</v>
      </c>
      <c r="D125" s="64" t="s">
        <v>395</v>
      </c>
      <c r="E125" s="64" t="s">
        <v>444</v>
      </c>
      <c r="F125" s="65" t="s">
        <v>445</v>
      </c>
      <c r="G125" s="67"/>
      <c r="H125" s="67" t="s">
        <v>9</v>
      </c>
      <c r="I125" s="67" t="s">
        <v>7</v>
      </c>
      <c r="J125" s="68"/>
      <c r="K125" s="72"/>
    </row>
    <row r="126" s="74" customFormat="true" ht="14.25" hidden="false" customHeight="false" outlineLevel="0" collapsed="false">
      <c r="A126" s="70" t="s">
        <v>11</v>
      </c>
      <c r="B126" s="62" t="n">
        <v>123</v>
      </c>
      <c r="C126" s="63" t="s">
        <v>446</v>
      </c>
      <c r="D126" s="64" t="s">
        <v>395</v>
      </c>
      <c r="E126" s="64" t="s">
        <v>447</v>
      </c>
      <c r="F126" s="65" t="s">
        <v>448</v>
      </c>
      <c r="G126" s="67"/>
      <c r="H126" s="67" t="s">
        <v>9</v>
      </c>
      <c r="I126" s="67" t="s">
        <v>7</v>
      </c>
      <c r="J126" s="68"/>
      <c r="K126" s="72"/>
    </row>
    <row r="127" s="74" customFormat="true" ht="14.25" hidden="false" customHeight="false" outlineLevel="0" collapsed="false">
      <c r="A127" s="70" t="s">
        <v>11</v>
      </c>
      <c r="B127" s="62" t="n">
        <v>124</v>
      </c>
      <c r="C127" s="63" t="s">
        <v>449</v>
      </c>
      <c r="D127" s="64" t="s">
        <v>395</v>
      </c>
      <c r="E127" s="64" t="s">
        <v>450</v>
      </c>
      <c r="F127" s="65" t="s">
        <v>451</v>
      </c>
      <c r="G127" s="67"/>
      <c r="H127" s="67" t="s">
        <v>9</v>
      </c>
      <c r="I127" s="67" t="s">
        <v>7</v>
      </c>
      <c r="J127" s="68"/>
      <c r="K127" s="72"/>
    </row>
    <row r="128" s="74" customFormat="true" ht="14.25" hidden="false" customHeight="false" outlineLevel="0" collapsed="false">
      <c r="A128" s="70" t="s">
        <v>11</v>
      </c>
      <c r="B128" s="62" t="n">
        <v>125</v>
      </c>
      <c r="C128" s="63" t="s">
        <v>452</v>
      </c>
      <c r="D128" s="64" t="s">
        <v>395</v>
      </c>
      <c r="E128" s="64" t="s">
        <v>453</v>
      </c>
      <c r="F128" s="65" t="s">
        <v>454</v>
      </c>
      <c r="G128" s="67"/>
      <c r="H128" s="67" t="s">
        <v>9</v>
      </c>
      <c r="I128" s="67" t="s">
        <v>7</v>
      </c>
      <c r="J128" s="68"/>
      <c r="K128" s="72"/>
    </row>
    <row r="129" s="74" customFormat="true" ht="14.25" hidden="false" customHeight="false" outlineLevel="0" collapsed="false">
      <c r="A129" s="70" t="s">
        <v>11</v>
      </c>
      <c r="B129" s="62" t="n">
        <v>126</v>
      </c>
      <c r="C129" s="63" t="s">
        <v>455</v>
      </c>
      <c r="D129" s="64" t="s">
        <v>456</v>
      </c>
      <c r="E129" s="64" t="s">
        <v>457</v>
      </c>
      <c r="F129" s="65" t="s">
        <v>458</v>
      </c>
      <c r="G129" s="67"/>
      <c r="H129" s="67" t="s">
        <v>9</v>
      </c>
      <c r="I129" s="67" t="s">
        <v>7</v>
      </c>
      <c r="J129" s="68"/>
      <c r="K129" s="72"/>
    </row>
    <row r="130" s="74" customFormat="true" ht="14.25" hidden="false" customHeight="false" outlineLevel="0" collapsed="false">
      <c r="A130" s="70" t="s">
        <v>11</v>
      </c>
      <c r="B130" s="62" t="n">
        <v>127</v>
      </c>
      <c r="C130" s="63" t="s">
        <v>459</v>
      </c>
      <c r="D130" s="64" t="s">
        <v>456</v>
      </c>
      <c r="E130" s="64" t="s">
        <v>460</v>
      </c>
      <c r="F130" s="65" t="s">
        <v>461</v>
      </c>
      <c r="G130" s="67"/>
      <c r="H130" s="67" t="s">
        <v>9</v>
      </c>
      <c r="I130" s="67" t="s">
        <v>7</v>
      </c>
      <c r="J130" s="68"/>
      <c r="K130" s="72"/>
    </row>
    <row r="131" s="74" customFormat="true" ht="14.25" hidden="false" customHeight="false" outlineLevel="0" collapsed="false">
      <c r="A131" s="70" t="s">
        <v>11</v>
      </c>
      <c r="B131" s="62" t="n">
        <v>128</v>
      </c>
      <c r="C131" s="63" t="s">
        <v>462</v>
      </c>
      <c r="D131" s="64" t="s">
        <v>456</v>
      </c>
      <c r="E131" s="64" t="s">
        <v>463</v>
      </c>
      <c r="F131" s="65" t="s">
        <v>464</v>
      </c>
      <c r="G131" s="67"/>
      <c r="H131" s="67" t="s">
        <v>9</v>
      </c>
      <c r="I131" s="67" t="s">
        <v>7</v>
      </c>
      <c r="J131" s="68"/>
      <c r="K131" s="72"/>
    </row>
    <row r="132" s="74" customFormat="true" ht="14.25" hidden="false" customHeight="false" outlineLevel="0" collapsed="false">
      <c r="A132" s="70" t="s">
        <v>11</v>
      </c>
      <c r="B132" s="62" t="n">
        <v>129</v>
      </c>
      <c r="C132" s="63" t="s">
        <v>465</v>
      </c>
      <c r="D132" s="64" t="s">
        <v>456</v>
      </c>
      <c r="E132" s="64" t="s">
        <v>466</v>
      </c>
      <c r="F132" s="65" t="s">
        <v>467</v>
      </c>
      <c r="G132" s="67" t="s">
        <v>109</v>
      </c>
      <c r="H132" s="67" t="s">
        <v>7</v>
      </c>
      <c r="I132" s="67" t="s">
        <v>7</v>
      </c>
      <c r="J132" s="68"/>
      <c r="K132" s="63" t="s">
        <v>468</v>
      </c>
    </row>
    <row r="133" s="74" customFormat="true" ht="14.25" hidden="false" customHeight="false" outlineLevel="0" collapsed="false">
      <c r="A133" s="70" t="s">
        <v>11</v>
      </c>
      <c r="B133" s="62" t="n">
        <v>130</v>
      </c>
      <c r="C133" s="63" t="s">
        <v>469</v>
      </c>
      <c r="D133" s="64" t="s">
        <v>456</v>
      </c>
      <c r="E133" s="64" t="s">
        <v>470</v>
      </c>
      <c r="F133" s="65" t="s">
        <v>471</v>
      </c>
      <c r="G133" s="67" t="s">
        <v>109</v>
      </c>
      <c r="H133" s="67" t="s">
        <v>9</v>
      </c>
      <c r="I133" s="67" t="s">
        <v>7</v>
      </c>
      <c r="J133" s="68"/>
      <c r="K133" s="63" t="s">
        <v>468</v>
      </c>
    </row>
    <row r="134" s="74" customFormat="true" ht="14.25" hidden="false" customHeight="false" outlineLevel="0" collapsed="false">
      <c r="A134" s="70" t="s">
        <v>11</v>
      </c>
      <c r="B134" s="62" t="n">
        <v>131</v>
      </c>
      <c r="C134" s="63" t="s">
        <v>472</v>
      </c>
      <c r="D134" s="64" t="s">
        <v>456</v>
      </c>
      <c r="E134" s="64" t="s">
        <v>473</v>
      </c>
      <c r="F134" s="65" t="s">
        <v>474</v>
      </c>
      <c r="G134" s="67"/>
      <c r="H134" s="67" t="s">
        <v>9</v>
      </c>
      <c r="I134" s="67" t="s">
        <v>7</v>
      </c>
      <c r="J134" s="66" t="s">
        <v>40</v>
      </c>
      <c r="K134" s="72"/>
    </row>
    <row r="135" s="74" customFormat="true" ht="14.25" hidden="false" customHeight="false" outlineLevel="0" collapsed="false">
      <c r="A135" s="70" t="s">
        <v>11</v>
      </c>
      <c r="B135" s="62" t="n">
        <v>132</v>
      </c>
      <c r="C135" s="63" t="s">
        <v>475</v>
      </c>
      <c r="D135" s="64" t="s">
        <v>456</v>
      </c>
      <c r="E135" s="64" t="s">
        <v>476</v>
      </c>
      <c r="F135" s="65" t="s">
        <v>477</v>
      </c>
      <c r="G135" s="67"/>
      <c r="H135" s="67" t="s">
        <v>7</v>
      </c>
      <c r="I135" s="67" t="s">
        <v>7</v>
      </c>
      <c r="J135" s="68"/>
      <c r="K135" s="72"/>
    </row>
    <row r="136" customFormat="false" ht="14.25" hidden="false" customHeight="false" outlineLevel="0" collapsed="false">
      <c r="A136" s="70" t="s">
        <v>11</v>
      </c>
      <c r="B136" s="62" t="n">
        <v>133</v>
      </c>
      <c r="C136" s="63" t="s">
        <v>478</v>
      </c>
      <c r="D136" s="64" t="s">
        <v>456</v>
      </c>
      <c r="E136" s="64" t="s">
        <v>479</v>
      </c>
      <c r="F136" s="65" t="s">
        <v>480</v>
      </c>
      <c r="G136" s="67"/>
      <c r="H136" s="67" t="s">
        <v>9</v>
      </c>
      <c r="I136" s="67" t="s">
        <v>7</v>
      </c>
      <c r="J136" s="68"/>
      <c r="K136" s="72"/>
    </row>
    <row r="137" customFormat="false" ht="14.25" hidden="false" customHeight="false" outlineLevel="0" collapsed="false">
      <c r="A137" s="70" t="s">
        <v>11</v>
      </c>
      <c r="B137" s="62" t="n">
        <v>134</v>
      </c>
      <c r="C137" s="63" t="s">
        <v>481</v>
      </c>
      <c r="D137" s="64" t="s">
        <v>456</v>
      </c>
      <c r="E137" s="64" t="s">
        <v>482</v>
      </c>
      <c r="F137" s="65" t="s">
        <v>483</v>
      </c>
      <c r="G137" s="67"/>
      <c r="H137" s="67" t="s">
        <v>7</v>
      </c>
      <c r="I137" s="67" t="s">
        <v>7</v>
      </c>
      <c r="J137" s="68"/>
      <c r="K137" s="72"/>
    </row>
    <row r="138" customFormat="false" ht="14.25" hidden="false" customHeight="false" outlineLevel="0" collapsed="false">
      <c r="A138" s="70" t="s">
        <v>11</v>
      </c>
      <c r="B138" s="62" t="n">
        <v>135</v>
      </c>
      <c r="C138" s="63" t="s">
        <v>484</v>
      </c>
      <c r="D138" s="64" t="s">
        <v>456</v>
      </c>
      <c r="E138" s="64" t="s">
        <v>485</v>
      </c>
      <c r="F138" s="65" t="s">
        <v>486</v>
      </c>
      <c r="G138" s="67"/>
      <c r="H138" s="67" t="s">
        <v>7</v>
      </c>
      <c r="I138" s="67" t="s">
        <v>7</v>
      </c>
      <c r="J138" s="68"/>
      <c r="K138" s="72"/>
    </row>
    <row r="139" customFormat="false" ht="14.25" hidden="false" customHeight="false" outlineLevel="0" collapsed="false">
      <c r="A139" s="70" t="s">
        <v>11</v>
      </c>
      <c r="B139" s="62" t="n">
        <v>136</v>
      </c>
      <c r="C139" s="63" t="s">
        <v>487</v>
      </c>
      <c r="D139" s="64" t="s">
        <v>456</v>
      </c>
      <c r="E139" s="64" t="s">
        <v>488</v>
      </c>
      <c r="F139" s="65" t="s">
        <v>489</v>
      </c>
      <c r="G139" s="67"/>
      <c r="H139" s="67" t="s">
        <v>7</v>
      </c>
      <c r="I139" s="67" t="s">
        <v>7</v>
      </c>
      <c r="J139" s="68"/>
      <c r="K139" s="72"/>
    </row>
    <row r="140" customFormat="false" ht="14.25" hidden="false" customHeight="false" outlineLevel="0" collapsed="false">
      <c r="A140" s="70" t="s">
        <v>11</v>
      </c>
      <c r="B140" s="62" t="n">
        <v>137</v>
      </c>
      <c r="C140" s="63" t="s">
        <v>490</v>
      </c>
      <c r="D140" s="64" t="s">
        <v>456</v>
      </c>
      <c r="E140" s="64" t="s">
        <v>491</v>
      </c>
      <c r="F140" s="65" t="s">
        <v>492</v>
      </c>
      <c r="G140" s="67"/>
      <c r="H140" s="67" t="s">
        <v>9</v>
      </c>
      <c r="I140" s="67" t="s">
        <v>7</v>
      </c>
      <c r="J140" s="68"/>
      <c r="K140" s="72"/>
    </row>
    <row r="141" customFormat="false" ht="14.25" hidden="false" customHeight="false" outlineLevel="0" collapsed="false">
      <c r="A141" s="70" t="s">
        <v>11</v>
      </c>
      <c r="B141" s="62" t="n">
        <v>138</v>
      </c>
      <c r="C141" s="63" t="s">
        <v>493</v>
      </c>
      <c r="D141" s="64" t="s">
        <v>456</v>
      </c>
      <c r="E141" s="64" t="s">
        <v>494</v>
      </c>
      <c r="F141" s="65" t="s">
        <v>495</v>
      </c>
      <c r="G141" s="67"/>
      <c r="H141" s="67" t="s">
        <v>9</v>
      </c>
      <c r="I141" s="67" t="s">
        <v>7</v>
      </c>
      <c r="J141" s="68"/>
      <c r="K141" s="72"/>
    </row>
    <row r="142" customFormat="false" ht="14.25" hidden="false" customHeight="false" outlineLevel="0" collapsed="false">
      <c r="A142" s="70" t="s">
        <v>11</v>
      </c>
      <c r="B142" s="62" t="n">
        <v>139</v>
      </c>
      <c r="C142" s="63" t="s">
        <v>496</v>
      </c>
      <c r="D142" s="64" t="s">
        <v>456</v>
      </c>
      <c r="E142" s="64" t="s">
        <v>497</v>
      </c>
      <c r="F142" s="65" t="s">
        <v>498</v>
      </c>
      <c r="G142" s="67" t="s">
        <v>109</v>
      </c>
      <c r="H142" s="67" t="s">
        <v>7</v>
      </c>
      <c r="I142" s="67" t="s">
        <v>7</v>
      </c>
      <c r="J142" s="68"/>
      <c r="K142" s="63" t="s">
        <v>93</v>
      </c>
    </row>
    <row r="143" customFormat="false" ht="14.25" hidden="false" customHeight="false" outlineLevel="0" collapsed="false">
      <c r="A143" s="70" t="s">
        <v>11</v>
      </c>
      <c r="B143" s="62" t="n">
        <v>140</v>
      </c>
      <c r="C143" s="63" t="s">
        <v>499</v>
      </c>
      <c r="D143" s="64" t="s">
        <v>456</v>
      </c>
      <c r="E143" s="64" t="s">
        <v>500</v>
      </c>
      <c r="F143" s="65" t="s">
        <v>501</v>
      </c>
      <c r="G143" s="67" t="s">
        <v>109</v>
      </c>
      <c r="H143" s="67" t="s">
        <v>6</v>
      </c>
      <c r="I143" s="67" t="s">
        <v>6</v>
      </c>
      <c r="J143" s="68"/>
      <c r="K143" s="63" t="s">
        <v>191</v>
      </c>
    </row>
    <row r="144" customFormat="false" ht="14.25" hidden="false" customHeight="false" outlineLevel="0" collapsed="false">
      <c r="A144" s="70" t="s">
        <v>11</v>
      </c>
      <c r="B144" s="62" t="n">
        <v>141</v>
      </c>
      <c r="C144" s="63" t="s">
        <v>502</v>
      </c>
      <c r="D144" s="64" t="s">
        <v>456</v>
      </c>
      <c r="E144" s="64" t="s">
        <v>503</v>
      </c>
      <c r="F144" s="65" t="s">
        <v>504</v>
      </c>
      <c r="G144" s="67"/>
      <c r="H144" s="67" t="s">
        <v>9</v>
      </c>
      <c r="I144" s="67" t="s">
        <v>7</v>
      </c>
      <c r="J144" s="68"/>
      <c r="K144" s="72"/>
    </row>
    <row r="145" customFormat="false" ht="14.25" hidden="false" customHeight="false" outlineLevel="0" collapsed="false">
      <c r="A145" s="70" t="s">
        <v>11</v>
      </c>
      <c r="B145" s="62" t="n">
        <v>142</v>
      </c>
      <c r="C145" s="63" t="s">
        <v>505</v>
      </c>
      <c r="D145" s="64" t="s">
        <v>456</v>
      </c>
      <c r="E145" s="64" t="s">
        <v>506</v>
      </c>
      <c r="F145" s="65" t="s">
        <v>507</v>
      </c>
      <c r="G145" s="67" t="s">
        <v>109</v>
      </c>
      <c r="H145" s="67" t="s">
        <v>7</v>
      </c>
      <c r="I145" s="67" t="s">
        <v>7</v>
      </c>
      <c r="J145" s="68"/>
      <c r="K145" s="63" t="s">
        <v>191</v>
      </c>
    </row>
    <row r="146" customFormat="false" ht="14.25" hidden="false" customHeight="false" outlineLevel="0" collapsed="false">
      <c r="A146" s="70" t="s">
        <v>11</v>
      </c>
      <c r="B146" s="62" t="n">
        <v>143</v>
      </c>
      <c r="C146" s="63" t="s">
        <v>508</v>
      </c>
      <c r="D146" s="64" t="s">
        <v>456</v>
      </c>
      <c r="E146" s="64" t="s">
        <v>509</v>
      </c>
      <c r="F146" s="76" t="s">
        <v>510</v>
      </c>
      <c r="G146" s="67"/>
      <c r="H146" s="67" t="s">
        <v>9</v>
      </c>
      <c r="I146" s="67" t="s">
        <v>7</v>
      </c>
      <c r="J146" s="68"/>
      <c r="K146" s="72"/>
    </row>
    <row r="147" customFormat="false" ht="14.25" hidden="false" customHeight="false" outlineLevel="0" collapsed="false">
      <c r="A147" s="70" t="s">
        <v>11</v>
      </c>
      <c r="B147" s="62" t="n">
        <v>144</v>
      </c>
      <c r="C147" s="63" t="s">
        <v>511</v>
      </c>
      <c r="D147" s="64" t="s">
        <v>456</v>
      </c>
      <c r="E147" s="64" t="s">
        <v>512</v>
      </c>
      <c r="F147" s="65" t="s">
        <v>513</v>
      </c>
      <c r="G147" s="67"/>
      <c r="H147" s="67" t="s">
        <v>9</v>
      </c>
      <c r="I147" s="67" t="s">
        <v>7</v>
      </c>
      <c r="J147" s="68"/>
      <c r="K147" s="72"/>
    </row>
    <row r="148" customFormat="false" ht="14.25" hidden="false" customHeight="false" outlineLevel="0" collapsed="false">
      <c r="A148" s="70" t="s">
        <v>11</v>
      </c>
      <c r="B148" s="62" t="n">
        <v>145</v>
      </c>
      <c r="C148" s="63" t="s">
        <v>514</v>
      </c>
      <c r="D148" s="64" t="s">
        <v>456</v>
      </c>
      <c r="E148" s="64" t="s">
        <v>515</v>
      </c>
      <c r="F148" s="65" t="s">
        <v>516</v>
      </c>
      <c r="G148" s="67"/>
      <c r="H148" s="67" t="s">
        <v>9</v>
      </c>
      <c r="I148" s="67" t="s">
        <v>7</v>
      </c>
      <c r="J148" s="68"/>
      <c r="K148" s="72"/>
    </row>
    <row r="149" customFormat="false" ht="14.25" hidden="false" customHeight="false" outlineLevel="0" collapsed="false">
      <c r="A149" s="70" t="s">
        <v>11</v>
      </c>
      <c r="B149" s="62" t="n">
        <v>146</v>
      </c>
      <c r="C149" s="63" t="s">
        <v>517</v>
      </c>
      <c r="D149" s="64" t="s">
        <v>456</v>
      </c>
      <c r="E149" s="64" t="s">
        <v>518</v>
      </c>
      <c r="F149" s="65" t="s">
        <v>519</v>
      </c>
      <c r="G149" s="67"/>
      <c r="H149" s="67" t="s">
        <v>9</v>
      </c>
      <c r="I149" s="67" t="s">
        <v>7</v>
      </c>
      <c r="J149" s="68"/>
      <c r="K149" s="72"/>
    </row>
    <row r="150" customFormat="false" ht="14.25" hidden="false" customHeight="false" outlineLevel="0" collapsed="false">
      <c r="A150" s="70" t="s">
        <v>11</v>
      </c>
      <c r="B150" s="62" t="n">
        <v>147</v>
      </c>
      <c r="C150" s="63" t="s">
        <v>520</v>
      </c>
      <c r="D150" s="64" t="s">
        <v>456</v>
      </c>
      <c r="E150" s="64" t="s">
        <v>521</v>
      </c>
      <c r="F150" s="65" t="s">
        <v>522</v>
      </c>
      <c r="G150" s="67"/>
      <c r="H150" s="67" t="s">
        <v>9</v>
      </c>
      <c r="I150" s="67" t="s">
        <v>7</v>
      </c>
      <c r="J150" s="68"/>
      <c r="K150" s="72"/>
    </row>
    <row r="151" customFormat="false" ht="14.25" hidden="false" customHeight="false" outlineLevel="0" collapsed="false">
      <c r="A151" s="70" t="s">
        <v>11</v>
      </c>
      <c r="B151" s="62" t="n">
        <v>148</v>
      </c>
      <c r="C151" s="63" t="s">
        <v>523</v>
      </c>
      <c r="D151" s="64" t="s">
        <v>456</v>
      </c>
      <c r="E151" s="64" t="s">
        <v>524</v>
      </c>
      <c r="F151" s="65" t="s">
        <v>525</v>
      </c>
      <c r="G151" s="67"/>
      <c r="H151" s="67" t="s">
        <v>9</v>
      </c>
      <c r="I151" s="67" t="s">
        <v>7</v>
      </c>
      <c r="J151" s="68"/>
      <c r="K151" s="72"/>
    </row>
    <row r="152" customFormat="false" ht="14.25" hidden="false" customHeight="false" outlineLevel="0" collapsed="false">
      <c r="A152" s="70" t="s">
        <v>11</v>
      </c>
      <c r="B152" s="62" t="n">
        <v>149</v>
      </c>
      <c r="C152" s="63" t="s">
        <v>526</v>
      </c>
      <c r="D152" s="64" t="s">
        <v>456</v>
      </c>
      <c r="E152" s="64" t="s">
        <v>527</v>
      </c>
      <c r="F152" s="65" t="s">
        <v>528</v>
      </c>
      <c r="G152" s="67"/>
      <c r="H152" s="67" t="s">
        <v>9</v>
      </c>
      <c r="I152" s="67" t="s">
        <v>7</v>
      </c>
      <c r="J152" s="68"/>
      <c r="K152" s="72"/>
    </row>
    <row r="153" customFormat="false" ht="14.25" hidden="false" customHeight="false" outlineLevel="0" collapsed="false">
      <c r="A153" s="70" t="s">
        <v>11</v>
      </c>
      <c r="B153" s="62" t="n">
        <v>150</v>
      </c>
      <c r="C153" s="63" t="s">
        <v>529</v>
      </c>
      <c r="D153" s="64" t="s">
        <v>456</v>
      </c>
      <c r="E153" s="64" t="s">
        <v>530</v>
      </c>
      <c r="F153" s="65" t="s">
        <v>531</v>
      </c>
      <c r="G153" s="67"/>
      <c r="H153" s="67" t="s">
        <v>9</v>
      </c>
      <c r="I153" s="67" t="s">
        <v>7</v>
      </c>
      <c r="J153" s="68"/>
      <c r="K153" s="72"/>
    </row>
    <row r="154" customFormat="false" ht="14.25" hidden="false" customHeight="false" outlineLevel="0" collapsed="false">
      <c r="A154" s="70" t="s">
        <v>11</v>
      </c>
      <c r="B154" s="62" t="n">
        <v>151</v>
      </c>
      <c r="C154" s="63" t="s">
        <v>532</v>
      </c>
      <c r="D154" s="64" t="s">
        <v>456</v>
      </c>
      <c r="E154" s="64" t="s">
        <v>533</v>
      </c>
      <c r="F154" s="65" t="s">
        <v>534</v>
      </c>
      <c r="G154" s="67"/>
      <c r="H154" s="67" t="s">
        <v>9</v>
      </c>
      <c r="I154" s="67" t="s">
        <v>7</v>
      </c>
      <c r="J154" s="68"/>
      <c r="K154" s="72"/>
    </row>
    <row r="155" s="78" customFormat="true" ht="14.25" hidden="false" customHeight="false" outlineLevel="0" collapsed="false">
      <c r="A155" s="70" t="s">
        <v>11</v>
      </c>
      <c r="B155" s="62" t="n">
        <v>152</v>
      </c>
      <c r="C155" s="63" t="s">
        <v>535</v>
      </c>
      <c r="D155" s="64" t="s">
        <v>456</v>
      </c>
      <c r="E155" s="64" t="s">
        <v>536</v>
      </c>
      <c r="F155" s="65" t="s">
        <v>537</v>
      </c>
      <c r="G155" s="67"/>
      <c r="H155" s="67" t="s">
        <v>9</v>
      </c>
      <c r="I155" s="67" t="s">
        <v>7</v>
      </c>
      <c r="J155" s="68"/>
      <c r="K155" s="72"/>
    </row>
    <row r="156" customFormat="false" ht="14.25" hidden="false" customHeight="false" outlineLevel="0" collapsed="false">
      <c r="A156" s="70" t="s">
        <v>11</v>
      </c>
      <c r="B156" s="62" t="n">
        <v>153</v>
      </c>
      <c r="C156" s="63" t="s">
        <v>538</v>
      </c>
      <c r="D156" s="64" t="s">
        <v>456</v>
      </c>
      <c r="E156" s="64" t="s">
        <v>539</v>
      </c>
      <c r="F156" s="65" t="s">
        <v>540</v>
      </c>
      <c r="G156" s="67"/>
      <c r="H156" s="67" t="s">
        <v>7</v>
      </c>
      <c r="I156" s="67" t="s">
        <v>7</v>
      </c>
      <c r="J156" s="68"/>
      <c r="K156" s="72"/>
    </row>
    <row r="157" customFormat="false" ht="14.25" hidden="false" customHeight="false" outlineLevel="0" collapsed="false">
      <c r="A157" s="70" t="s">
        <v>11</v>
      </c>
      <c r="B157" s="62" t="n">
        <v>154</v>
      </c>
      <c r="C157" s="63" t="s">
        <v>541</v>
      </c>
      <c r="D157" s="64" t="s">
        <v>456</v>
      </c>
      <c r="E157" s="64" t="s">
        <v>542</v>
      </c>
      <c r="F157" s="65" t="s">
        <v>543</v>
      </c>
      <c r="G157" s="67"/>
      <c r="H157" s="67" t="s">
        <v>7</v>
      </c>
      <c r="I157" s="67" t="s">
        <v>7</v>
      </c>
      <c r="J157" s="68"/>
      <c r="K157" s="72"/>
    </row>
    <row r="158" customFormat="false" ht="14.25" hidden="false" customHeight="false" outlineLevel="0" collapsed="false">
      <c r="A158" s="70" t="s">
        <v>11</v>
      </c>
      <c r="B158" s="62" t="n">
        <v>155</v>
      </c>
      <c r="C158" s="63" t="s">
        <v>544</v>
      </c>
      <c r="D158" s="64" t="s">
        <v>456</v>
      </c>
      <c r="E158" s="64" t="s">
        <v>545</v>
      </c>
      <c r="F158" s="65" t="s">
        <v>546</v>
      </c>
      <c r="G158" s="67"/>
      <c r="H158" s="67" t="s">
        <v>9</v>
      </c>
      <c r="I158" s="67" t="s">
        <v>7</v>
      </c>
      <c r="J158" s="68"/>
      <c r="K158" s="72"/>
    </row>
    <row r="159" customFormat="false" ht="14.25" hidden="false" customHeight="false" outlineLevel="0" collapsed="false">
      <c r="A159" s="70" t="s">
        <v>11</v>
      </c>
      <c r="B159" s="62" t="n">
        <v>156</v>
      </c>
      <c r="C159" s="63" t="s">
        <v>547</v>
      </c>
      <c r="D159" s="64" t="s">
        <v>456</v>
      </c>
      <c r="E159" s="64" t="s">
        <v>548</v>
      </c>
      <c r="F159" s="65" t="s">
        <v>549</v>
      </c>
      <c r="G159" s="67"/>
      <c r="H159" s="67" t="s">
        <v>9</v>
      </c>
      <c r="I159" s="67" t="s">
        <v>7</v>
      </c>
      <c r="J159" s="68"/>
      <c r="K159" s="72"/>
    </row>
    <row r="160" customFormat="false" ht="14.25" hidden="false" customHeight="false" outlineLevel="0" collapsed="false">
      <c r="A160" s="70" t="s">
        <v>11</v>
      </c>
      <c r="B160" s="62" t="n">
        <v>157</v>
      </c>
      <c r="C160" s="63" t="s">
        <v>550</v>
      </c>
      <c r="D160" s="64" t="s">
        <v>456</v>
      </c>
      <c r="E160" s="64" t="s">
        <v>551</v>
      </c>
      <c r="F160" s="65" t="s">
        <v>552</v>
      </c>
      <c r="G160" s="67"/>
      <c r="H160" s="67" t="s">
        <v>9</v>
      </c>
      <c r="I160" s="67" t="s">
        <v>7</v>
      </c>
      <c r="J160" s="68"/>
      <c r="K160" s="72"/>
    </row>
    <row r="161" customFormat="false" ht="14.25" hidden="false" customHeight="false" outlineLevel="0" collapsed="false">
      <c r="A161" s="70" t="s">
        <v>11</v>
      </c>
      <c r="B161" s="62" t="n">
        <v>158</v>
      </c>
      <c r="C161" s="63" t="s">
        <v>553</v>
      </c>
      <c r="D161" s="64" t="s">
        <v>456</v>
      </c>
      <c r="E161" s="64" t="s">
        <v>554</v>
      </c>
      <c r="F161" s="65" t="s">
        <v>555</v>
      </c>
      <c r="G161" s="67"/>
      <c r="H161" s="67" t="s">
        <v>9</v>
      </c>
      <c r="I161" s="67" t="s">
        <v>7</v>
      </c>
      <c r="J161" s="68"/>
      <c r="K161" s="72"/>
    </row>
    <row r="162" customFormat="false" ht="14.25" hidden="false" customHeight="false" outlineLevel="0" collapsed="false">
      <c r="A162" s="70" t="s">
        <v>11</v>
      </c>
      <c r="B162" s="62" t="n">
        <v>159</v>
      </c>
      <c r="C162" s="63" t="s">
        <v>556</v>
      </c>
      <c r="D162" s="64" t="s">
        <v>456</v>
      </c>
      <c r="E162" s="64" t="s">
        <v>557</v>
      </c>
      <c r="F162" s="65" t="s">
        <v>558</v>
      </c>
      <c r="G162" s="67"/>
      <c r="H162" s="67" t="s">
        <v>7</v>
      </c>
      <c r="I162" s="67" t="s">
        <v>7</v>
      </c>
      <c r="J162" s="68"/>
      <c r="K162" s="72"/>
    </row>
    <row r="163" customFormat="false" ht="14.25" hidden="false" customHeight="false" outlineLevel="0" collapsed="false">
      <c r="A163" s="70" t="s">
        <v>11</v>
      </c>
      <c r="B163" s="62" t="n">
        <v>160</v>
      </c>
      <c r="C163" s="63" t="s">
        <v>559</v>
      </c>
      <c r="D163" s="64" t="s">
        <v>456</v>
      </c>
      <c r="E163" s="64" t="s">
        <v>560</v>
      </c>
      <c r="F163" s="65" t="s">
        <v>561</v>
      </c>
      <c r="G163" s="67"/>
      <c r="H163" s="67" t="s">
        <v>9</v>
      </c>
      <c r="I163" s="67" t="s">
        <v>7</v>
      </c>
      <c r="J163" s="68"/>
      <c r="K163" s="72"/>
    </row>
    <row r="164" customFormat="false" ht="14.25" hidden="false" customHeight="false" outlineLevel="0" collapsed="false">
      <c r="A164" s="70" t="s">
        <v>11</v>
      </c>
      <c r="B164" s="62" t="n">
        <v>161</v>
      </c>
      <c r="C164" s="63" t="s">
        <v>562</v>
      </c>
      <c r="D164" s="64" t="s">
        <v>456</v>
      </c>
      <c r="E164" s="64" t="s">
        <v>563</v>
      </c>
      <c r="F164" s="65" t="s">
        <v>564</v>
      </c>
      <c r="G164" s="67"/>
      <c r="H164" s="67" t="s">
        <v>9</v>
      </c>
      <c r="I164" s="67" t="s">
        <v>7</v>
      </c>
      <c r="J164" s="68"/>
      <c r="K164" s="72"/>
    </row>
    <row r="165" customFormat="false" ht="15" hidden="false" customHeight="false" outlineLevel="0" collapsed="false">
      <c r="A165" s="70" t="s">
        <v>11</v>
      </c>
      <c r="B165" s="62" t="n">
        <v>162</v>
      </c>
      <c r="C165" s="63" t="s">
        <v>565</v>
      </c>
      <c r="D165" s="64" t="s">
        <v>456</v>
      </c>
      <c r="E165" s="64" t="s">
        <v>566</v>
      </c>
      <c r="F165" s="65" t="s">
        <v>567</v>
      </c>
      <c r="G165" s="67"/>
      <c r="H165" s="67" t="s">
        <v>6</v>
      </c>
      <c r="I165" s="67" t="s">
        <v>7</v>
      </c>
      <c r="J165" s="68"/>
      <c r="K165" s="72"/>
    </row>
    <row r="166" customFormat="false" ht="14.25" hidden="false" customHeight="false" outlineLevel="0" collapsed="false">
      <c r="A166" s="70" t="s">
        <v>11</v>
      </c>
      <c r="B166" s="62" t="n">
        <v>163</v>
      </c>
      <c r="C166" s="63" t="s">
        <v>568</v>
      </c>
      <c r="D166" s="64" t="s">
        <v>456</v>
      </c>
      <c r="E166" s="64" t="s">
        <v>569</v>
      </c>
      <c r="F166" s="65" t="s">
        <v>570</v>
      </c>
      <c r="G166" s="67"/>
      <c r="H166" s="67" t="s">
        <v>9</v>
      </c>
      <c r="I166" s="67" t="s">
        <v>7</v>
      </c>
      <c r="J166" s="68"/>
      <c r="K166" s="72"/>
    </row>
    <row r="167" customFormat="false" ht="14.25" hidden="false" customHeight="false" outlineLevel="0" collapsed="false">
      <c r="A167" s="70" t="s">
        <v>11</v>
      </c>
      <c r="B167" s="62" t="n">
        <v>164</v>
      </c>
      <c r="C167" s="63" t="s">
        <v>571</v>
      </c>
      <c r="D167" s="64" t="s">
        <v>456</v>
      </c>
      <c r="E167" s="64" t="s">
        <v>572</v>
      </c>
      <c r="F167" s="65" t="s">
        <v>573</v>
      </c>
      <c r="G167" s="67"/>
      <c r="H167" s="67" t="s">
        <v>9</v>
      </c>
      <c r="I167" s="67" t="s">
        <v>7</v>
      </c>
      <c r="J167" s="66" t="s">
        <v>40</v>
      </c>
      <c r="K167" s="72"/>
    </row>
    <row r="168" s="74" customFormat="true" ht="14.25" hidden="false" customHeight="false" outlineLevel="0" collapsed="false">
      <c r="A168" s="70" t="s">
        <v>11</v>
      </c>
      <c r="B168" s="62" t="n">
        <v>165</v>
      </c>
      <c r="C168" s="63" t="s">
        <v>574</v>
      </c>
      <c r="D168" s="64" t="s">
        <v>456</v>
      </c>
      <c r="E168" s="64" t="s">
        <v>575</v>
      </c>
      <c r="F168" s="65" t="s">
        <v>576</v>
      </c>
      <c r="G168" s="67"/>
      <c r="H168" s="67" t="s">
        <v>9</v>
      </c>
      <c r="I168" s="67" t="s">
        <v>7</v>
      </c>
      <c r="J168" s="68"/>
      <c r="K168" s="72"/>
    </row>
    <row r="169" s="74" customFormat="true" ht="14.25" hidden="false" customHeight="false" outlineLevel="0" collapsed="false">
      <c r="A169" s="70" t="s">
        <v>11</v>
      </c>
      <c r="B169" s="62" t="n">
        <v>166</v>
      </c>
      <c r="C169" s="63" t="s">
        <v>577</v>
      </c>
      <c r="D169" s="64" t="s">
        <v>456</v>
      </c>
      <c r="E169" s="64" t="s">
        <v>578</v>
      </c>
      <c r="F169" s="65" t="s">
        <v>579</v>
      </c>
      <c r="G169" s="67"/>
      <c r="H169" s="67" t="s">
        <v>9</v>
      </c>
      <c r="I169" s="67" t="s">
        <v>7</v>
      </c>
      <c r="J169" s="68"/>
      <c r="K169" s="72"/>
    </row>
    <row r="170" s="74" customFormat="true" ht="14.25" hidden="false" customHeight="false" outlineLevel="0" collapsed="false">
      <c r="A170" s="70" t="s">
        <v>11</v>
      </c>
      <c r="B170" s="62" t="n">
        <v>167</v>
      </c>
      <c r="C170" s="63" t="s">
        <v>580</v>
      </c>
      <c r="D170" s="64" t="s">
        <v>456</v>
      </c>
      <c r="E170" s="64" t="s">
        <v>581</v>
      </c>
      <c r="F170" s="65" t="s">
        <v>582</v>
      </c>
      <c r="G170" s="67"/>
      <c r="H170" s="67" t="s">
        <v>9</v>
      </c>
      <c r="I170" s="67" t="s">
        <v>7</v>
      </c>
      <c r="J170" s="68"/>
      <c r="K170" s="72"/>
    </row>
    <row r="171" s="74" customFormat="true" ht="14.25" hidden="false" customHeight="false" outlineLevel="0" collapsed="false">
      <c r="A171" s="70" t="s">
        <v>11</v>
      </c>
      <c r="B171" s="62" t="n">
        <v>168</v>
      </c>
      <c r="C171" s="63" t="s">
        <v>583</v>
      </c>
      <c r="D171" s="64" t="s">
        <v>456</v>
      </c>
      <c r="E171" s="64" t="s">
        <v>584</v>
      </c>
      <c r="F171" s="65" t="s">
        <v>585</v>
      </c>
      <c r="G171" s="67"/>
      <c r="H171" s="67" t="s">
        <v>9</v>
      </c>
      <c r="I171" s="67" t="s">
        <v>7</v>
      </c>
      <c r="J171" s="68"/>
      <c r="K171" s="72"/>
    </row>
    <row r="172" s="74" customFormat="true" ht="14.25" hidden="false" customHeight="false" outlineLevel="0" collapsed="false">
      <c r="A172" s="70" t="s">
        <v>11</v>
      </c>
      <c r="B172" s="62" t="n">
        <v>169</v>
      </c>
      <c r="C172" s="63" t="s">
        <v>586</v>
      </c>
      <c r="D172" s="64" t="s">
        <v>456</v>
      </c>
      <c r="E172" s="64" t="s">
        <v>587</v>
      </c>
      <c r="F172" s="65" t="s">
        <v>588</v>
      </c>
      <c r="G172" s="67"/>
      <c r="H172" s="67" t="s">
        <v>7</v>
      </c>
      <c r="I172" s="67" t="s">
        <v>7</v>
      </c>
      <c r="J172" s="68"/>
      <c r="K172" s="72"/>
    </row>
    <row r="173" s="74" customFormat="true" ht="14.25" hidden="false" customHeight="false" outlineLevel="0" collapsed="false">
      <c r="A173" s="70" t="s">
        <v>11</v>
      </c>
      <c r="B173" s="62" t="n">
        <v>170</v>
      </c>
      <c r="C173" s="63" t="s">
        <v>589</v>
      </c>
      <c r="D173" s="64" t="s">
        <v>456</v>
      </c>
      <c r="E173" s="64" t="s">
        <v>590</v>
      </c>
      <c r="F173" s="65" t="s">
        <v>591</v>
      </c>
      <c r="G173" s="67"/>
      <c r="H173" s="67" t="s">
        <v>9</v>
      </c>
      <c r="I173" s="67" t="s">
        <v>7</v>
      </c>
      <c r="J173" s="68"/>
      <c r="K173" s="72"/>
    </row>
    <row r="174" s="74" customFormat="true" ht="14.25" hidden="false" customHeight="false" outlineLevel="0" collapsed="false">
      <c r="A174" s="70" t="s">
        <v>11</v>
      </c>
      <c r="B174" s="62" t="n">
        <v>171</v>
      </c>
      <c r="C174" s="63" t="s">
        <v>592</v>
      </c>
      <c r="D174" s="64" t="s">
        <v>456</v>
      </c>
      <c r="E174" s="64" t="s">
        <v>593</v>
      </c>
      <c r="F174" s="65" t="s">
        <v>594</v>
      </c>
      <c r="G174" s="67" t="s">
        <v>109</v>
      </c>
      <c r="H174" s="67" t="s">
        <v>9</v>
      </c>
      <c r="I174" s="67" t="s">
        <v>7</v>
      </c>
      <c r="J174" s="68"/>
      <c r="K174" s="63" t="s">
        <v>191</v>
      </c>
    </row>
    <row r="175" s="74" customFormat="true" ht="14.25" hidden="false" customHeight="false" outlineLevel="0" collapsed="false">
      <c r="A175" s="70" t="s">
        <v>11</v>
      </c>
      <c r="B175" s="62" t="n">
        <v>172</v>
      </c>
      <c r="C175" s="63" t="s">
        <v>595</v>
      </c>
      <c r="D175" s="64" t="s">
        <v>456</v>
      </c>
      <c r="E175" s="64" t="s">
        <v>596</v>
      </c>
      <c r="F175" s="65" t="s">
        <v>597</v>
      </c>
      <c r="G175" s="67"/>
      <c r="H175" s="67" t="s">
        <v>9</v>
      </c>
      <c r="I175" s="67" t="s">
        <v>7</v>
      </c>
      <c r="J175" s="68"/>
      <c r="K175" s="72"/>
    </row>
    <row r="176" s="74" customFormat="true" ht="14.25" hidden="false" customHeight="false" outlineLevel="0" collapsed="false">
      <c r="A176" s="70" t="s">
        <v>11</v>
      </c>
      <c r="B176" s="62" t="n">
        <v>173</v>
      </c>
      <c r="C176" s="63" t="s">
        <v>598</v>
      </c>
      <c r="D176" s="64" t="s">
        <v>456</v>
      </c>
      <c r="E176" s="64" t="s">
        <v>599</v>
      </c>
      <c r="F176" s="65" t="s">
        <v>600</v>
      </c>
      <c r="G176" s="67" t="s">
        <v>109</v>
      </c>
      <c r="H176" s="67" t="s">
        <v>6</v>
      </c>
      <c r="I176" s="67" t="s">
        <v>7</v>
      </c>
      <c r="J176" s="68"/>
      <c r="K176" s="63" t="s">
        <v>601</v>
      </c>
    </row>
    <row r="177" s="74" customFormat="true" ht="14.25" hidden="false" customHeight="false" outlineLevel="0" collapsed="false">
      <c r="A177" s="70" t="s">
        <v>11</v>
      </c>
      <c r="B177" s="62" t="n">
        <v>174</v>
      </c>
      <c r="C177" s="63" t="s">
        <v>602</v>
      </c>
      <c r="D177" s="64" t="s">
        <v>456</v>
      </c>
      <c r="E177" s="64" t="s">
        <v>603</v>
      </c>
      <c r="F177" s="65" t="s">
        <v>604</v>
      </c>
      <c r="G177" s="67"/>
      <c r="H177" s="67" t="s">
        <v>7</v>
      </c>
      <c r="I177" s="67" t="s">
        <v>7</v>
      </c>
      <c r="J177" s="68"/>
      <c r="K177" s="72"/>
    </row>
    <row r="178" s="74" customFormat="true" ht="14.25" hidden="false" customHeight="false" outlineLevel="0" collapsed="false">
      <c r="A178" s="70" t="s">
        <v>11</v>
      </c>
      <c r="B178" s="62" t="n">
        <v>175</v>
      </c>
      <c r="C178" s="63" t="s">
        <v>605</v>
      </c>
      <c r="D178" s="64" t="s">
        <v>456</v>
      </c>
      <c r="E178" s="64" t="s">
        <v>606</v>
      </c>
      <c r="F178" s="65" t="s">
        <v>607</v>
      </c>
      <c r="G178" s="67"/>
      <c r="H178" s="67" t="s">
        <v>9</v>
      </c>
      <c r="I178" s="67" t="s">
        <v>7</v>
      </c>
      <c r="J178" s="68"/>
      <c r="K178" s="72"/>
    </row>
    <row r="179" s="74" customFormat="true" ht="14.25" hidden="false" customHeight="false" outlineLevel="0" collapsed="false">
      <c r="A179" s="70" t="s">
        <v>11</v>
      </c>
      <c r="B179" s="62" t="n">
        <v>176</v>
      </c>
      <c r="C179" s="63" t="s">
        <v>608</v>
      </c>
      <c r="D179" s="64" t="s">
        <v>456</v>
      </c>
      <c r="E179" s="64" t="s">
        <v>609</v>
      </c>
      <c r="F179" s="65" t="s">
        <v>610</v>
      </c>
      <c r="G179" s="67"/>
      <c r="H179" s="67" t="s">
        <v>9</v>
      </c>
      <c r="I179" s="67" t="s">
        <v>7</v>
      </c>
      <c r="J179" s="68"/>
      <c r="K179" s="72"/>
    </row>
    <row r="180" s="74" customFormat="true" ht="14.25" hidden="false" customHeight="false" outlineLevel="0" collapsed="false">
      <c r="A180" s="70" t="s">
        <v>11</v>
      </c>
      <c r="B180" s="62" t="n">
        <v>177</v>
      </c>
      <c r="C180" s="63" t="s">
        <v>611</v>
      </c>
      <c r="D180" s="64" t="s">
        <v>456</v>
      </c>
      <c r="E180" s="64" t="s">
        <v>612</v>
      </c>
      <c r="F180" s="65" t="s">
        <v>613</v>
      </c>
      <c r="G180" s="67"/>
      <c r="H180" s="67" t="s">
        <v>9</v>
      </c>
      <c r="I180" s="67" t="s">
        <v>7</v>
      </c>
      <c r="J180" s="68"/>
      <c r="K180" s="72"/>
    </row>
    <row r="181" s="74" customFormat="true" ht="14.25" hidden="false" customHeight="false" outlineLevel="0" collapsed="false">
      <c r="A181" s="70" t="s">
        <v>11</v>
      </c>
      <c r="B181" s="62" t="n">
        <v>178</v>
      </c>
      <c r="C181" s="63" t="s">
        <v>614</v>
      </c>
      <c r="D181" s="64" t="s">
        <v>456</v>
      </c>
      <c r="E181" s="64" t="s">
        <v>615</v>
      </c>
      <c r="F181" s="65" t="s">
        <v>616</v>
      </c>
      <c r="G181" s="67"/>
      <c r="H181" s="67" t="s">
        <v>9</v>
      </c>
      <c r="I181" s="67" t="s">
        <v>7</v>
      </c>
      <c r="J181" s="68"/>
      <c r="K181" s="72"/>
    </row>
    <row r="182" s="74" customFormat="true" ht="15" hidden="false" customHeight="false" outlineLevel="0" collapsed="false">
      <c r="A182" s="70" t="s">
        <v>11</v>
      </c>
      <c r="B182" s="62" t="n">
        <v>179</v>
      </c>
      <c r="C182" s="63" t="s">
        <v>617</v>
      </c>
      <c r="D182" s="64" t="s">
        <v>456</v>
      </c>
      <c r="E182" s="64" t="s">
        <v>618</v>
      </c>
      <c r="F182" s="65" t="s">
        <v>619</v>
      </c>
      <c r="G182" s="67"/>
      <c r="H182" s="67" t="s">
        <v>9</v>
      </c>
      <c r="I182" s="67" t="s">
        <v>7</v>
      </c>
      <c r="J182" s="68"/>
      <c r="K182" s="72"/>
    </row>
    <row r="183" s="74" customFormat="true" ht="14.25" hidden="false" customHeight="false" outlineLevel="0" collapsed="false">
      <c r="A183" s="70" t="s">
        <v>11</v>
      </c>
      <c r="B183" s="62" t="n">
        <v>180</v>
      </c>
      <c r="C183" s="63" t="s">
        <v>620</v>
      </c>
      <c r="D183" s="64" t="s">
        <v>456</v>
      </c>
      <c r="E183" s="64" t="s">
        <v>621</v>
      </c>
      <c r="F183" s="65" t="s">
        <v>622</v>
      </c>
      <c r="G183" s="67"/>
      <c r="H183" s="67" t="s">
        <v>9</v>
      </c>
      <c r="I183" s="67" t="s">
        <v>7</v>
      </c>
      <c r="J183" s="68"/>
      <c r="K183" s="72"/>
    </row>
    <row r="184" s="74" customFormat="true" ht="14.25" hidden="false" customHeight="false" outlineLevel="0" collapsed="false">
      <c r="A184" s="70" t="s">
        <v>11</v>
      </c>
      <c r="B184" s="62" t="n">
        <v>181</v>
      </c>
      <c r="C184" s="63" t="s">
        <v>623</v>
      </c>
      <c r="D184" s="64" t="s">
        <v>456</v>
      </c>
      <c r="E184" s="64" t="s">
        <v>624</v>
      </c>
      <c r="F184" s="65" t="s">
        <v>625</v>
      </c>
      <c r="G184" s="67"/>
      <c r="H184" s="67" t="s">
        <v>9</v>
      </c>
      <c r="I184" s="67" t="s">
        <v>7</v>
      </c>
      <c r="J184" s="68"/>
      <c r="K184" s="72"/>
    </row>
    <row r="185" customFormat="false" ht="14.25" hidden="false" customHeight="false" outlineLevel="0" collapsed="false">
      <c r="A185" s="70" t="s">
        <v>11</v>
      </c>
      <c r="B185" s="62" t="n">
        <v>182</v>
      </c>
      <c r="C185" s="63" t="s">
        <v>626</v>
      </c>
      <c r="D185" s="64" t="s">
        <v>456</v>
      </c>
      <c r="E185" s="64" t="s">
        <v>627</v>
      </c>
      <c r="F185" s="65" t="s">
        <v>628</v>
      </c>
      <c r="G185" s="67" t="s">
        <v>109</v>
      </c>
      <c r="H185" s="67" t="s">
        <v>9</v>
      </c>
      <c r="I185" s="67" t="s">
        <v>7</v>
      </c>
      <c r="J185" s="68"/>
      <c r="K185" s="72"/>
    </row>
    <row r="186" customFormat="false" ht="14.25" hidden="false" customHeight="false" outlineLevel="0" collapsed="false">
      <c r="A186" s="70" t="s">
        <v>11</v>
      </c>
      <c r="B186" s="62" t="n">
        <v>183</v>
      </c>
      <c r="C186" s="63" t="s">
        <v>629</v>
      </c>
      <c r="D186" s="64" t="s">
        <v>456</v>
      </c>
      <c r="E186" s="64" t="s">
        <v>630</v>
      </c>
      <c r="F186" s="65" t="s">
        <v>631</v>
      </c>
      <c r="G186" s="67" t="s">
        <v>109</v>
      </c>
      <c r="H186" s="67" t="s">
        <v>6</v>
      </c>
      <c r="I186" s="67" t="s">
        <v>6</v>
      </c>
      <c r="J186" s="68"/>
      <c r="K186" s="63" t="s">
        <v>163</v>
      </c>
    </row>
    <row r="187" customFormat="false" ht="14.25" hidden="false" customHeight="false" outlineLevel="0" collapsed="false">
      <c r="A187" s="70" t="s">
        <v>11</v>
      </c>
      <c r="B187" s="62" t="n">
        <v>184</v>
      </c>
      <c r="C187" s="63" t="s">
        <v>632</v>
      </c>
      <c r="D187" s="64" t="s">
        <v>456</v>
      </c>
      <c r="E187" s="64" t="s">
        <v>633</v>
      </c>
      <c r="F187" s="65" t="s">
        <v>634</v>
      </c>
      <c r="G187" s="67"/>
      <c r="H187" s="67" t="s">
        <v>9</v>
      </c>
      <c r="I187" s="67" t="s">
        <v>7</v>
      </c>
      <c r="J187" s="68"/>
      <c r="K187" s="72"/>
    </row>
    <row r="188" customFormat="false" ht="14.25" hidden="false" customHeight="false" outlineLevel="0" collapsed="false">
      <c r="A188" s="70" t="s">
        <v>11</v>
      </c>
      <c r="B188" s="62" t="n">
        <v>185</v>
      </c>
      <c r="C188" s="63" t="s">
        <v>635</v>
      </c>
      <c r="D188" s="64" t="s">
        <v>456</v>
      </c>
      <c r="E188" s="64" t="s">
        <v>636</v>
      </c>
      <c r="F188" s="65" t="s">
        <v>637</v>
      </c>
      <c r="G188" s="67"/>
      <c r="H188" s="67" t="s">
        <v>9</v>
      </c>
      <c r="I188" s="67" t="s">
        <v>7</v>
      </c>
      <c r="J188" s="68"/>
      <c r="K188" s="72"/>
    </row>
    <row r="189" customFormat="false" ht="14.25" hidden="false" customHeight="false" outlineLevel="0" collapsed="false">
      <c r="A189" s="70" t="s">
        <v>11</v>
      </c>
      <c r="B189" s="62" t="n">
        <v>186</v>
      </c>
      <c r="C189" s="63" t="s">
        <v>638</v>
      </c>
      <c r="D189" s="64" t="s">
        <v>456</v>
      </c>
      <c r="E189" s="64" t="s">
        <v>639</v>
      </c>
      <c r="F189" s="65" t="s">
        <v>640</v>
      </c>
      <c r="G189" s="67"/>
      <c r="H189" s="67" t="s">
        <v>7</v>
      </c>
      <c r="I189" s="67" t="s">
        <v>7</v>
      </c>
      <c r="J189" s="68"/>
      <c r="K189" s="72"/>
    </row>
    <row r="190" customFormat="false" ht="14.25" hidden="false" customHeight="false" outlineLevel="0" collapsed="false">
      <c r="A190" s="70" t="s">
        <v>11</v>
      </c>
      <c r="B190" s="62" t="n">
        <v>187</v>
      </c>
      <c r="C190" s="63" t="s">
        <v>641</v>
      </c>
      <c r="D190" s="64" t="s">
        <v>456</v>
      </c>
      <c r="E190" s="64" t="s">
        <v>642</v>
      </c>
      <c r="F190" s="65" t="s">
        <v>643</v>
      </c>
      <c r="G190" s="67"/>
      <c r="H190" s="67" t="s">
        <v>9</v>
      </c>
      <c r="I190" s="67" t="s">
        <v>6</v>
      </c>
      <c r="J190" s="68"/>
      <c r="K190" s="72"/>
    </row>
    <row r="191" customFormat="false" ht="14.25" hidden="false" customHeight="false" outlineLevel="0" collapsed="false">
      <c r="A191" s="70" t="s">
        <v>11</v>
      </c>
      <c r="B191" s="62" t="n">
        <v>188</v>
      </c>
      <c r="C191" s="63" t="s">
        <v>644</v>
      </c>
      <c r="D191" s="64" t="s">
        <v>456</v>
      </c>
      <c r="E191" s="64" t="s">
        <v>645</v>
      </c>
      <c r="F191" s="65" t="s">
        <v>646</v>
      </c>
      <c r="G191" s="67"/>
      <c r="H191" s="67" t="s">
        <v>9</v>
      </c>
      <c r="I191" s="67" t="s">
        <v>7</v>
      </c>
      <c r="J191" s="68"/>
      <c r="K191" s="72"/>
    </row>
    <row r="192" customFormat="false" ht="14.25" hidden="false" customHeight="false" outlineLevel="0" collapsed="false">
      <c r="A192" s="70" t="s">
        <v>11</v>
      </c>
      <c r="B192" s="62" t="n">
        <v>189</v>
      </c>
      <c r="C192" s="63" t="s">
        <v>647</v>
      </c>
      <c r="D192" s="64" t="s">
        <v>456</v>
      </c>
      <c r="E192" s="64" t="s">
        <v>648</v>
      </c>
      <c r="F192" s="65" t="s">
        <v>649</v>
      </c>
      <c r="G192" s="67"/>
      <c r="H192" s="67" t="s">
        <v>9</v>
      </c>
      <c r="I192" s="67" t="s">
        <v>7</v>
      </c>
      <c r="J192" s="68"/>
      <c r="K192" s="72"/>
    </row>
    <row r="193" customFormat="false" ht="14.25" hidden="false" customHeight="false" outlineLevel="0" collapsed="false">
      <c r="A193" s="70" t="s">
        <v>11</v>
      </c>
      <c r="B193" s="62" t="n">
        <v>190</v>
      </c>
      <c r="C193" s="63" t="s">
        <v>650</v>
      </c>
      <c r="D193" s="64" t="s">
        <v>456</v>
      </c>
      <c r="E193" s="64" t="s">
        <v>651</v>
      </c>
      <c r="F193" s="65" t="s">
        <v>652</v>
      </c>
      <c r="G193" s="67"/>
      <c r="H193" s="67" t="s">
        <v>9</v>
      </c>
      <c r="I193" s="67" t="s">
        <v>7</v>
      </c>
      <c r="J193" s="68"/>
      <c r="K193" s="72"/>
    </row>
    <row r="194" customFormat="false" ht="14.25" hidden="false" customHeight="false" outlineLevel="0" collapsed="false">
      <c r="A194" s="70" t="s">
        <v>11</v>
      </c>
      <c r="B194" s="62" t="n">
        <v>191</v>
      </c>
      <c r="C194" s="63" t="s">
        <v>653</v>
      </c>
      <c r="D194" s="64" t="s">
        <v>456</v>
      </c>
      <c r="E194" s="64" t="s">
        <v>654</v>
      </c>
      <c r="F194" s="65" t="s">
        <v>655</v>
      </c>
      <c r="G194" s="67"/>
      <c r="H194" s="67" t="s">
        <v>7</v>
      </c>
      <c r="I194" s="67" t="s">
        <v>7</v>
      </c>
      <c r="J194" s="68"/>
      <c r="K194" s="72"/>
    </row>
    <row r="195" customFormat="false" ht="14.25" hidden="false" customHeight="false" outlineLevel="0" collapsed="false">
      <c r="A195" s="70" t="s">
        <v>11</v>
      </c>
      <c r="B195" s="62" t="n">
        <v>192</v>
      </c>
      <c r="C195" s="63" t="s">
        <v>656</v>
      </c>
      <c r="D195" s="64" t="s">
        <v>456</v>
      </c>
      <c r="E195" s="64" t="s">
        <v>657</v>
      </c>
      <c r="F195" s="65" t="s">
        <v>658</v>
      </c>
      <c r="G195" s="67"/>
      <c r="H195" s="67" t="s">
        <v>9</v>
      </c>
      <c r="I195" s="67" t="s">
        <v>7</v>
      </c>
      <c r="J195" s="68"/>
      <c r="K195" s="72"/>
    </row>
    <row r="196" customFormat="false" ht="14.25" hidden="false" customHeight="false" outlineLevel="0" collapsed="false">
      <c r="A196" s="70" t="s">
        <v>11</v>
      </c>
      <c r="B196" s="62" t="n">
        <v>193</v>
      </c>
      <c r="C196" s="63" t="s">
        <v>659</v>
      </c>
      <c r="D196" s="64" t="s">
        <v>456</v>
      </c>
      <c r="E196" s="64" t="s">
        <v>660</v>
      </c>
      <c r="F196" s="65" t="s">
        <v>661</v>
      </c>
      <c r="G196" s="67" t="s">
        <v>109</v>
      </c>
      <c r="H196" s="67" t="s">
        <v>6</v>
      </c>
      <c r="I196" s="67" t="s">
        <v>6</v>
      </c>
      <c r="J196" s="68"/>
      <c r="K196" s="63" t="s">
        <v>601</v>
      </c>
    </row>
    <row r="197" customFormat="false" ht="14.25" hidden="false" customHeight="false" outlineLevel="0" collapsed="false">
      <c r="A197" s="70" t="s">
        <v>11</v>
      </c>
      <c r="B197" s="62" t="n">
        <v>194</v>
      </c>
      <c r="C197" s="63" t="s">
        <v>662</v>
      </c>
      <c r="D197" s="64" t="s">
        <v>456</v>
      </c>
      <c r="E197" s="64" t="s">
        <v>663</v>
      </c>
      <c r="F197" s="65" t="s">
        <v>664</v>
      </c>
      <c r="G197" s="67"/>
      <c r="H197" s="67" t="s">
        <v>9</v>
      </c>
      <c r="I197" s="67" t="s">
        <v>7</v>
      </c>
      <c r="J197" s="68"/>
      <c r="K197" s="72"/>
    </row>
    <row r="198" customFormat="false" ht="14.25" hidden="false" customHeight="false" outlineLevel="0" collapsed="false">
      <c r="A198" s="70" t="s">
        <v>11</v>
      </c>
      <c r="B198" s="62" t="n">
        <v>195</v>
      </c>
      <c r="C198" s="63" t="s">
        <v>665</v>
      </c>
      <c r="D198" s="64" t="s">
        <v>456</v>
      </c>
      <c r="E198" s="64" t="s">
        <v>666</v>
      </c>
      <c r="F198" s="65" t="s">
        <v>667</v>
      </c>
      <c r="G198" s="67"/>
      <c r="H198" s="67" t="s">
        <v>6</v>
      </c>
      <c r="I198" s="67" t="s">
        <v>6</v>
      </c>
      <c r="J198" s="68"/>
      <c r="K198" s="72"/>
    </row>
    <row r="199" customFormat="false" ht="14.25" hidden="false" customHeight="false" outlineLevel="0" collapsed="false">
      <c r="A199" s="70" t="s">
        <v>11</v>
      </c>
      <c r="B199" s="62" t="n">
        <v>196</v>
      </c>
      <c r="C199" s="63" t="s">
        <v>668</v>
      </c>
      <c r="D199" s="64" t="s">
        <v>456</v>
      </c>
      <c r="E199" s="64" t="s">
        <v>669</v>
      </c>
      <c r="F199" s="65" t="s">
        <v>670</v>
      </c>
      <c r="G199" s="67"/>
      <c r="H199" s="67" t="s">
        <v>7</v>
      </c>
      <c r="I199" s="67" t="s">
        <v>7</v>
      </c>
      <c r="J199" s="68"/>
      <c r="K199" s="72"/>
    </row>
    <row r="200" customFormat="false" ht="14.25" hidden="false" customHeight="false" outlineLevel="0" collapsed="false">
      <c r="A200" s="70" t="s">
        <v>11</v>
      </c>
      <c r="B200" s="62" t="n">
        <v>197</v>
      </c>
      <c r="C200" s="63" t="s">
        <v>671</v>
      </c>
      <c r="D200" s="64" t="s">
        <v>456</v>
      </c>
      <c r="E200" s="64" t="s">
        <v>672</v>
      </c>
      <c r="F200" s="65" t="s">
        <v>673</v>
      </c>
      <c r="G200" s="67"/>
      <c r="H200" s="67" t="s">
        <v>7</v>
      </c>
      <c r="I200" s="67" t="s">
        <v>7</v>
      </c>
      <c r="J200" s="68"/>
      <c r="K200" s="72"/>
    </row>
    <row r="201" s="74" customFormat="true" ht="14.25" hidden="false" customHeight="false" outlineLevel="0" collapsed="false">
      <c r="A201" s="70" t="s">
        <v>11</v>
      </c>
      <c r="B201" s="62" t="n">
        <v>198</v>
      </c>
      <c r="C201" s="63" t="s">
        <v>674</v>
      </c>
      <c r="D201" s="64" t="s">
        <v>456</v>
      </c>
      <c r="E201" s="64" t="s">
        <v>675</v>
      </c>
      <c r="F201" s="65" t="s">
        <v>676</v>
      </c>
      <c r="G201" s="67"/>
      <c r="H201" s="67" t="s">
        <v>9</v>
      </c>
      <c r="I201" s="67" t="s">
        <v>7</v>
      </c>
      <c r="J201" s="68"/>
      <c r="K201" s="72"/>
    </row>
    <row r="202" s="74" customFormat="true" ht="14.25" hidden="false" customHeight="false" outlineLevel="0" collapsed="false">
      <c r="A202" s="70" t="s">
        <v>11</v>
      </c>
      <c r="B202" s="62" t="n">
        <v>199</v>
      </c>
      <c r="C202" s="63" t="s">
        <v>677</v>
      </c>
      <c r="D202" s="64" t="s">
        <v>456</v>
      </c>
      <c r="E202" s="64" t="s">
        <v>678</v>
      </c>
      <c r="F202" s="65" t="s">
        <v>679</v>
      </c>
      <c r="G202" s="67"/>
      <c r="H202" s="67" t="s">
        <v>9</v>
      </c>
      <c r="I202" s="67" t="s">
        <v>7</v>
      </c>
      <c r="J202" s="68"/>
      <c r="K202" s="72"/>
    </row>
    <row r="203" s="74" customFormat="true" ht="14.25" hidden="false" customHeight="false" outlineLevel="0" collapsed="false">
      <c r="A203" s="70" t="s">
        <v>11</v>
      </c>
      <c r="B203" s="62" t="n">
        <v>200</v>
      </c>
      <c r="C203" s="63" t="s">
        <v>680</v>
      </c>
      <c r="D203" s="64" t="s">
        <v>456</v>
      </c>
      <c r="E203" s="64" t="s">
        <v>681</v>
      </c>
      <c r="F203" s="65" t="s">
        <v>682</v>
      </c>
      <c r="G203" s="67"/>
      <c r="H203" s="67" t="s">
        <v>9</v>
      </c>
      <c r="I203" s="67" t="s">
        <v>7</v>
      </c>
      <c r="J203" s="68"/>
      <c r="K203" s="72"/>
    </row>
    <row r="204" s="74" customFormat="true" ht="14.25" hidden="false" customHeight="false" outlineLevel="0" collapsed="false">
      <c r="A204" s="70" t="s">
        <v>11</v>
      </c>
      <c r="B204" s="62" t="n">
        <v>201</v>
      </c>
      <c r="C204" s="63" t="s">
        <v>683</v>
      </c>
      <c r="D204" s="64" t="s">
        <v>456</v>
      </c>
      <c r="E204" s="64" t="s">
        <v>684</v>
      </c>
      <c r="F204" s="65" t="s">
        <v>685</v>
      </c>
      <c r="G204" s="67"/>
      <c r="H204" s="67" t="s">
        <v>9</v>
      </c>
      <c r="I204" s="67" t="s">
        <v>7</v>
      </c>
      <c r="J204" s="68"/>
      <c r="K204" s="72"/>
    </row>
    <row r="205" s="74" customFormat="true" ht="14.25" hidden="false" customHeight="false" outlineLevel="0" collapsed="false">
      <c r="A205" s="70" t="s">
        <v>11</v>
      </c>
      <c r="B205" s="62" t="n">
        <v>202</v>
      </c>
      <c r="C205" s="63" t="s">
        <v>686</v>
      </c>
      <c r="D205" s="64" t="s">
        <v>456</v>
      </c>
      <c r="E205" s="64" t="s">
        <v>687</v>
      </c>
      <c r="F205" s="65" t="s">
        <v>688</v>
      </c>
      <c r="G205" s="67"/>
      <c r="H205" s="67" t="s">
        <v>9</v>
      </c>
      <c r="I205" s="67" t="s">
        <v>7</v>
      </c>
      <c r="J205" s="68"/>
      <c r="K205" s="72"/>
    </row>
    <row r="206" s="74" customFormat="true" ht="14.25" hidden="false" customHeight="false" outlineLevel="0" collapsed="false">
      <c r="A206" s="70" t="s">
        <v>11</v>
      </c>
      <c r="B206" s="62" t="n">
        <v>203</v>
      </c>
      <c r="C206" s="63" t="s">
        <v>689</v>
      </c>
      <c r="D206" s="64" t="s">
        <v>456</v>
      </c>
      <c r="E206" s="64" t="s">
        <v>690</v>
      </c>
      <c r="F206" s="65" t="s">
        <v>691</v>
      </c>
      <c r="G206" s="67"/>
      <c r="H206" s="67" t="s">
        <v>7</v>
      </c>
      <c r="I206" s="67" t="s">
        <v>7</v>
      </c>
      <c r="J206" s="68"/>
      <c r="K206" s="72"/>
    </row>
    <row r="207" s="74" customFormat="true" ht="14.25" hidden="false" customHeight="false" outlineLevel="0" collapsed="false">
      <c r="A207" s="70" t="s">
        <v>11</v>
      </c>
      <c r="B207" s="62" t="n">
        <v>204</v>
      </c>
      <c r="C207" s="63" t="s">
        <v>692</v>
      </c>
      <c r="D207" s="64" t="s">
        <v>456</v>
      </c>
      <c r="E207" s="64" t="s">
        <v>693</v>
      </c>
      <c r="F207" s="65" t="s">
        <v>694</v>
      </c>
      <c r="G207" s="67"/>
      <c r="H207" s="67" t="s">
        <v>9</v>
      </c>
      <c r="I207" s="67" t="s">
        <v>7</v>
      </c>
      <c r="J207" s="68"/>
      <c r="K207" s="72"/>
    </row>
    <row r="208" s="74" customFormat="true" ht="14.25" hidden="false" customHeight="false" outlineLevel="0" collapsed="false">
      <c r="A208" s="70" t="s">
        <v>11</v>
      </c>
      <c r="B208" s="62" t="n">
        <v>205</v>
      </c>
      <c r="C208" s="63" t="s">
        <v>695</v>
      </c>
      <c r="D208" s="64" t="s">
        <v>456</v>
      </c>
      <c r="E208" s="64" t="s">
        <v>696</v>
      </c>
      <c r="F208" s="65" t="s">
        <v>697</v>
      </c>
      <c r="G208" s="67"/>
      <c r="H208" s="67" t="s">
        <v>9</v>
      </c>
      <c r="I208" s="67" t="s">
        <v>7</v>
      </c>
      <c r="J208" s="68"/>
      <c r="K208" s="72"/>
    </row>
    <row r="209" s="74" customFormat="true" ht="14.25" hidden="false" customHeight="false" outlineLevel="0" collapsed="false">
      <c r="A209" s="70" t="s">
        <v>11</v>
      </c>
      <c r="B209" s="62" t="n">
        <v>206</v>
      </c>
      <c r="C209" s="63" t="s">
        <v>698</v>
      </c>
      <c r="D209" s="64" t="s">
        <v>456</v>
      </c>
      <c r="E209" s="64" t="s">
        <v>699</v>
      </c>
      <c r="F209" s="65" t="s">
        <v>700</v>
      </c>
      <c r="G209" s="67"/>
      <c r="H209" s="67" t="s">
        <v>9</v>
      </c>
      <c r="I209" s="67" t="s">
        <v>7</v>
      </c>
      <c r="J209" s="68"/>
      <c r="K209" s="72"/>
    </row>
    <row r="210" s="74" customFormat="true" ht="14.25" hidden="false" customHeight="false" outlineLevel="0" collapsed="false">
      <c r="A210" s="70" t="s">
        <v>11</v>
      </c>
      <c r="B210" s="62" t="n">
        <v>207</v>
      </c>
      <c r="C210" s="63" t="s">
        <v>701</v>
      </c>
      <c r="D210" s="64" t="s">
        <v>456</v>
      </c>
      <c r="E210" s="64" t="s">
        <v>702</v>
      </c>
      <c r="F210" s="65" t="s">
        <v>703</v>
      </c>
      <c r="G210" s="67"/>
      <c r="H210" s="67" t="s">
        <v>7</v>
      </c>
      <c r="I210" s="67" t="s">
        <v>7</v>
      </c>
      <c r="J210" s="65"/>
      <c r="K210" s="71"/>
    </row>
    <row r="211" s="74" customFormat="true" ht="14.25" hidden="false" customHeight="false" outlineLevel="0" collapsed="false">
      <c r="A211" s="70" t="s">
        <v>11</v>
      </c>
      <c r="B211" s="62" t="n">
        <v>208</v>
      </c>
      <c r="C211" s="63" t="s">
        <v>704</v>
      </c>
      <c r="D211" s="64" t="s">
        <v>456</v>
      </c>
      <c r="E211" s="64" t="s">
        <v>705</v>
      </c>
      <c r="F211" s="65" t="s">
        <v>706</v>
      </c>
      <c r="G211" s="67"/>
      <c r="H211" s="67" t="s">
        <v>9</v>
      </c>
      <c r="I211" s="67" t="s">
        <v>7</v>
      </c>
      <c r="J211" s="68"/>
      <c r="K211" s="72"/>
    </row>
    <row r="212" s="74" customFormat="true" ht="14.25" hidden="false" customHeight="false" outlineLevel="0" collapsed="false">
      <c r="A212" s="70" t="s">
        <v>11</v>
      </c>
      <c r="B212" s="62" t="n">
        <v>209</v>
      </c>
      <c r="C212" s="63" t="s">
        <v>707</v>
      </c>
      <c r="D212" s="64" t="s">
        <v>456</v>
      </c>
      <c r="E212" s="64" t="s">
        <v>708</v>
      </c>
      <c r="F212" s="65" t="s">
        <v>709</v>
      </c>
      <c r="G212" s="67"/>
      <c r="H212" s="67" t="s">
        <v>9</v>
      </c>
      <c r="I212" s="67" t="s">
        <v>7</v>
      </c>
      <c r="J212" s="68"/>
      <c r="K212" s="72"/>
    </row>
    <row r="213" s="74" customFormat="true" ht="14.25" hidden="false" customHeight="false" outlineLevel="0" collapsed="false">
      <c r="A213" s="70" t="s">
        <v>11</v>
      </c>
      <c r="B213" s="62" t="n">
        <v>210</v>
      </c>
      <c r="C213" s="63" t="s">
        <v>710</v>
      </c>
      <c r="D213" s="64" t="s">
        <v>456</v>
      </c>
      <c r="E213" s="64" t="s">
        <v>711</v>
      </c>
      <c r="F213" s="65" t="s">
        <v>712</v>
      </c>
      <c r="G213" s="67"/>
      <c r="H213" s="67" t="s">
        <v>7</v>
      </c>
      <c r="I213" s="67" t="s">
        <v>7</v>
      </c>
      <c r="J213" s="66" t="s">
        <v>40</v>
      </c>
      <c r="K213" s="72"/>
    </row>
    <row r="214" s="74" customFormat="true" ht="14.25" hidden="false" customHeight="false" outlineLevel="0" collapsed="false">
      <c r="A214" s="70" t="s">
        <v>11</v>
      </c>
      <c r="B214" s="62" t="n">
        <v>211</v>
      </c>
      <c r="C214" s="63" t="s">
        <v>713</v>
      </c>
      <c r="D214" s="64" t="s">
        <v>456</v>
      </c>
      <c r="E214" s="64" t="s">
        <v>714</v>
      </c>
      <c r="F214" s="65" t="s">
        <v>715</v>
      </c>
      <c r="G214" s="67" t="s">
        <v>109</v>
      </c>
      <c r="H214" s="67" t="s">
        <v>6</v>
      </c>
      <c r="I214" s="67" t="s">
        <v>6</v>
      </c>
      <c r="J214" s="68"/>
      <c r="K214" s="63" t="s">
        <v>468</v>
      </c>
    </row>
    <row r="215" s="74" customFormat="true" ht="14.25" hidden="false" customHeight="false" outlineLevel="0" collapsed="false">
      <c r="A215" s="70" t="s">
        <v>11</v>
      </c>
      <c r="B215" s="62" t="n">
        <v>212</v>
      </c>
      <c r="C215" s="63" t="s">
        <v>716</v>
      </c>
      <c r="D215" s="64" t="s">
        <v>456</v>
      </c>
      <c r="E215" s="64" t="s">
        <v>717</v>
      </c>
      <c r="F215" s="65" t="s">
        <v>718</v>
      </c>
      <c r="G215" s="67" t="s">
        <v>109</v>
      </c>
      <c r="H215" s="67" t="s">
        <v>6</v>
      </c>
      <c r="I215" s="67" t="s">
        <v>6</v>
      </c>
      <c r="J215" s="68"/>
      <c r="K215" s="63" t="s">
        <v>468</v>
      </c>
    </row>
    <row r="216" s="74" customFormat="true" ht="14.25" hidden="false" customHeight="false" outlineLevel="0" collapsed="false">
      <c r="A216" s="70" t="s">
        <v>11</v>
      </c>
      <c r="B216" s="62" t="n">
        <v>213</v>
      </c>
      <c r="C216" s="63" t="s">
        <v>719</v>
      </c>
      <c r="D216" s="64" t="s">
        <v>456</v>
      </c>
      <c r="E216" s="64" t="s">
        <v>720</v>
      </c>
      <c r="F216" s="65" t="s">
        <v>721</v>
      </c>
      <c r="G216" s="67"/>
      <c r="H216" s="67" t="s">
        <v>7</v>
      </c>
      <c r="I216" s="67" t="s">
        <v>7</v>
      </c>
      <c r="J216" s="68"/>
      <c r="K216" s="72"/>
    </row>
    <row r="217" s="74" customFormat="true" ht="14.25" hidden="false" customHeight="false" outlineLevel="0" collapsed="false">
      <c r="A217" s="70" t="s">
        <v>11</v>
      </c>
      <c r="B217" s="62" t="n">
        <v>214</v>
      </c>
      <c r="C217" s="63" t="s">
        <v>722</v>
      </c>
      <c r="D217" s="64" t="s">
        <v>456</v>
      </c>
      <c r="E217" s="64" t="s">
        <v>723</v>
      </c>
      <c r="F217" s="65" t="s">
        <v>724</v>
      </c>
      <c r="G217" s="67"/>
      <c r="H217" s="67" t="s">
        <v>7</v>
      </c>
      <c r="I217" s="67" t="s">
        <v>7</v>
      </c>
      <c r="J217" s="68"/>
      <c r="K217" s="72"/>
    </row>
    <row r="218" s="74" customFormat="true" ht="14.25" hidden="false" customHeight="false" outlineLevel="0" collapsed="false">
      <c r="A218" s="70" t="s">
        <v>11</v>
      </c>
      <c r="B218" s="62" t="n">
        <v>215</v>
      </c>
      <c r="C218" s="63" t="s">
        <v>725</v>
      </c>
      <c r="D218" s="64" t="s">
        <v>456</v>
      </c>
      <c r="E218" s="64" t="s">
        <v>726</v>
      </c>
      <c r="F218" s="65" t="s">
        <v>727</v>
      </c>
      <c r="G218" s="67" t="s">
        <v>109</v>
      </c>
      <c r="H218" s="67" t="s">
        <v>6</v>
      </c>
      <c r="I218" s="67" t="s">
        <v>6</v>
      </c>
      <c r="J218" s="68"/>
      <c r="K218" s="63" t="s">
        <v>468</v>
      </c>
    </row>
    <row r="219" s="74" customFormat="true" ht="14.25" hidden="false" customHeight="false" outlineLevel="0" collapsed="false">
      <c r="A219" s="70" t="s">
        <v>11</v>
      </c>
      <c r="B219" s="62" t="n">
        <v>216</v>
      </c>
      <c r="C219" s="63" t="s">
        <v>728</v>
      </c>
      <c r="D219" s="64" t="s">
        <v>456</v>
      </c>
      <c r="E219" s="64" t="s">
        <v>729</v>
      </c>
      <c r="F219" s="65" t="s">
        <v>730</v>
      </c>
      <c r="G219" s="67"/>
      <c r="H219" s="67" t="s">
        <v>9</v>
      </c>
      <c r="I219" s="67" t="s">
        <v>7</v>
      </c>
      <c r="J219" s="68"/>
      <c r="K219" s="72"/>
    </row>
    <row r="220" s="74" customFormat="true" ht="14.25" hidden="false" customHeight="false" outlineLevel="0" collapsed="false">
      <c r="A220" s="70" t="s">
        <v>11</v>
      </c>
      <c r="B220" s="62" t="n">
        <v>217</v>
      </c>
      <c r="C220" s="63" t="s">
        <v>731</v>
      </c>
      <c r="D220" s="64" t="s">
        <v>456</v>
      </c>
      <c r="E220" s="64" t="s">
        <v>732</v>
      </c>
      <c r="F220" s="65" t="s">
        <v>733</v>
      </c>
      <c r="G220" s="67"/>
      <c r="H220" s="67" t="s">
        <v>9</v>
      </c>
      <c r="I220" s="67" t="s">
        <v>7</v>
      </c>
      <c r="J220" s="68"/>
      <c r="K220" s="72"/>
    </row>
    <row r="221" s="74" customFormat="true" ht="14.25" hidden="false" customHeight="false" outlineLevel="0" collapsed="false">
      <c r="A221" s="70" t="s">
        <v>11</v>
      </c>
      <c r="B221" s="62" t="n">
        <v>218</v>
      </c>
      <c r="C221" s="63" t="s">
        <v>734</v>
      </c>
      <c r="D221" s="64" t="s">
        <v>456</v>
      </c>
      <c r="E221" s="64" t="s">
        <v>735</v>
      </c>
      <c r="F221" s="65" t="s">
        <v>736</v>
      </c>
      <c r="G221" s="67" t="s">
        <v>109</v>
      </c>
      <c r="H221" s="67" t="s">
        <v>7</v>
      </c>
      <c r="I221" s="67" t="s">
        <v>7</v>
      </c>
      <c r="J221" s="68"/>
      <c r="K221" s="63" t="s">
        <v>191</v>
      </c>
    </row>
    <row r="222" s="74" customFormat="true" ht="14.25" hidden="false" customHeight="false" outlineLevel="0" collapsed="false">
      <c r="A222" s="70" t="s">
        <v>11</v>
      </c>
      <c r="B222" s="62" t="n">
        <v>219</v>
      </c>
      <c r="C222" s="63" t="s">
        <v>737</v>
      </c>
      <c r="D222" s="64" t="s">
        <v>456</v>
      </c>
      <c r="E222" s="64" t="s">
        <v>738</v>
      </c>
      <c r="F222" s="65" t="s">
        <v>739</v>
      </c>
      <c r="G222" s="67"/>
      <c r="H222" s="67" t="s">
        <v>9</v>
      </c>
      <c r="I222" s="67" t="s">
        <v>7</v>
      </c>
      <c r="J222" s="68"/>
      <c r="K222" s="72"/>
    </row>
    <row r="223" s="74" customFormat="true" ht="14.25" hidden="false" customHeight="false" outlineLevel="0" collapsed="false">
      <c r="A223" s="70" t="s">
        <v>11</v>
      </c>
      <c r="B223" s="62" t="n">
        <v>220</v>
      </c>
      <c r="C223" s="63" t="s">
        <v>740</v>
      </c>
      <c r="D223" s="64" t="s">
        <v>456</v>
      </c>
      <c r="E223" s="64" t="s">
        <v>741</v>
      </c>
      <c r="F223" s="65" t="s">
        <v>742</v>
      </c>
      <c r="G223" s="67"/>
      <c r="H223" s="67" t="s">
        <v>7</v>
      </c>
      <c r="I223" s="67" t="s">
        <v>7</v>
      </c>
      <c r="J223" s="65"/>
      <c r="K223" s="71"/>
    </row>
    <row r="224" s="74" customFormat="true" ht="14.25" hidden="false" customHeight="false" outlineLevel="0" collapsed="false">
      <c r="A224" s="70" t="s">
        <v>11</v>
      </c>
      <c r="B224" s="62" t="n">
        <v>221</v>
      </c>
      <c r="C224" s="63" t="s">
        <v>743</v>
      </c>
      <c r="D224" s="64" t="s">
        <v>456</v>
      </c>
      <c r="E224" s="64" t="s">
        <v>744</v>
      </c>
      <c r="F224" s="65" t="s">
        <v>745</v>
      </c>
      <c r="G224" s="67"/>
      <c r="H224" s="67" t="s">
        <v>9</v>
      </c>
      <c r="I224" s="67" t="s">
        <v>7</v>
      </c>
      <c r="J224" s="68"/>
      <c r="K224" s="72"/>
    </row>
    <row r="225" s="74" customFormat="true" ht="14.25" hidden="false" customHeight="false" outlineLevel="0" collapsed="false">
      <c r="A225" s="70" t="s">
        <v>11</v>
      </c>
      <c r="B225" s="62" t="n">
        <v>222</v>
      </c>
      <c r="C225" s="63" t="s">
        <v>746</v>
      </c>
      <c r="D225" s="64" t="s">
        <v>456</v>
      </c>
      <c r="E225" s="64" t="s">
        <v>747</v>
      </c>
      <c r="F225" s="65" t="s">
        <v>748</v>
      </c>
      <c r="G225" s="67"/>
      <c r="H225" s="67" t="s">
        <v>7</v>
      </c>
      <c r="I225" s="67" t="s">
        <v>7</v>
      </c>
      <c r="J225" s="68"/>
      <c r="K225" s="72"/>
    </row>
    <row r="226" s="74" customFormat="true" ht="14.25" hidden="false" customHeight="false" outlineLevel="0" collapsed="false">
      <c r="A226" s="70" t="s">
        <v>11</v>
      </c>
      <c r="B226" s="62" t="n">
        <v>223</v>
      </c>
      <c r="C226" s="63" t="s">
        <v>749</v>
      </c>
      <c r="D226" s="64" t="s">
        <v>456</v>
      </c>
      <c r="E226" s="64" t="s">
        <v>750</v>
      </c>
      <c r="F226" s="65" t="s">
        <v>751</v>
      </c>
      <c r="G226" s="67"/>
      <c r="H226" s="67" t="s">
        <v>9</v>
      </c>
      <c r="I226" s="67" t="s">
        <v>7</v>
      </c>
      <c r="J226" s="68"/>
      <c r="K226" s="72"/>
    </row>
    <row r="227" s="74" customFormat="true" ht="14.25" hidden="false" customHeight="false" outlineLevel="0" collapsed="false">
      <c r="A227" s="70" t="s">
        <v>11</v>
      </c>
      <c r="B227" s="62" t="n">
        <v>224</v>
      </c>
      <c r="C227" s="63" t="s">
        <v>752</v>
      </c>
      <c r="D227" s="64" t="s">
        <v>456</v>
      </c>
      <c r="E227" s="64" t="s">
        <v>753</v>
      </c>
      <c r="F227" s="65" t="s">
        <v>754</v>
      </c>
      <c r="G227" s="67" t="s">
        <v>109</v>
      </c>
      <c r="H227" s="67" t="s">
        <v>6</v>
      </c>
      <c r="I227" s="67" t="s">
        <v>7</v>
      </c>
      <c r="J227" s="68"/>
      <c r="K227" s="63" t="s">
        <v>191</v>
      </c>
    </row>
    <row r="228" s="74" customFormat="true" ht="14.25" hidden="false" customHeight="false" outlineLevel="0" collapsed="false">
      <c r="A228" s="70" t="s">
        <v>11</v>
      </c>
      <c r="B228" s="62" t="n">
        <v>225</v>
      </c>
      <c r="C228" s="63" t="s">
        <v>755</v>
      </c>
      <c r="D228" s="64" t="s">
        <v>456</v>
      </c>
      <c r="E228" s="64" t="s">
        <v>756</v>
      </c>
      <c r="F228" s="65" t="s">
        <v>757</v>
      </c>
      <c r="G228" s="67" t="s">
        <v>109</v>
      </c>
      <c r="H228" s="67" t="s">
        <v>6</v>
      </c>
      <c r="I228" s="67" t="s">
        <v>6</v>
      </c>
      <c r="J228" s="68"/>
      <c r="K228" s="63" t="s">
        <v>191</v>
      </c>
    </row>
    <row r="229" s="74" customFormat="true" ht="14.25" hidden="false" customHeight="false" outlineLevel="0" collapsed="false">
      <c r="A229" s="70" t="s">
        <v>11</v>
      </c>
      <c r="B229" s="62" t="n">
        <v>226</v>
      </c>
      <c r="C229" s="63" t="s">
        <v>758</v>
      </c>
      <c r="D229" s="64" t="s">
        <v>456</v>
      </c>
      <c r="E229" s="64" t="s">
        <v>759</v>
      </c>
      <c r="F229" s="65" t="s">
        <v>760</v>
      </c>
      <c r="G229" s="67" t="s">
        <v>109</v>
      </c>
      <c r="H229" s="67" t="s">
        <v>6</v>
      </c>
      <c r="I229" s="67" t="s">
        <v>6</v>
      </c>
      <c r="J229" s="68"/>
      <c r="K229" s="63" t="s">
        <v>93</v>
      </c>
    </row>
    <row r="230" s="74" customFormat="true" ht="14.25" hidden="false" customHeight="false" outlineLevel="0" collapsed="false">
      <c r="A230" s="70" t="s">
        <v>11</v>
      </c>
      <c r="B230" s="62" t="n">
        <v>227</v>
      </c>
      <c r="C230" s="63" t="s">
        <v>761</v>
      </c>
      <c r="D230" s="64" t="s">
        <v>456</v>
      </c>
      <c r="E230" s="64" t="s">
        <v>762</v>
      </c>
      <c r="F230" s="65" t="s">
        <v>763</v>
      </c>
      <c r="G230" s="67" t="s">
        <v>109</v>
      </c>
      <c r="H230" s="67" t="s">
        <v>7</v>
      </c>
      <c r="I230" s="67" t="s">
        <v>7</v>
      </c>
      <c r="J230" s="68"/>
      <c r="K230" s="63" t="s">
        <v>468</v>
      </c>
    </row>
    <row r="231" s="74" customFormat="true" ht="14.25" hidden="false" customHeight="false" outlineLevel="0" collapsed="false">
      <c r="A231" s="70" t="s">
        <v>11</v>
      </c>
      <c r="B231" s="62" t="n">
        <v>228</v>
      </c>
      <c r="C231" s="63" t="s">
        <v>764</v>
      </c>
      <c r="D231" s="64" t="s">
        <v>456</v>
      </c>
      <c r="E231" s="64" t="s">
        <v>765</v>
      </c>
      <c r="F231" s="65" t="s">
        <v>766</v>
      </c>
      <c r="G231" s="67"/>
      <c r="H231" s="67" t="s">
        <v>9</v>
      </c>
      <c r="I231" s="67" t="s">
        <v>7</v>
      </c>
      <c r="J231" s="68"/>
      <c r="K231" s="72"/>
    </row>
    <row r="232" s="74" customFormat="true" ht="14.25" hidden="false" customHeight="false" outlineLevel="0" collapsed="false">
      <c r="A232" s="70" t="s">
        <v>11</v>
      </c>
      <c r="B232" s="62" t="n">
        <v>229</v>
      </c>
      <c r="C232" s="63" t="s">
        <v>767</v>
      </c>
      <c r="D232" s="64" t="s">
        <v>456</v>
      </c>
      <c r="E232" s="64" t="s">
        <v>768</v>
      </c>
      <c r="F232" s="65" t="s">
        <v>769</v>
      </c>
      <c r="G232" s="67" t="s">
        <v>109</v>
      </c>
      <c r="H232" s="67" t="s">
        <v>7</v>
      </c>
      <c r="I232" s="67" t="s">
        <v>7</v>
      </c>
      <c r="J232" s="68"/>
      <c r="K232" s="72"/>
    </row>
    <row r="233" s="74" customFormat="true" ht="14.25" hidden="false" customHeight="false" outlineLevel="0" collapsed="false">
      <c r="A233" s="70" t="s">
        <v>11</v>
      </c>
      <c r="B233" s="62" t="n">
        <v>230</v>
      </c>
      <c r="C233" s="63" t="s">
        <v>770</v>
      </c>
      <c r="D233" s="64" t="s">
        <v>456</v>
      </c>
      <c r="E233" s="64" t="s">
        <v>771</v>
      </c>
      <c r="F233" s="65" t="s">
        <v>772</v>
      </c>
      <c r="G233" s="67"/>
      <c r="H233" s="67" t="s">
        <v>9</v>
      </c>
      <c r="I233" s="67" t="s">
        <v>7</v>
      </c>
      <c r="J233" s="68"/>
      <c r="K233" s="72"/>
    </row>
    <row r="234" s="74" customFormat="true" ht="14.25" hidden="false" customHeight="false" outlineLevel="0" collapsed="false">
      <c r="A234" s="70" t="s">
        <v>11</v>
      </c>
      <c r="B234" s="62" t="n">
        <v>231</v>
      </c>
      <c r="C234" s="63" t="s">
        <v>773</v>
      </c>
      <c r="D234" s="64" t="s">
        <v>456</v>
      </c>
      <c r="E234" s="64" t="s">
        <v>774</v>
      </c>
      <c r="F234" s="65" t="s">
        <v>775</v>
      </c>
      <c r="G234" s="67"/>
      <c r="H234" s="67" t="s">
        <v>9</v>
      </c>
      <c r="I234" s="67" t="s">
        <v>7</v>
      </c>
      <c r="J234" s="68"/>
      <c r="K234" s="72"/>
    </row>
    <row r="235" s="74" customFormat="true" ht="14.25" hidden="false" customHeight="false" outlineLevel="0" collapsed="false">
      <c r="A235" s="70" t="s">
        <v>11</v>
      </c>
      <c r="B235" s="62" t="n">
        <v>232</v>
      </c>
      <c r="C235" s="63" t="s">
        <v>776</v>
      </c>
      <c r="D235" s="64" t="s">
        <v>456</v>
      </c>
      <c r="E235" s="64" t="s">
        <v>777</v>
      </c>
      <c r="F235" s="65" t="s">
        <v>778</v>
      </c>
      <c r="G235" s="67"/>
      <c r="H235" s="67" t="s">
        <v>9</v>
      </c>
      <c r="I235" s="67" t="s">
        <v>7</v>
      </c>
      <c r="J235" s="68"/>
      <c r="K235" s="72"/>
    </row>
    <row r="236" s="74" customFormat="true" ht="14.25" hidden="false" customHeight="false" outlineLevel="0" collapsed="false">
      <c r="A236" s="70" t="s">
        <v>11</v>
      </c>
      <c r="B236" s="62" t="n">
        <v>233</v>
      </c>
      <c r="C236" s="63" t="s">
        <v>779</v>
      </c>
      <c r="D236" s="64" t="s">
        <v>456</v>
      </c>
      <c r="E236" s="64" t="s">
        <v>780</v>
      </c>
      <c r="F236" s="65" t="s">
        <v>781</v>
      </c>
      <c r="G236" s="67"/>
      <c r="H236" s="67" t="s">
        <v>9</v>
      </c>
      <c r="I236" s="67" t="s">
        <v>7</v>
      </c>
      <c r="J236" s="68"/>
      <c r="K236" s="72"/>
    </row>
    <row r="237" s="74" customFormat="true" ht="14.25" hidden="false" customHeight="false" outlineLevel="0" collapsed="false">
      <c r="A237" s="70" t="s">
        <v>11</v>
      </c>
      <c r="B237" s="62" t="n">
        <v>234</v>
      </c>
      <c r="C237" s="63" t="s">
        <v>782</v>
      </c>
      <c r="D237" s="64" t="s">
        <v>456</v>
      </c>
      <c r="E237" s="64" t="s">
        <v>783</v>
      </c>
      <c r="F237" s="65" t="s">
        <v>784</v>
      </c>
      <c r="G237" s="67"/>
      <c r="H237" s="67" t="s">
        <v>9</v>
      </c>
      <c r="I237" s="67" t="s">
        <v>7</v>
      </c>
      <c r="J237" s="68"/>
      <c r="K237" s="72"/>
    </row>
    <row r="238" s="74" customFormat="true" ht="14.25" hidden="false" customHeight="false" outlineLevel="0" collapsed="false">
      <c r="A238" s="70" t="s">
        <v>11</v>
      </c>
      <c r="B238" s="62" t="n">
        <v>235</v>
      </c>
      <c r="C238" s="63" t="s">
        <v>785</v>
      </c>
      <c r="D238" s="64" t="s">
        <v>456</v>
      </c>
      <c r="E238" s="64" t="s">
        <v>786</v>
      </c>
      <c r="F238" s="65" t="s">
        <v>787</v>
      </c>
      <c r="G238" s="67"/>
      <c r="H238" s="67" t="s">
        <v>9</v>
      </c>
      <c r="I238" s="67" t="s">
        <v>7</v>
      </c>
      <c r="J238" s="68"/>
      <c r="K238" s="72"/>
    </row>
    <row r="239" s="74" customFormat="true" ht="14.25" hidden="false" customHeight="false" outlineLevel="0" collapsed="false">
      <c r="A239" s="70" t="s">
        <v>11</v>
      </c>
      <c r="B239" s="62" t="n">
        <v>236</v>
      </c>
      <c r="C239" s="63" t="s">
        <v>788</v>
      </c>
      <c r="D239" s="64" t="s">
        <v>456</v>
      </c>
      <c r="E239" s="64" t="s">
        <v>789</v>
      </c>
      <c r="F239" s="65" t="s">
        <v>790</v>
      </c>
      <c r="G239" s="67" t="s">
        <v>109</v>
      </c>
      <c r="H239" s="67" t="s">
        <v>7</v>
      </c>
      <c r="I239" s="67" t="s">
        <v>7</v>
      </c>
      <c r="J239" s="68"/>
      <c r="K239" s="63" t="s">
        <v>468</v>
      </c>
    </row>
    <row r="240" s="74" customFormat="true" ht="14.25" hidden="false" customHeight="false" outlineLevel="0" collapsed="false">
      <c r="A240" s="70" t="s">
        <v>11</v>
      </c>
      <c r="B240" s="62" t="n">
        <v>237</v>
      </c>
      <c r="C240" s="63" t="s">
        <v>791</v>
      </c>
      <c r="D240" s="64" t="s">
        <v>456</v>
      </c>
      <c r="E240" s="64" t="s">
        <v>792</v>
      </c>
      <c r="F240" s="65" t="s">
        <v>793</v>
      </c>
      <c r="G240" s="67"/>
      <c r="H240" s="67" t="s">
        <v>9</v>
      </c>
      <c r="I240" s="67" t="s">
        <v>7</v>
      </c>
      <c r="J240" s="68"/>
      <c r="K240" s="72"/>
    </row>
    <row r="241" s="74" customFormat="true" ht="14.25" hidden="false" customHeight="false" outlineLevel="0" collapsed="false">
      <c r="A241" s="70" t="s">
        <v>11</v>
      </c>
      <c r="B241" s="62" t="n">
        <v>238</v>
      </c>
      <c r="C241" s="63" t="s">
        <v>794</v>
      </c>
      <c r="D241" s="64" t="s">
        <v>456</v>
      </c>
      <c r="E241" s="64" t="s">
        <v>795</v>
      </c>
      <c r="F241" s="65" t="s">
        <v>796</v>
      </c>
      <c r="G241" s="67"/>
      <c r="H241" s="67" t="s">
        <v>7</v>
      </c>
      <c r="I241" s="67" t="s">
        <v>7</v>
      </c>
      <c r="J241" s="68"/>
      <c r="K241" s="72"/>
    </row>
    <row r="242" s="74" customFormat="true" ht="14.25" hidden="false" customHeight="false" outlineLevel="0" collapsed="false">
      <c r="A242" s="70" t="s">
        <v>11</v>
      </c>
      <c r="B242" s="62" t="n">
        <v>239</v>
      </c>
      <c r="C242" s="63" t="s">
        <v>797</v>
      </c>
      <c r="D242" s="64" t="s">
        <v>456</v>
      </c>
      <c r="E242" s="64" t="s">
        <v>798</v>
      </c>
      <c r="F242" s="65" t="s">
        <v>799</v>
      </c>
      <c r="G242" s="67"/>
      <c r="H242" s="67" t="s">
        <v>9</v>
      </c>
      <c r="I242" s="67" t="s">
        <v>7</v>
      </c>
      <c r="J242" s="68"/>
      <c r="K242" s="72"/>
    </row>
    <row r="243" s="74" customFormat="true" ht="14.25" hidden="false" customHeight="false" outlineLevel="0" collapsed="false">
      <c r="A243" s="70" t="s">
        <v>11</v>
      </c>
      <c r="B243" s="62" t="n">
        <v>240</v>
      </c>
      <c r="C243" s="63" t="s">
        <v>800</v>
      </c>
      <c r="D243" s="64" t="s">
        <v>456</v>
      </c>
      <c r="E243" s="64" t="s">
        <v>801</v>
      </c>
      <c r="F243" s="65" t="s">
        <v>802</v>
      </c>
      <c r="G243" s="67"/>
      <c r="H243" s="67" t="s">
        <v>9</v>
      </c>
      <c r="I243" s="67" t="s">
        <v>7</v>
      </c>
      <c r="J243" s="68"/>
      <c r="K243" s="72"/>
    </row>
    <row r="244" s="74" customFormat="true" ht="14.25" hidden="false" customHeight="false" outlineLevel="0" collapsed="false">
      <c r="A244" s="70" t="s">
        <v>11</v>
      </c>
      <c r="B244" s="62" t="n">
        <v>241</v>
      </c>
      <c r="C244" s="63" t="s">
        <v>803</v>
      </c>
      <c r="D244" s="64" t="s">
        <v>456</v>
      </c>
      <c r="E244" s="64" t="s">
        <v>804</v>
      </c>
      <c r="F244" s="65" t="s">
        <v>805</v>
      </c>
      <c r="G244" s="67" t="s">
        <v>109</v>
      </c>
      <c r="H244" s="67" t="s">
        <v>7</v>
      </c>
      <c r="I244" s="67" t="s">
        <v>6</v>
      </c>
      <c r="J244" s="68"/>
      <c r="K244" s="63" t="s">
        <v>468</v>
      </c>
    </row>
    <row r="245" s="74" customFormat="true" ht="14.25" hidden="false" customHeight="false" outlineLevel="0" collapsed="false">
      <c r="A245" s="70" t="s">
        <v>11</v>
      </c>
      <c r="B245" s="62" t="n">
        <v>242</v>
      </c>
      <c r="C245" s="63" t="s">
        <v>806</v>
      </c>
      <c r="D245" s="64" t="s">
        <v>456</v>
      </c>
      <c r="E245" s="64" t="s">
        <v>807</v>
      </c>
      <c r="F245" s="65" t="s">
        <v>808</v>
      </c>
      <c r="G245" s="67"/>
      <c r="H245" s="67" t="s">
        <v>9</v>
      </c>
      <c r="I245" s="67" t="s">
        <v>7</v>
      </c>
      <c r="J245" s="68"/>
      <c r="K245" s="72"/>
    </row>
    <row r="246" s="74" customFormat="true" ht="14.25" hidden="false" customHeight="false" outlineLevel="0" collapsed="false">
      <c r="A246" s="70" t="s">
        <v>11</v>
      </c>
      <c r="B246" s="62" t="n">
        <v>243</v>
      </c>
      <c r="C246" s="63" t="s">
        <v>809</v>
      </c>
      <c r="D246" s="64" t="s">
        <v>456</v>
      </c>
      <c r="E246" s="64" t="s">
        <v>810</v>
      </c>
      <c r="F246" s="65" t="s">
        <v>811</v>
      </c>
      <c r="G246" s="67"/>
      <c r="H246" s="67" t="s">
        <v>9</v>
      </c>
      <c r="I246" s="67" t="s">
        <v>7</v>
      </c>
      <c r="J246" s="68"/>
      <c r="K246" s="72"/>
    </row>
    <row r="247" s="74" customFormat="true" ht="14.25" hidden="false" customHeight="false" outlineLevel="0" collapsed="false">
      <c r="A247" s="70" t="s">
        <v>11</v>
      </c>
      <c r="B247" s="62" t="n">
        <v>244</v>
      </c>
      <c r="C247" s="63" t="s">
        <v>812</v>
      </c>
      <c r="D247" s="64" t="s">
        <v>456</v>
      </c>
      <c r="E247" s="64" t="s">
        <v>813</v>
      </c>
      <c r="F247" s="65" t="s">
        <v>814</v>
      </c>
      <c r="G247" s="67"/>
      <c r="H247" s="67" t="s">
        <v>9</v>
      </c>
      <c r="I247" s="67" t="s">
        <v>7</v>
      </c>
      <c r="J247" s="68"/>
      <c r="K247" s="72"/>
    </row>
    <row r="248" s="74" customFormat="true" ht="14.25" hidden="false" customHeight="false" outlineLevel="0" collapsed="false">
      <c r="A248" s="70" t="s">
        <v>11</v>
      </c>
      <c r="B248" s="62" t="n">
        <v>245</v>
      </c>
      <c r="C248" s="63" t="s">
        <v>815</v>
      </c>
      <c r="D248" s="64" t="s">
        <v>456</v>
      </c>
      <c r="E248" s="64" t="s">
        <v>816</v>
      </c>
      <c r="F248" s="65" t="s">
        <v>817</v>
      </c>
      <c r="G248" s="67"/>
      <c r="H248" s="67" t="s">
        <v>9</v>
      </c>
      <c r="I248" s="67" t="s">
        <v>7</v>
      </c>
      <c r="J248" s="68"/>
      <c r="K248" s="72"/>
    </row>
    <row r="249" s="74" customFormat="true" ht="14.25" hidden="false" customHeight="false" outlineLevel="0" collapsed="false">
      <c r="A249" s="70" t="s">
        <v>11</v>
      </c>
      <c r="B249" s="62" t="n">
        <v>246</v>
      </c>
      <c r="C249" s="63" t="s">
        <v>818</v>
      </c>
      <c r="D249" s="64" t="s">
        <v>456</v>
      </c>
      <c r="E249" s="64" t="s">
        <v>819</v>
      </c>
      <c r="F249" s="65" t="s">
        <v>820</v>
      </c>
      <c r="G249" s="67"/>
      <c r="H249" s="67" t="s">
        <v>7</v>
      </c>
      <c r="I249" s="67" t="s">
        <v>7</v>
      </c>
      <c r="J249" s="68"/>
      <c r="K249" s="72"/>
    </row>
    <row r="250" s="74" customFormat="true" ht="14.25" hidden="false" customHeight="false" outlineLevel="0" collapsed="false">
      <c r="A250" s="70" t="s">
        <v>11</v>
      </c>
      <c r="B250" s="62" t="n">
        <v>247</v>
      </c>
      <c r="C250" s="63" t="s">
        <v>821</v>
      </c>
      <c r="D250" s="64" t="s">
        <v>456</v>
      </c>
      <c r="E250" s="64" t="s">
        <v>822</v>
      </c>
      <c r="F250" s="65" t="s">
        <v>823</v>
      </c>
      <c r="G250" s="67"/>
      <c r="H250" s="67" t="s">
        <v>9</v>
      </c>
      <c r="I250" s="67" t="s">
        <v>7</v>
      </c>
      <c r="J250" s="68"/>
      <c r="K250" s="72"/>
    </row>
    <row r="251" s="74" customFormat="true" ht="14.25" hidden="false" customHeight="false" outlineLevel="0" collapsed="false">
      <c r="A251" s="70" t="s">
        <v>11</v>
      </c>
      <c r="B251" s="62" t="n">
        <v>248</v>
      </c>
      <c r="C251" s="63" t="s">
        <v>824</v>
      </c>
      <c r="D251" s="64" t="s">
        <v>456</v>
      </c>
      <c r="E251" s="64" t="s">
        <v>825</v>
      </c>
      <c r="F251" s="65" t="s">
        <v>826</v>
      </c>
      <c r="G251" s="67"/>
      <c r="H251" s="67" t="s">
        <v>9</v>
      </c>
      <c r="I251" s="67" t="s">
        <v>7</v>
      </c>
      <c r="J251" s="68"/>
      <c r="K251" s="72"/>
    </row>
    <row r="252" s="74" customFormat="true" ht="14.25" hidden="false" customHeight="false" outlineLevel="0" collapsed="false">
      <c r="A252" s="70" t="s">
        <v>11</v>
      </c>
      <c r="B252" s="62" t="n">
        <v>249</v>
      </c>
      <c r="C252" s="63" t="s">
        <v>827</v>
      </c>
      <c r="D252" s="64" t="s">
        <v>456</v>
      </c>
      <c r="E252" s="64" t="s">
        <v>828</v>
      </c>
      <c r="F252" s="65" t="s">
        <v>829</v>
      </c>
      <c r="G252" s="67"/>
      <c r="H252" s="67" t="s">
        <v>7</v>
      </c>
      <c r="I252" s="67" t="s">
        <v>7</v>
      </c>
      <c r="J252" s="68"/>
      <c r="K252" s="72"/>
    </row>
    <row r="253" s="74" customFormat="true" ht="14.25" hidden="false" customHeight="false" outlineLevel="0" collapsed="false">
      <c r="A253" s="70" t="s">
        <v>11</v>
      </c>
      <c r="B253" s="62" t="n">
        <v>250</v>
      </c>
      <c r="C253" s="63" t="s">
        <v>830</v>
      </c>
      <c r="D253" s="64" t="s">
        <v>456</v>
      </c>
      <c r="E253" s="64" t="s">
        <v>831</v>
      </c>
      <c r="F253" s="65" t="s">
        <v>832</v>
      </c>
      <c r="G253" s="67"/>
      <c r="H253" s="67" t="s">
        <v>9</v>
      </c>
      <c r="I253" s="67" t="s">
        <v>7</v>
      </c>
      <c r="J253" s="68"/>
      <c r="K253" s="72"/>
    </row>
    <row r="254" s="74" customFormat="true" ht="14.25" hidden="false" customHeight="false" outlineLevel="0" collapsed="false">
      <c r="A254" s="70" t="s">
        <v>11</v>
      </c>
      <c r="B254" s="62" t="n">
        <v>251</v>
      </c>
      <c r="C254" s="63" t="s">
        <v>833</v>
      </c>
      <c r="D254" s="64" t="s">
        <v>456</v>
      </c>
      <c r="E254" s="64" t="s">
        <v>834</v>
      </c>
      <c r="F254" s="65" t="s">
        <v>835</v>
      </c>
      <c r="G254" s="67"/>
      <c r="H254" s="67" t="s">
        <v>7</v>
      </c>
      <c r="I254" s="67" t="s">
        <v>7</v>
      </c>
      <c r="J254" s="68"/>
      <c r="K254" s="72"/>
    </row>
    <row r="255" s="74" customFormat="true" ht="14.25" hidden="false" customHeight="false" outlineLevel="0" collapsed="false">
      <c r="A255" s="70" t="s">
        <v>11</v>
      </c>
      <c r="B255" s="62" t="n">
        <v>252</v>
      </c>
      <c r="C255" s="63" t="s">
        <v>836</v>
      </c>
      <c r="D255" s="64" t="s">
        <v>456</v>
      </c>
      <c r="E255" s="64" t="s">
        <v>837</v>
      </c>
      <c r="F255" s="76" t="s">
        <v>838</v>
      </c>
      <c r="G255" s="67"/>
      <c r="H255" s="67" t="s">
        <v>9</v>
      </c>
      <c r="I255" s="67" t="s">
        <v>7</v>
      </c>
      <c r="J255" s="68"/>
      <c r="K255" s="72"/>
    </row>
    <row r="256" s="74" customFormat="true" ht="14.25" hidden="false" customHeight="false" outlineLevel="0" collapsed="false">
      <c r="A256" s="70" t="s">
        <v>11</v>
      </c>
      <c r="B256" s="62" t="n">
        <v>253</v>
      </c>
      <c r="C256" s="63" t="s">
        <v>839</v>
      </c>
      <c r="D256" s="64" t="s">
        <v>456</v>
      </c>
      <c r="E256" s="64" t="s">
        <v>840</v>
      </c>
      <c r="F256" s="65" t="s">
        <v>841</v>
      </c>
      <c r="G256" s="67"/>
      <c r="H256" s="67" t="s">
        <v>7</v>
      </c>
      <c r="I256" s="67" t="s">
        <v>7</v>
      </c>
      <c r="J256" s="66" t="s">
        <v>40</v>
      </c>
      <c r="K256" s="72"/>
    </row>
    <row r="257" s="74" customFormat="true" ht="14.25" hidden="false" customHeight="false" outlineLevel="0" collapsed="false">
      <c r="A257" s="70" t="s">
        <v>11</v>
      </c>
      <c r="B257" s="62" t="n">
        <v>254</v>
      </c>
      <c r="C257" s="63" t="s">
        <v>842</v>
      </c>
      <c r="D257" s="64" t="s">
        <v>456</v>
      </c>
      <c r="E257" s="64" t="s">
        <v>843</v>
      </c>
      <c r="F257" s="65" t="s">
        <v>844</v>
      </c>
      <c r="G257" s="67"/>
      <c r="H257" s="67" t="s">
        <v>7</v>
      </c>
      <c r="I257" s="67" t="s">
        <v>7</v>
      </c>
      <c r="J257" s="65"/>
      <c r="K257" s="71"/>
    </row>
    <row r="258" s="74" customFormat="true" ht="14.25" hidden="false" customHeight="false" outlineLevel="0" collapsed="false">
      <c r="A258" s="70" t="s">
        <v>11</v>
      </c>
      <c r="B258" s="62" t="n">
        <v>255</v>
      </c>
      <c r="C258" s="63" t="s">
        <v>845</v>
      </c>
      <c r="D258" s="64" t="s">
        <v>456</v>
      </c>
      <c r="E258" s="64" t="s">
        <v>846</v>
      </c>
      <c r="F258" s="65" t="s">
        <v>847</v>
      </c>
      <c r="G258" s="67"/>
      <c r="H258" s="67" t="s">
        <v>9</v>
      </c>
      <c r="I258" s="67" t="s">
        <v>7</v>
      </c>
      <c r="J258" s="68"/>
      <c r="K258" s="72"/>
    </row>
    <row r="259" s="74" customFormat="true" ht="14.25" hidden="false" customHeight="false" outlineLevel="0" collapsed="false">
      <c r="A259" s="70" t="s">
        <v>11</v>
      </c>
      <c r="B259" s="62" t="n">
        <v>256</v>
      </c>
      <c r="C259" s="63" t="s">
        <v>848</v>
      </c>
      <c r="D259" s="64" t="s">
        <v>456</v>
      </c>
      <c r="E259" s="64" t="s">
        <v>849</v>
      </c>
      <c r="F259" s="65" t="s">
        <v>850</v>
      </c>
      <c r="G259" s="67"/>
      <c r="H259" s="67" t="s">
        <v>9</v>
      </c>
      <c r="I259" s="67" t="s">
        <v>7</v>
      </c>
      <c r="J259" s="66" t="s">
        <v>40</v>
      </c>
      <c r="K259" s="72"/>
    </row>
    <row r="260" s="74" customFormat="true" ht="14.25" hidden="false" customHeight="false" outlineLevel="0" collapsed="false">
      <c r="A260" s="70" t="s">
        <v>11</v>
      </c>
      <c r="B260" s="62" t="n">
        <v>257</v>
      </c>
      <c r="C260" s="63" t="s">
        <v>851</v>
      </c>
      <c r="D260" s="64" t="s">
        <v>456</v>
      </c>
      <c r="E260" s="64" t="s">
        <v>852</v>
      </c>
      <c r="F260" s="65" t="s">
        <v>853</v>
      </c>
      <c r="G260" s="67"/>
      <c r="H260" s="67" t="s">
        <v>9</v>
      </c>
      <c r="I260" s="67" t="s">
        <v>7</v>
      </c>
      <c r="J260" s="66" t="s">
        <v>40</v>
      </c>
      <c r="K260" s="72"/>
    </row>
    <row r="261" s="74" customFormat="true" ht="14.25" hidden="false" customHeight="false" outlineLevel="0" collapsed="false">
      <c r="A261" s="70" t="s">
        <v>11</v>
      </c>
      <c r="B261" s="62" t="n">
        <v>258</v>
      </c>
      <c r="C261" s="63" t="s">
        <v>854</v>
      </c>
      <c r="D261" s="64" t="s">
        <v>456</v>
      </c>
      <c r="E261" s="64" t="s">
        <v>855</v>
      </c>
      <c r="F261" s="65" t="s">
        <v>856</v>
      </c>
      <c r="G261" s="67"/>
      <c r="H261" s="67" t="s">
        <v>7</v>
      </c>
      <c r="I261" s="67" t="s">
        <v>7</v>
      </c>
      <c r="J261" s="66" t="s">
        <v>40</v>
      </c>
      <c r="K261" s="72"/>
    </row>
    <row r="262" s="74" customFormat="true" ht="14.25" hidden="false" customHeight="false" outlineLevel="0" collapsed="false">
      <c r="A262" s="70" t="s">
        <v>11</v>
      </c>
      <c r="B262" s="62" t="n">
        <v>259</v>
      </c>
      <c r="C262" s="63" t="s">
        <v>857</v>
      </c>
      <c r="D262" s="64" t="s">
        <v>456</v>
      </c>
      <c r="E262" s="64" t="s">
        <v>858</v>
      </c>
      <c r="F262" s="65" t="s">
        <v>859</v>
      </c>
      <c r="G262" s="67"/>
      <c r="H262" s="67" t="s">
        <v>9</v>
      </c>
      <c r="I262" s="67" t="s">
        <v>7</v>
      </c>
      <c r="J262" s="68"/>
      <c r="K262" s="72"/>
    </row>
    <row r="263" s="74" customFormat="true" ht="14.25" hidden="false" customHeight="false" outlineLevel="0" collapsed="false">
      <c r="A263" s="70" t="s">
        <v>11</v>
      </c>
      <c r="B263" s="62" t="n">
        <v>260</v>
      </c>
      <c r="C263" s="63" t="s">
        <v>860</v>
      </c>
      <c r="D263" s="64" t="s">
        <v>456</v>
      </c>
      <c r="E263" s="64" t="s">
        <v>861</v>
      </c>
      <c r="F263" s="65" t="s">
        <v>862</v>
      </c>
      <c r="G263" s="67"/>
      <c r="H263" s="67" t="s">
        <v>9</v>
      </c>
      <c r="I263" s="67" t="s">
        <v>7</v>
      </c>
      <c r="J263" s="68"/>
      <c r="K263" s="72"/>
    </row>
    <row r="264" s="74" customFormat="true" ht="14.25" hidden="false" customHeight="false" outlineLevel="0" collapsed="false">
      <c r="A264" s="70" t="s">
        <v>11</v>
      </c>
      <c r="B264" s="62" t="n">
        <v>261</v>
      </c>
      <c r="C264" s="63" t="s">
        <v>863</v>
      </c>
      <c r="D264" s="64" t="s">
        <v>456</v>
      </c>
      <c r="E264" s="64" t="s">
        <v>864</v>
      </c>
      <c r="F264" s="65" t="s">
        <v>865</v>
      </c>
      <c r="G264" s="67"/>
      <c r="H264" s="67" t="s">
        <v>9</v>
      </c>
      <c r="I264" s="67" t="s">
        <v>7</v>
      </c>
      <c r="J264" s="66" t="s">
        <v>40</v>
      </c>
      <c r="K264" s="72"/>
    </row>
    <row r="265" s="74" customFormat="true" ht="14.25" hidden="false" customHeight="false" outlineLevel="0" collapsed="false">
      <c r="A265" s="70" t="s">
        <v>11</v>
      </c>
      <c r="B265" s="62" t="n">
        <v>262</v>
      </c>
      <c r="C265" s="63" t="s">
        <v>866</v>
      </c>
      <c r="D265" s="64" t="s">
        <v>456</v>
      </c>
      <c r="E265" s="64" t="s">
        <v>867</v>
      </c>
      <c r="F265" s="65" t="s">
        <v>868</v>
      </c>
      <c r="G265" s="67"/>
      <c r="H265" s="67" t="s">
        <v>7</v>
      </c>
      <c r="I265" s="67" t="s">
        <v>6</v>
      </c>
      <c r="J265" s="68"/>
      <c r="K265" s="72"/>
    </row>
    <row r="266" s="74" customFormat="true" ht="14.25" hidden="false" customHeight="false" outlineLevel="0" collapsed="false">
      <c r="A266" s="70" t="s">
        <v>11</v>
      </c>
      <c r="B266" s="62" t="n">
        <v>263</v>
      </c>
      <c r="C266" s="63" t="s">
        <v>869</v>
      </c>
      <c r="D266" s="64" t="s">
        <v>456</v>
      </c>
      <c r="E266" s="64" t="s">
        <v>870</v>
      </c>
      <c r="F266" s="65" t="s">
        <v>871</v>
      </c>
      <c r="G266" s="67"/>
      <c r="H266" s="67" t="s">
        <v>9</v>
      </c>
      <c r="I266" s="67" t="s">
        <v>7</v>
      </c>
      <c r="J266" s="68"/>
      <c r="K266" s="72"/>
    </row>
    <row r="267" s="74" customFormat="true" ht="14.25" hidden="false" customHeight="false" outlineLevel="0" collapsed="false">
      <c r="A267" s="70" t="s">
        <v>11</v>
      </c>
      <c r="B267" s="62" t="n">
        <v>264</v>
      </c>
      <c r="C267" s="63" t="s">
        <v>872</v>
      </c>
      <c r="D267" s="64" t="s">
        <v>456</v>
      </c>
      <c r="E267" s="64" t="s">
        <v>873</v>
      </c>
      <c r="F267" s="65" t="s">
        <v>874</v>
      </c>
      <c r="G267" s="67"/>
      <c r="H267" s="67" t="s">
        <v>7</v>
      </c>
      <c r="I267" s="67" t="s">
        <v>7</v>
      </c>
      <c r="J267" s="68"/>
      <c r="K267" s="72"/>
    </row>
    <row r="268" s="74" customFormat="true" ht="14.25" hidden="false" customHeight="false" outlineLevel="0" collapsed="false">
      <c r="A268" s="70" t="s">
        <v>11</v>
      </c>
      <c r="B268" s="62" t="n">
        <v>265</v>
      </c>
      <c r="C268" s="63" t="s">
        <v>875</v>
      </c>
      <c r="D268" s="64" t="s">
        <v>456</v>
      </c>
      <c r="E268" s="64" t="s">
        <v>876</v>
      </c>
      <c r="F268" s="65" t="s">
        <v>874</v>
      </c>
      <c r="G268" s="67"/>
      <c r="H268" s="67" t="s">
        <v>7</v>
      </c>
      <c r="I268" s="67" t="s">
        <v>7</v>
      </c>
      <c r="J268" s="68"/>
      <c r="K268" s="72"/>
    </row>
    <row r="269" s="74" customFormat="true" ht="14.25" hidden="false" customHeight="false" outlineLevel="0" collapsed="false">
      <c r="A269" s="70" t="s">
        <v>11</v>
      </c>
      <c r="B269" s="62" t="n">
        <v>266</v>
      </c>
      <c r="C269" s="63" t="s">
        <v>877</v>
      </c>
      <c r="D269" s="64" t="s">
        <v>456</v>
      </c>
      <c r="E269" s="64" t="s">
        <v>878</v>
      </c>
      <c r="F269" s="65" t="s">
        <v>879</v>
      </c>
      <c r="G269" s="67"/>
      <c r="H269" s="67" t="s">
        <v>7</v>
      </c>
      <c r="I269" s="67" t="s">
        <v>7</v>
      </c>
      <c r="J269" s="66" t="s">
        <v>40</v>
      </c>
      <c r="K269" s="72"/>
    </row>
    <row r="270" s="74" customFormat="true" ht="14.25" hidden="false" customHeight="false" outlineLevel="0" collapsed="false">
      <c r="A270" s="70" t="s">
        <v>11</v>
      </c>
      <c r="B270" s="62" t="n">
        <v>267</v>
      </c>
      <c r="C270" s="63" t="s">
        <v>880</v>
      </c>
      <c r="D270" s="64" t="s">
        <v>456</v>
      </c>
      <c r="E270" s="64" t="s">
        <v>881</v>
      </c>
      <c r="F270" s="65" t="s">
        <v>882</v>
      </c>
      <c r="G270" s="67" t="s">
        <v>109</v>
      </c>
      <c r="H270" s="67" t="s">
        <v>6</v>
      </c>
      <c r="I270" s="67" t="s">
        <v>6</v>
      </c>
      <c r="J270" s="68"/>
      <c r="K270" s="63" t="s">
        <v>191</v>
      </c>
    </row>
    <row r="271" s="74" customFormat="true" ht="14.25" hidden="false" customHeight="false" outlineLevel="0" collapsed="false">
      <c r="A271" s="70" t="s">
        <v>11</v>
      </c>
      <c r="B271" s="62" t="n">
        <v>268</v>
      </c>
      <c r="C271" s="63" t="s">
        <v>883</v>
      </c>
      <c r="D271" s="64" t="s">
        <v>456</v>
      </c>
      <c r="E271" s="64" t="s">
        <v>884</v>
      </c>
      <c r="F271" s="65" t="s">
        <v>885</v>
      </c>
      <c r="G271" s="67"/>
      <c r="H271" s="67" t="s">
        <v>9</v>
      </c>
      <c r="I271" s="67" t="s">
        <v>7</v>
      </c>
      <c r="J271" s="68"/>
      <c r="K271" s="72"/>
    </row>
    <row r="272" s="74" customFormat="true" ht="14.25" hidden="false" customHeight="false" outlineLevel="0" collapsed="false">
      <c r="A272" s="70" t="s">
        <v>11</v>
      </c>
      <c r="B272" s="62" t="n">
        <v>269</v>
      </c>
      <c r="C272" s="63" t="s">
        <v>886</v>
      </c>
      <c r="D272" s="64" t="s">
        <v>456</v>
      </c>
      <c r="E272" s="64" t="s">
        <v>887</v>
      </c>
      <c r="F272" s="65" t="s">
        <v>888</v>
      </c>
      <c r="G272" s="67"/>
      <c r="H272" s="67" t="s">
        <v>9</v>
      </c>
      <c r="I272" s="67" t="s">
        <v>7</v>
      </c>
      <c r="J272" s="68"/>
      <c r="K272" s="72"/>
    </row>
    <row r="273" s="74" customFormat="true" ht="14.25" hidden="false" customHeight="false" outlineLevel="0" collapsed="false">
      <c r="A273" s="70" t="s">
        <v>11</v>
      </c>
      <c r="B273" s="62" t="n">
        <v>270</v>
      </c>
      <c r="C273" s="63" t="s">
        <v>889</v>
      </c>
      <c r="D273" s="64" t="s">
        <v>456</v>
      </c>
      <c r="E273" s="64" t="s">
        <v>890</v>
      </c>
      <c r="F273" s="65" t="s">
        <v>891</v>
      </c>
      <c r="G273" s="67" t="s">
        <v>109</v>
      </c>
      <c r="H273" s="67" t="s">
        <v>6</v>
      </c>
      <c r="I273" s="67" t="s">
        <v>7</v>
      </c>
      <c r="J273" s="68"/>
      <c r="K273" s="63" t="s">
        <v>468</v>
      </c>
    </row>
    <row r="274" s="74" customFormat="true" ht="14.25" hidden="false" customHeight="false" outlineLevel="0" collapsed="false">
      <c r="A274" s="70" t="s">
        <v>11</v>
      </c>
      <c r="B274" s="62" t="n">
        <v>271</v>
      </c>
      <c r="C274" s="63" t="s">
        <v>892</v>
      </c>
      <c r="D274" s="64" t="s">
        <v>456</v>
      </c>
      <c r="E274" s="64" t="s">
        <v>893</v>
      </c>
      <c r="F274" s="65" t="s">
        <v>894</v>
      </c>
      <c r="G274" s="67"/>
      <c r="H274" s="67" t="s">
        <v>7</v>
      </c>
      <c r="I274" s="67" t="s">
        <v>7</v>
      </c>
      <c r="J274" s="68"/>
      <c r="K274" s="72"/>
    </row>
    <row r="275" s="74" customFormat="true" ht="14.25" hidden="false" customHeight="false" outlineLevel="0" collapsed="false">
      <c r="A275" s="70" t="s">
        <v>11</v>
      </c>
      <c r="B275" s="62" t="n">
        <v>272</v>
      </c>
      <c r="C275" s="63" t="s">
        <v>895</v>
      </c>
      <c r="D275" s="64" t="s">
        <v>456</v>
      </c>
      <c r="E275" s="64" t="s">
        <v>896</v>
      </c>
      <c r="F275" s="65" t="s">
        <v>897</v>
      </c>
      <c r="G275" s="67"/>
      <c r="H275" s="67" t="s">
        <v>7</v>
      </c>
      <c r="I275" s="67" t="s">
        <v>7</v>
      </c>
      <c r="J275" s="68"/>
      <c r="K275" s="72"/>
    </row>
    <row r="276" s="74" customFormat="true" ht="14.25" hidden="false" customHeight="false" outlineLevel="0" collapsed="false">
      <c r="A276" s="70" t="s">
        <v>11</v>
      </c>
      <c r="B276" s="62" t="n">
        <v>273</v>
      </c>
      <c r="C276" s="63" t="s">
        <v>898</v>
      </c>
      <c r="D276" s="64" t="s">
        <v>456</v>
      </c>
      <c r="E276" s="64" t="s">
        <v>899</v>
      </c>
      <c r="F276" s="65" t="s">
        <v>900</v>
      </c>
      <c r="G276" s="67"/>
      <c r="H276" s="67" t="s">
        <v>9</v>
      </c>
      <c r="I276" s="67" t="s">
        <v>7</v>
      </c>
      <c r="J276" s="68"/>
      <c r="K276" s="72"/>
    </row>
    <row r="277" s="74" customFormat="true" ht="14.25" hidden="false" customHeight="false" outlineLevel="0" collapsed="false">
      <c r="A277" s="70" t="s">
        <v>11</v>
      </c>
      <c r="B277" s="62" t="n">
        <v>274</v>
      </c>
      <c r="C277" s="63" t="s">
        <v>901</v>
      </c>
      <c r="D277" s="64" t="s">
        <v>456</v>
      </c>
      <c r="E277" s="64" t="s">
        <v>902</v>
      </c>
      <c r="F277" s="65" t="s">
        <v>903</v>
      </c>
      <c r="G277" s="67"/>
      <c r="H277" s="67" t="s">
        <v>9</v>
      </c>
      <c r="I277" s="67" t="s">
        <v>7</v>
      </c>
      <c r="J277" s="68"/>
      <c r="K277" s="72"/>
    </row>
    <row r="278" s="74" customFormat="true" ht="14.25" hidden="false" customHeight="false" outlineLevel="0" collapsed="false">
      <c r="A278" s="70" t="s">
        <v>11</v>
      </c>
      <c r="B278" s="62" t="n">
        <v>275</v>
      </c>
      <c r="C278" s="63" t="s">
        <v>904</v>
      </c>
      <c r="D278" s="64" t="s">
        <v>456</v>
      </c>
      <c r="E278" s="64" t="s">
        <v>905</v>
      </c>
      <c r="F278" s="65" t="s">
        <v>906</v>
      </c>
      <c r="G278" s="67"/>
      <c r="H278" s="67" t="s">
        <v>9</v>
      </c>
      <c r="I278" s="67" t="s">
        <v>7</v>
      </c>
      <c r="J278" s="68"/>
      <c r="K278" s="72"/>
    </row>
    <row r="279" s="74" customFormat="true" ht="14.25" hidden="false" customHeight="false" outlineLevel="0" collapsed="false">
      <c r="A279" s="70" t="s">
        <v>11</v>
      </c>
      <c r="B279" s="62" t="n">
        <v>276</v>
      </c>
      <c r="C279" s="63" t="s">
        <v>907</v>
      </c>
      <c r="D279" s="64" t="s">
        <v>908</v>
      </c>
      <c r="E279" s="64" t="s">
        <v>909</v>
      </c>
      <c r="F279" s="65" t="s">
        <v>910</v>
      </c>
      <c r="G279" s="67"/>
      <c r="H279" s="67" t="s">
        <v>6</v>
      </c>
      <c r="I279" s="67" t="s">
        <v>6</v>
      </c>
      <c r="J279" s="68"/>
      <c r="K279" s="71"/>
    </row>
    <row r="280" s="74" customFormat="true" ht="14.25" hidden="false" customHeight="false" outlineLevel="0" collapsed="false">
      <c r="A280" s="70" t="s">
        <v>11</v>
      </c>
      <c r="B280" s="62" t="n">
        <v>277</v>
      </c>
      <c r="C280" s="63" t="s">
        <v>911</v>
      </c>
      <c r="D280" s="64" t="s">
        <v>908</v>
      </c>
      <c r="E280" s="64" t="s">
        <v>912</v>
      </c>
      <c r="F280" s="65" t="s">
        <v>913</v>
      </c>
      <c r="G280" s="67"/>
      <c r="H280" s="67" t="s">
        <v>9</v>
      </c>
      <c r="I280" s="67" t="s">
        <v>7</v>
      </c>
      <c r="J280" s="68"/>
      <c r="K280" s="71"/>
    </row>
    <row r="281" s="74" customFormat="true" ht="28.5" hidden="false" customHeight="false" outlineLevel="0" collapsed="false">
      <c r="A281" s="70" t="s">
        <v>11</v>
      </c>
      <c r="B281" s="62" t="n">
        <v>278</v>
      </c>
      <c r="C281" s="63" t="s">
        <v>914</v>
      </c>
      <c r="D281" s="64" t="s">
        <v>908</v>
      </c>
      <c r="E281" s="64" t="s">
        <v>915</v>
      </c>
      <c r="F281" s="65" t="s">
        <v>916</v>
      </c>
      <c r="G281" s="67"/>
      <c r="H281" s="67" t="s">
        <v>5</v>
      </c>
      <c r="I281" s="67" t="s">
        <v>5</v>
      </c>
      <c r="J281" s="68"/>
      <c r="K281" s="75" t="s">
        <v>917</v>
      </c>
    </row>
    <row r="282" s="74" customFormat="true" ht="14.25" hidden="false" customHeight="false" outlineLevel="0" collapsed="false">
      <c r="A282" s="70" t="s">
        <v>11</v>
      </c>
      <c r="B282" s="62" t="n">
        <v>279</v>
      </c>
      <c r="C282" s="63" t="s">
        <v>918</v>
      </c>
      <c r="D282" s="64" t="s">
        <v>908</v>
      </c>
      <c r="E282" s="64" t="s">
        <v>919</v>
      </c>
      <c r="F282" s="65" t="s">
        <v>920</v>
      </c>
      <c r="G282" s="67"/>
      <c r="H282" s="67" t="s">
        <v>6</v>
      </c>
      <c r="I282" s="67" t="s">
        <v>6</v>
      </c>
      <c r="J282" s="68"/>
      <c r="K282" s="71"/>
    </row>
    <row r="283" s="74" customFormat="true" ht="14.25" hidden="false" customHeight="false" outlineLevel="0" collapsed="false">
      <c r="A283" s="70" t="s">
        <v>11</v>
      </c>
      <c r="B283" s="62" t="n">
        <v>280</v>
      </c>
      <c r="C283" s="63" t="s">
        <v>921</v>
      </c>
      <c r="D283" s="64" t="s">
        <v>908</v>
      </c>
      <c r="E283" s="64" t="s">
        <v>922</v>
      </c>
      <c r="F283" s="65" t="s">
        <v>923</v>
      </c>
      <c r="G283" s="67"/>
      <c r="H283" s="67" t="s">
        <v>6</v>
      </c>
      <c r="I283" s="67" t="s">
        <v>6</v>
      </c>
      <c r="J283" s="68"/>
      <c r="K283" s="79"/>
    </row>
    <row r="284" s="74" customFormat="true" ht="14.25" hidden="false" customHeight="false" outlineLevel="0" collapsed="false">
      <c r="A284" s="70" t="s">
        <v>11</v>
      </c>
      <c r="B284" s="62" t="n">
        <v>281</v>
      </c>
      <c r="C284" s="63" t="s">
        <v>924</v>
      </c>
      <c r="D284" s="64" t="s">
        <v>908</v>
      </c>
      <c r="E284" s="64" t="s">
        <v>925</v>
      </c>
      <c r="F284" s="65" t="s">
        <v>926</v>
      </c>
      <c r="G284" s="67"/>
      <c r="H284" s="67" t="s">
        <v>9</v>
      </c>
      <c r="I284" s="67" t="s">
        <v>7</v>
      </c>
      <c r="J284" s="68"/>
      <c r="K284" s="71"/>
    </row>
    <row r="285" s="74" customFormat="true" ht="14.25" hidden="false" customHeight="false" outlineLevel="0" collapsed="false">
      <c r="A285" s="70" t="s">
        <v>11</v>
      </c>
      <c r="B285" s="62" t="n">
        <v>282</v>
      </c>
      <c r="C285" s="63" t="s">
        <v>927</v>
      </c>
      <c r="D285" s="64" t="s">
        <v>908</v>
      </c>
      <c r="E285" s="64" t="s">
        <v>928</v>
      </c>
      <c r="F285" s="65" t="s">
        <v>929</v>
      </c>
      <c r="G285" s="67"/>
      <c r="H285" s="67" t="s">
        <v>9</v>
      </c>
      <c r="I285" s="67" t="s">
        <v>7</v>
      </c>
      <c r="J285" s="68"/>
      <c r="K285" s="71"/>
    </row>
    <row r="286" s="74" customFormat="true" ht="14.25" hidden="false" customHeight="false" outlineLevel="0" collapsed="false">
      <c r="A286" s="70" t="s">
        <v>11</v>
      </c>
      <c r="B286" s="62" t="n">
        <v>283</v>
      </c>
      <c r="C286" s="63" t="s">
        <v>930</v>
      </c>
      <c r="D286" s="64" t="s">
        <v>908</v>
      </c>
      <c r="E286" s="64" t="s">
        <v>931</v>
      </c>
      <c r="F286" s="65" t="s">
        <v>932</v>
      </c>
      <c r="G286" s="67"/>
      <c r="H286" s="67" t="s">
        <v>9</v>
      </c>
      <c r="I286" s="67" t="s">
        <v>7</v>
      </c>
      <c r="J286" s="68"/>
      <c r="K286" s="71"/>
    </row>
    <row r="287" s="74" customFormat="true" ht="28.5" hidden="false" customHeight="false" outlineLevel="0" collapsed="false">
      <c r="A287" s="70" t="s">
        <v>11</v>
      </c>
      <c r="B287" s="62" t="n">
        <v>284</v>
      </c>
      <c r="C287" s="63" t="s">
        <v>933</v>
      </c>
      <c r="D287" s="64" t="s">
        <v>908</v>
      </c>
      <c r="E287" s="64" t="s">
        <v>934</v>
      </c>
      <c r="F287" s="65" t="s">
        <v>935</v>
      </c>
      <c r="G287" s="67" t="s">
        <v>109</v>
      </c>
      <c r="H287" s="67" t="s">
        <v>5</v>
      </c>
      <c r="I287" s="67" t="s">
        <v>5</v>
      </c>
      <c r="J287" s="68"/>
      <c r="K287" s="75" t="s">
        <v>936</v>
      </c>
    </row>
    <row r="288" s="74" customFormat="true" ht="14.25" hidden="false" customHeight="false" outlineLevel="0" collapsed="false">
      <c r="A288" s="70" t="s">
        <v>11</v>
      </c>
      <c r="B288" s="62" t="n">
        <v>285</v>
      </c>
      <c r="C288" s="63" t="s">
        <v>937</v>
      </c>
      <c r="D288" s="64" t="s">
        <v>908</v>
      </c>
      <c r="E288" s="64" t="s">
        <v>938</v>
      </c>
      <c r="F288" s="65" t="s">
        <v>939</v>
      </c>
      <c r="G288" s="67"/>
      <c r="H288" s="67" t="s">
        <v>7</v>
      </c>
      <c r="I288" s="67" t="s">
        <v>7</v>
      </c>
      <c r="J288" s="80"/>
      <c r="K288" s="71"/>
    </row>
    <row r="289" s="74" customFormat="true" ht="14.25" hidden="false" customHeight="false" outlineLevel="0" collapsed="false">
      <c r="A289" s="70" t="s">
        <v>11</v>
      </c>
      <c r="B289" s="62" t="n">
        <v>286</v>
      </c>
      <c r="C289" s="63" t="s">
        <v>940</v>
      </c>
      <c r="D289" s="64" t="s">
        <v>908</v>
      </c>
      <c r="E289" s="64" t="s">
        <v>941</v>
      </c>
      <c r="F289" s="65" t="s">
        <v>942</v>
      </c>
      <c r="G289" s="67"/>
      <c r="H289" s="67" t="s">
        <v>9</v>
      </c>
      <c r="I289" s="67" t="s">
        <v>7</v>
      </c>
      <c r="J289" s="68"/>
      <c r="K289" s="71"/>
    </row>
    <row r="290" s="74" customFormat="true" ht="14.25" hidden="false" customHeight="false" outlineLevel="0" collapsed="false">
      <c r="A290" s="70" t="s">
        <v>11</v>
      </c>
      <c r="B290" s="62" t="n">
        <v>287</v>
      </c>
      <c r="C290" s="63" t="s">
        <v>943</v>
      </c>
      <c r="D290" s="64" t="s">
        <v>944</v>
      </c>
      <c r="E290" s="64" t="s">
        <v>945</v>
      </c>
      <c r="F290" s="65" t="s">
        <v>946</v>
      </c>
      <c r="G290" s="67"/>
      <c r="H290" s="67" t="s">
        <v>9</v>
      </c>
      <c r="I290" s="67" t="s">
        <v>7</v>
      </c>
      <c r="J290" s="68"/>
      <c r="K290" s="71"/>
    </row>
    <row r="291" s="74" customFormat="true" ht="14.25" hidden="false" customHeight="false" outlineLevel="0" collapsed="false">
      <c r="A291" s="70" t="s">
        <v>11</v>
      </c>
      <c r="B291" s="62" t="n">
        <v>288</v>
      </c>
      <c r="C291" s="63" t="s">
        <v>947</v>
      </c>
      <c r="D291" s="64" t="s">
        <v>944</v>
      </c>
      <c r="E291" s="64" t="s">
        <v>948</v>
      </c>
      <c r="F291" s="65" t="s">
        <v>949</v>
      </c>
      <c r="G291" s="67" t="s">
        <v>109</v>
      </c>
      <c r="H291" s="67" t="s">
        <v>9</v>
      </c>
      <c r="I291" s="67" t="s">
        <v>7</v>
      </c>
      <c r="J291" s="68"/>
      <c r="K291" s="73" t="s">
        <v>191</v>
      </c>
    </row>
    <row r="292" s="74" customFormat="true" ht="14.25" hidden="false" customHeight="false" outlineLevel="0" collapsed="false">
      <c r="A292" s="70" t="s">
        <v>11</v>
      </c>
      <c r="B292" s="62" t="n">
        <v>289</v>
      </c>
      <c r="C292" s="63" t="s">
        <v>950</v>
      </c>
      <c r="D292" s="64" t="s">
        <v>951</v>
      </c>
      <c r="E292" s="64" t="s">
        <v>952</v>
      </c>
      <c r="F292" s="65" t="s">
        <v>953</v>
      </c>
      <c r="G292" s="67"/>
      <c r="H292" s="67" t="s">
        <v>9</v>
      </c>
      <c r="I292" s="67" t="s">
        <v>7</v>
      </c>
      <c r="J292" s="68"/>
      <c r="K292" s="71"/>
    </row>
    <row r="293" s="74" customFormat="true" ht="14.25" hidden="false" customHeight="false" outlineLevel="0" collapsed="false">
      <c r="A293" s="70" t="s">
        <v>11</v>
      </c>
      <c r="B293" s="62" t="n">
        <v>290</v>
      </c>
      <c r="C293" s="63" t="s">
        <v>954</v>
      </c>
      <c r="D293" s="64" t="s">
        <v>951</v>
      </c>
      <c r="E293" s="64" t="s">
        <v>955</v>
      </c>
      <c r="F293" s="65" t="s">
        <v>956</v>
      </c>
      <c r="G293" s="67"/>
      <c r="H293" s="67" t="s">
        <v>9</v>
      </c>
      <c r="I293" s="67" t="s">
        <v>7</v>
      </c>
      <c r="J293" s="66" t="s">
        <v>40</v>
      </c>
      <c r="K293" s="71"/>
    </row>
    <row r="294" s="74" customFormat="true" ht="14.25" hidden="false" customHeight="false" outlineLevel="0" collapsed="false">
      <c r="A294" s="70" t="s">
        <v>11</v>
      </c>
      <c r="B294" s="62" t="n">
        <v>291</v>
      </c>
      <c r="C294" s="63" t="s">
        <v>957</v>
      </c>
      <c r="D294" s="64" t="s">
        <v>951</v>
      </c>
      <c r="E294" s="64" t="s">
        <v>958</v>
      </c>
      <c r="F294" s="65" t="s">
        <v>959</v>
      </c>
      <c r="G294" s="67"/>
      <c r="H294" s="67" t="s">
        <v>9</v>
      </c>
      <c r="I294" s="67" t="s">
        <v>7</v>
      </c>
      <c r="J294" s="68"/>
      <c r="K294" s="71"/>
    </row>
    <row r="295" s="74" customFormat="true" ht="14.25" hidden="false" customHeight="false" outlineLevel="0" collapsed="false">
      <c r="A295" s="70" t="s">
        <v>11</v>
      </c>
      <c r="B295" s="62" t="n">
        <v>292</v>
      </c>
      <c r="C295" s="63" t="s">
        <v>960</v>
      </c>
      <c r="D295" s="64" t="s">
        <v>951</v>
      </c>
      <c r="E295" s="64" t="s">
        <v>961</v>
      </c>
      <c r="F295" s="65" t="s">
        <v>962</v>
      </c>
      <c r="G295" s="67"/>
      <c r="H295" s="67" t="s">
        <v>7</v>
      </c>
      <c r="I295" s="67" t="s">
        <v>6</v>
      </c>
      <c r="J295" s="68"/>
      <c r="K295" s="71"/>
    </row>
    <row r="296" s="74" customFormat="true" ht="14.25" hidden="false" customHeight="false" outlineLevel="0" collapsed="false">
      <c r="A296" s="70" t="s">
        <v>11</v>
      </c>
      <c r="B296" s="62" t="n">
        <v>293</v>
      </c>
      <c r="C296" s="63" t="s">
        <v>963</v>
      </c>
      <c r="D296" s="64" t="s">
        <v>951</v>
      </c>
      <c r="E296" s="64" t="s">
        <v>964</v>
      </c>
      <c r="F296" s="65" t="s">
        <v>965</v>
      </c>
      <c r="G296" s="67"/>
      <c r="H296" s="67" t="s">
        <v>6</v>
      </c>
      <c r="I296" s="67" t="s">
        <v>6</v>
      </c>
      <c r="J296" s="68"/>
      <c r="K296" s="71"/>
    </row>
    <row r="297" s="74" customFormat="true" ht="14.25" hidden="false" customHeight="false" outlineLevel="0" collapsed="false">
      <c r="A297" s="70" t="s">
        <v>11</v>
      </c>
      <c r="B297" s="62" t="n">
        <v>294</v>
      </c>
      <c r="C297" s="63" t="s">
        <v>966</v>
      </c>
      <c r="D297" s="64" t="s">
        <v>951</v>
      </c>
      <c r="E297" s="64" t="s">
        <v>967</v>
      </c>
      <c r="F297" s="65" t="s">
        <v>968</v>
      </c>
      <c r="G297" s="67"/>
      <c r="H297" s="67" t="s">
        <v>6</v>
      </c>
      <c r="I297" s="67" t="s">
        <v>6</v>
      </c>
      <c r="J297" s="68"/>
      <c r="K297" s="71"/>
    </row>
    <row r="298" s="74" customFormat="true" ht="14.25" hidden="false" customHeight="false" outlineLevel="0" collapsed="false">
      <c r="A298" s="70" t="s">
        <v>11</v>
      </c>
      <c r="B298" s="62" t="n">
        <v>295</v>
      </c>
      <c r="C298" s="63" t="s">
        <v>969</v>
      </c>
      <c r="D298" s="64" t="s">
        <v>951</v>
      </c>
      <c r="E298" s="64" t="s">
        <v>970</v>
      </c>
      <c r="F298" s="65" t="s">
        <v>971</v>
      </c>
      <c r="G298" s="67"/>
      <c r="H298" s="67" t="s">
        <v>6</v>
      </c>
      <c r="I298" s="67" t="s">
        <v>6</v>
      </c>
      <c r="J298" s="68"/>
      <c r="K298" s="71"/>
    </row>
    <row r="299" s="74" customFormat="true" ht="14.25" hidden="false" customHeight="false" outlineLevel="0" collapsed="false">
      <c r="A299" s="70" t="s">
        <v>11</v>
      </c>
      <c r="B299" s="62" t="n">
        <v>296</v>
      </c>
      <c r="C299" s="63" t="s">
        <v>972</v>
      </c>
      <c r="D299" s="64" t="s">
        <v>973</v>
      </c>
      <c r="E299" s="64" t="s">
        <v>974</v>
      </c>
      <c r="F299" s="65" t="s">
        <v>975</v>
      </c>
      <c r="G299" s="67" t="s">
        <v>109</v>
      </c>
      <c r="H299" s="81" t="s">
        <v>5</v>
      </c>
      <c r="I299" s="81" t="s">
        <v>5</v>
      </c>
      <c r="J299" s="66" t="s">
        <v>40</v>
      </c>
      <c r="K299" s="71"/>
    </row>
    <row r="300" s="74" customFormat="true" ht="14.25" hidden="false" customHeight="false" outlineLevel="0" collapsed="false">
      <c r="A300" s="70" t="s">
        <v>11</v>
      </c>
      <c r="B300" s="62" t="n">
        <v>297</v>
      </c>
      <c r="C300" s="63" t="s">
        <v>976</v>
      </c>
      <c r="D300" s="64" t="s">
        <v>977</v>
      </c>
      <c r="E300" s="64" t="s">
        <v>978</v>
      </c>
      <c r="F300" s="65" t="s">
        <v>979</v>
      </c>
      <c r="G300" s="67"/>
      <c r="H300" s="67" t="s">
        <v>9</v>
      </c>
      <c r="I300" s="67" t="s">
        <v>7</v>
      </c>
      <c r="J300" s="68"/>
      <c r="K300" s="71"/>
    </row>
    <row r="301" s="74" customFormat="true" ht="14.25" hidden="false" customHeight="false" outlineLevel="0" collapsed="false">
      <c r="A301" s="70" t="s">
        <v>11</v>
      </c>
      <c r="B301" s="62" t="n">
        <v>298</v>
      </c>
      <c r="C301" s="63" t="s">
        <v>980</v>
      </c>
      <c r="D301" s="64" t="s">
        <v>977</v>
      </c>
      <c r="E301" s="64" t="s">
        <v>981</v>
      </c>
      <c r="F301" s="65" t="s">
        <v>982</v>
      </c>
      <c r="G301" s="67"/>
      <c r="H301" s="67" t="s">
        <v>9</v>
      </c>
      <c r="I301" s="67" t="s">
        <v>7</v>
      </c>
      <c r="J301" s="68"/>
      <c r="K301" s="71"/>
    </row>
    <row r="302" s="74" customFormat="true" ht="14.25" hidden="false" customHeight="false" outlineLevel="0" collapsed="false">
      <c r="A302" s="70" t="s">
        <v>11</v>
      </c>
      <c r="B302" s="62" t="n">
        <v>299</v>
      </c>
      <c r="C302" s="63" t="s">
        <v>983</v>
      </c>
      <c r="D302" s="64" t="s">
        <v>977</v>
      </c>
      <c r="E302" s="64" t="s">
        <v>984</v>
      </c>
      <c r="F302" s="65" t="s">
        <v>985</v>
      </c>
      <c r="G302" s="67"/>
      <c r="H302" s="67" t="s">
        <v>9</v>
      </c>
      <c r="I302" s="67" t="s">
        <v>7</v>
      </c>
      <c r="J302" s="68"/>
      <c r="K302" s="71"/>
    </row>
    <row r="303" s="74" customFormat="true" ht="14.25" hidden="false" customHeight="false" outlineLevel="0" collapsed="false">
      <c r="A303" s="70" t="s">
        <v>11</v>
      </c>
      <c r="B303" s="62" t="n">
        <v>300</v>
      </c>
      <c r="C303" s="63" t="s">
        <v>986</v>
      </c>
      <c r="D303" s="64" t="s">
        <v>987</v>
      </c>
      <c r="E303" s="64" t="s">
        <v>988</v>
      </c>
      <c r="F303" s="65" t="s">
        <v>989</v>
      </c>
      <c r="G303" s="67"/>
      <c r="H303" s="67" t="s">
        <v>9</v>
      </c>
      <c r="I303" s="67" t="s">
        <v>7</v>
      </c>
      <c r="J303" s="66" t="s">
        <v>40</v>
      </c>
      <c r="K303" s="71"/>
    </row>
    <row r="304" s="74" customFormat="true" ht="14.25" hidden="false" customHeight="false" outlineLevel="0" collapsed="false">
      <c r="A304" s="70" t="s">
        <v>11</v>
      </c>
      <c r="B304" s="62" t="n">
        <v>301</v>
      </c>
      <c r="C304" s="63" t="s">
        <v>990</v>
      </c>
      <c r="D304" s="64" t="s">
        <v>991</v>
      </c>
      <c r="E304" s="64" t="s">
        <v>992</v>
      </c>
      <c r="F304" s="65" t="s">
        <v>993</v>
      </c>
      <c r="G304" s="67"/>
      <c r="H304" s="67" t="s">
        <v>9</v>
      </c>
      <c r="I304" s="67" t="s">
        <v>7</v>
      </c>
      <c r="J304" s="66" t="s">
        <v>40</v>
      </c>
      <c r="K304" s="71"/>
    </row>
    <row r="305" s="74" customFormat="true" ht="14.25" hidden="false" customHeight="false" outlineLevel="0" collapsed="false">
      <c r="A305" s="70" t="s">
        <v>11</v>
      </c>
      <c r="B305" s="62" t="n">
        <v>302</v>
      </c>
      <c r="C305" s="63" t="s">
        <v>994</v>
      </c>
      <c r="D305" s="64" t="s">
        <v>995</v>
      </c>
      <c r="E305" s="64" t="s">
        <v>996</v>
      </c>
      <c r="F305" s="65" t="s">
        <v>997</v>
      </c>
      <c r="G305" s="67"/>
      <c r="H305" s="67" t="s">
        <v>9</v>
      </c>
      <c r="I305" s="67" t="s">
        <v>7</v>
      </c>
      <c r="J305" s="66" t="s">
        <v>40</v>
      </c>
      <c r="K305" s="71"/>
    </row>
    <row r="306" s="74" customFormat="true" ht="14.25" hidden="false" customHeight="false" outlineLevel="0" collapsed="false">
      <c r="A306" s="70" t="s">
        <v>11</v>
      </c>
      <c r="B306" s="62" t="n">
        <v>303</v>
      </c>
      <c r="C306" s="63" t="s">
        <v>998</v>
      </c>
      <c r="D306" s="64" t="s">
        <v>995</v>
      </c>
      <c r="E306" s="64" t="s">
        <v>999</v>
      </c>
      <c r="F306" s="65" t="s">
        <v>1000</v>
      </c>
      <c r="G306" s="67"/>
      <c r="H306" s="67" t="s">
        <v>9</v>
      </c>
      <c r="I306" s="67" t="s">
        <v>7</v>
      </c>
      <c r="J306" s="66" t="s">
        <v>40</v>
      </c>
      <c r="K306" s="71"/>
    </row>
    <row r="307" s="74" customFormat="true" ht="14.25" hidden="false" customHeight="false" outlineLevel="0" collapsed="false">
      <c r="A307" s="70" t="s">
        <v>11</v>
      </c>
      <c r="B307" s="62" t="n">
        <v>304</v>
      </c>
      <c r="C307" s="63" t="s">
        <v>1001</v>
      </c>
      <c r="D307" s="64" t="s">
        <v>995</v>
      </c>
      <c r="E307" s="64" t="s">
        <v>1002</v>
      </c>
      <c r="F307" s="65" t="s">
        <v>1003</v>
      </c>
      <c r="G307" s="67"/>
      <c r="H307" s="67" t="s">
        <v>7</v>
      </c>
      <c r="I307" s="67" t="s">
        <v>7</v>
      </c>
      <c r="J307" s="68"/>
      <c r="K307" s="71"/>
    </row>
    <row r="308" s="74" customFormat="true" ht="14.25" hidden="false" customHeight="false" outlineLevel="0" collapsed="false">
      <c r="A308" s="70" t="s">
        <v>11</v>
      </c>
      <c r="B308" s="62" t="n">
        <v>305</v>
      </c>
      <c r="C308" s="63" t="s">
        <v>1004</v>
      </c>
      <c r="D308" s="64" t="s">
        <v>995</v>
      </c>
      <c r="E308" s="64" t="s">
        <v>1005</v>
      </c>
      <c r="F308" s="65" t="s">
        <v>1006</v>
      </c>
      <c r="G308" s="67"/>
      <c r="H308" s="67" t="s">
        <v>7</v>
      </c>
      <c r="I308" s="67" t="s">
        <v>7</v>
      </c>
      <c r="J308" s="68"/>
      <c r="K308" s="71"/>
    </row>
    <row r="309" s="74" customFormat="true" ht="14.25" hidden="false" customHeight="false" outlineLevel="0" collapsed="false">
      <c r="A309" s="70" t="s">
        <v>11</v>
      </c>
      <c r="B309" s="62" t="n">
        <v>306</v>
      </c>
      <c r="C309" s="63" t="s">
        <v>1007</v>
      </c>
      <c r="D309" s="64" t="s">
        <v>995</v>
      </c>
      <c r="E309" s="64" t="s">
        <v>1008</v>
      </c>
      <c r="F309" s="65" t="s">
        <v>1009</v>
      </c>
      <c r="G309" s="67"/>
      <c r="H309" s="67" t="s">
        <v>7</v>
      </c>
      <c r="I309" s="67" t="s">
        <v>7</v>
      </c>
      <c r="J309" s="68"/>
      <c r="K309" s="71"/>
    </row>
    <row r="310" s="74" customFormat="true" ht="14.25" hidden="false" customHeight="false" outlineLevel="0" collapsed="false">
      <c r="A310" s="70" t="s">
        <v>11</v>
      </c>
      <c r="B310" s="62" t="n">
        <v>307</v>
      </c>
      <c r="C310" s="63" t="s">
        <v>1010</v>
      </c>
      <c r="D310" s="64" t="s">
        <v>995</v>
      </c>
      <c r="E310" s="64" t="s">
        <v>1011</v>
      </c>
      <c r="F310" s="65" t="s">
        <v>1012</v>
      </c>
      <c r="G310" s="67"/>
      <c r="H310" s="67" t="s">
        <v>7</v>
      </c>
      <c r="I310" s="67" t="s">
        <v>7</v>
      </c>
      <c r="J310" s="68"/>
      <c r="K310" s="71"/>
    </row>
    <row r="311" s="74" customFormat="true" ht="14.25" hidden="false" customHeight="false" outlineLevel="0" collapsed="false">
      <c r="A311" s="70" t="s">
        <v>11</v>
      </c>
      <c r="B311" s="62" t="n">
        <v>308</v>
      </c>
      <c r="C311" s="63" t="s">
        <v>1013</v>
      </c>
      <c r="D311" s="64" t="s">
        <v>995</v>
      </c>
      <c r="E311" s="64" t="s">
        <v>1014</v>
      </c>
      <c r="F311" s="76" t="s">
        <v>1015</v>
      </c>
      <c r="G311" s="67"/>
      <c r="H311" s="67" t="s">
        <v>9</v>
      </c>
      <c r="I311" s="67" t="s">
        <v>7</v>
      </c>
      <c r="J311" s="66" t="s">
        <v>40</v>
      </c>
      <c r="K311" s="71"/>
    </row>
    <row r="312" s="74" customFormat="true" ht="14.25" hidden="false" customHeight="false" outlineLevel="0" collapsed="false">
      <c r="A312" s="70" t="s">
        <v>11</v>
      </c>
      <c r="B312" s="62" t="n">
        <v>309</v>
      </c>
      <c r="C312" s="63" t="s">
        <v>1016</v>
      </c>
      <c r="D312" s="64" t="s">
        <v>1017</v>
      </c>
      <c r="E312" s="64" t="s">
        <v>1018</v>
      </c>
      <c r="F312" s="65" t="s">
        <v>1019</v>
      </c>
      <c r="G312" s="67" t="s">
        <v>109</v>
      </c>
      <c r="H312" s="67" t="s">
        <v>5</v>
      </c>
      <c r="I312" s="67" t="s">
        <v>5</v>
      </c>
      <c r="J312" s="68"/>
      <c r="K312" s="63" t="s">
        <v>67</v>
      </c>
    </row>
    <row r="313" s="74" customFormat="true" ht="14.25" hidden="false" customHeight="false" outlineLevel="0" collapsed="false">
      <c r="A313" s="70" t="s">
        <v>11</v>
      </c>
      <c r="B313" s="62" t="n">
        <v>310</v>
      </c>
      <c r="C313" s="63" t="s">
        <v>1020</v>
      </c>
      <c r="D313" s="64" t="s">
        <v>1021</v>
      </c>
      <c r="E313" s="64" t="s">
        <v>1022</v>
      </c>
      <c r="F313" s="65" t="s">
        <v>1023</v>
      </c>
      <c r="G313" s="67" t="s">
        <v>109</v>
      </c>
      <c r="H313" s="67" t="s">
        <v>6</v>
      </c>
      <c r="I313" s="67" t="s">
        <v>6</v>
      </c>
      <c r="J313" s="68"/>
      <c r="K313" s="73" t="s">
        <v>163</v>
      </c>
    </row>
    <row r="314" s="74" customFormat="true" ht="14.25" hidden="false" customHeight="false" outlineLevel="0" collapsed="false">
      <c r="A314" s="70" t="s">
        <v>11</v>
      </c>
      <c r="B314" s="62" t="n">
        <v>311</v>
      </c>
      <c r="C314" s="63" t="s">
        <v>1024</v>
      </c>
      <c r="D314" s="64" t="s">
        <v>1021</v>
      </c>
      <c r="E314" s="64" t="s">
        <v>1025</v>
      </c>
      <c r="F314" s="65" t="s">
        <v>1026</v>
      </c>
      <c r="G314" s="67"/>
      <c r="H314" s="67" t="s">
        <v>9</v>
      </c>
      <c r="I314" s="67" t="s">
        <v>7</v>
      </c>
      <c r="J314" s="68"/>
      <c r="K314" s="71"/>
    </row>
    <row r="315" s="74" customFormat="true" ht="14.25" hidden="false" customHeight="false" outlineLevel="0" collapsed="false">
      <c r="A315" s="70" t="s">
        <v>11</v>
      </c>
      <c r="B315" s="62" t="n">
        <v>312</v>
      </c>
      <c r="C315" s="63" t="s">
        <v>1027</v>
      </c>
      <c r="D315" s="64" t="s">
        <v>1021</v>
      </c>
      <c r="E315" s="64" t="s">
        <v>1028</v>
      </c>
      <c r="F315" s="65" t="s">
        <v>1029</v>
      </c>
      <c r="G315" s="67"/>
      <c r="H315" s="67" t="s">
        <v>7</v>
      </c>
      <c r="I315" s="67" t="s">
        <v>7</v>
      </c>
      <c r="J315" s="68"/>
      <c r="K315" s="71"/>
    </row>
    <row r="316" s="74" customFormat="true" ht="14.25" hidden="false" customHeight="false" outlineLevel="0" collapsed="false">
      <c r="A316" s="70" t="s">
        <v>11</v>
      </c>
      <c r="B316" s="62" t="n">
        <v>313</v>
      </c>
      <c r="C316" s="63" t="s">
        <v>1030</v>
      </c>
      <c r="D316" s="64" t="s">
        <v>1021</v>
      </c>
      <c r="E316" s="64" t="s">
        <v>1031</v>
      </c>
      <c r="F316" s="65" t="s">
        <v>1032</v>
      </c>
      <c r="G316" s="67"/>
      <c r="H316" s="67" t="s">
        <v>9</v>
      </c>
      <c r="I316" s="67" t="s">
        <v>7</v>
      </c>
      <c r="J316" s="68"/>
      <c r="K316" s="71"/>
    </row>
    <row r="317" s="74" customFormat="true" ht="14.25" hidden="false" customHeight="false" outlineLevel="0" collapsed="false">
      <c r="A317" s="70" t="s">
        <v>11</v>
      </c>
      <c r="B317" s="62" t="n">
        <v>314</v>
      </c>
      <c r="C317" s="63" t="s">
        <v>1033</v>
      </c>
      <c r="D317" s="64" t="s">
        <v>1021</v>
      </c>
      <c r="E317" s="64" t="s">
        <v>1034</v>
      </c>
      <c r="F317" s="65" t="s">
        <v>1035</v>
      </c>
      <c r="G317" s="67"/>
      <c r="H317" s="67" t="s">
        <v>9</v>
      </c>
      <c r="I317" s="67" t="s">
        <v>7</v>
      </c>
      <c r="J317" s="68"/>
      <c r="K317" s="71"/>
    </row>
    <row r="318" s="74" customFormat="true" ht="14.25" hidden="false" customHeight="false" outlineLevel="0" collapsed="false">
      <c r="A318" s="70" t="s">
        <v>11</v>
      </c>
      <c r="B318" s="62" t="n">
        <v>315</v>
      </c>
      <c r="C318" s="63" t="s">
        <v>1036</v>
      </c>
      <c r="D318" s="64" t="s">
        <v>1021</v>
      </c>
      <c r="E318" s="64" t="s">
        <v>1037</v>
      </c>
      <c r="F318" s="65" t="s">
        <v>1038</v>
      </c>
      <c r="G318" s="67"/>
      <c r="H318" s="67" t="s">
        <v>7</v>
      </c>
      <c r="I318" s="67" t="s">
        <v>7</v>
      </c>
      <c r="J318" s="69"/>
      <c r="K318" s="71"/>
    </row>
    <row r="319" s="74" customFormat="true" ht="14.25" hidden="false" customHeight="false" outlineLevel="0" collapsed="false">
      <c r="A319" s="70" t="s">
        <v>11</v>
      </c>
      <c r="B319" s="62" t="n">
        <v>316</v>
      </c>
      <c r="C319" s="63" t="s">
        <v>1039</v>
      </c>
      <c r="D319" s="64" t="s">
        <v>1021</v>
      </c>
      <c r="E319" s="64" t="s">
        <v>1040</v>
      </c>
      <c r="F319" s="65" t="s">
        <v>1041</v>
      </c>
      <c r="G319" s="67"/>
      <c r="H319" s="67" t="s">
        <v>9</v>
      </c>
      <c r="I319" s="67" t="s">
        <v>7</v>
      </c>
      <c r="J319" s="68"/>
      <c r="K319" s="71"/>
    </row>
    <row r="320" s="74" customFormat="true" ht="14.25" hidden="false" customHeight="false" outlineLevel="0" collapsed="false">
      <c r="A320" s="70" t="s">
        <v>11</v>
      </c>
      <c r="B320" s="62" t="n">
        <v>317</v>
      </c>
      <c r="C320" s="63" t="s">
        <v>1042</v>
      </c>
      <c r="D320" s="64" t="s">
        <v>1021</v>
      </c>
      <c r="E320" s="64" t="s">
        <v>1043</v>
      </c>
      <c r="F320" s="65" t="s">
        <v>1044</v>
      </c>
      <c r="G320" s="67"/>
      <c r="H320" s="67" t="s">
        <v>9</v>
      </c>
      <c r="I320" s="67" t="s">
        <v>7</v>
      </c>
      <c r="J320" s="68"/>
      <c r="K320" s="71"/>
    </row>
    <row r="321" s="74" customFormat="true" ht="14.25" hidden="false" customHeight="false" outlineLevel="0" collapsed="false">
      <c r="A321" s="70" t="s">
        <v>11</v>
      </c>
      <c r="B321" s="62" t="n">
        <v>318</v>
      </c>
      <c r="C321" s="63" t="s">
        <v>1045</v>
      </c>
      <c r="D321" s="64" t="s">
        <v>1021</v>
      </c>
      <c r="E321" s="64" t="s">
        <v>1046</v>
      </c>
      <c r="F321" s="65" t="s">
        <v>1047</v>
      </c>
      <c r="G321" s="67" t="s">
        <v>109</v>
      </c>
      <c r="H321" s="67" t="s">
        <v>7</v>
      </c>
      <c r="I321" s="67" t="s">
        <v>6</v>
      </c>
      <c r="J321" s="68"/>
      <c r="K321" s="73" t="s">
        <v>191</v>
      </c>
    </row>
    <row r="322" s="74" customFormat="true" ht="14.25" hidden="false" customHeight="false" outlineLevel="0" collapsed="false">
      <c r="A322" s="70" t="s">
        <v>11</v>
      </c>
      <c r="B322" s="62" t="n">
        <v>319</v>
      </c>
      <c r="C322" s="63" t="s">
        <v>1048</v>
      </c>
      <c r="D322" s="64" t="s">
        <v>1021</v>
      </c>
      <c r="E322" s="64" t="s">
        <v>1049</v>
      </c>
      <c r="F322" s="65" t="s">
        <v>1050</v>
      </c>
      <c r="G322" s="67"/>
      <c r="H322" s="67" t="s">
        <v>9</v>
      </c>
      <c r="I322" s="67" t="s">
        <v>7</v>
      </c>
      <c r="J322" s="68"/>
      <c r="K322" s="71"/>
    </row>
    <row r="323" s="74" customFormat="true" ht="14.25" hidden="false" customHeight="false" outlineLevel="0" collapsed="false">
      <c r="A323" s="70" t="s">
        <v>11</v>
      </c>
      <c r="B323" s="62" t="n">
        <v>320</v>
      </c>
      <c r="C323" s="63" t="s">
        <v>1051</v>
      </c>
      <c r="D323" s="64" t="s">
        <v>1021</v>
      </c>
      <c r="E323" s="64" t="s">
        <v>1052</v>
      </c>
      <c r="F323" s="65" t="s">
        <v>1053</v>
      </c>
      <c r="G323" s="67"/>
      <c r="H323" s="67" t="s">
        <v>9</v>
      </c>
      <c r="I323" s="67" t="s">
        <v>7</v>
      </c>
      <c r="J323" s="68"/>
      <c r="K323" s="71"/>
    </row>
    <row r="324" s="74" customFormat="true" ht="14.25" hidden="false" customHeight="false" outlineLevel="0" collapsed="false">
      <c r="A324" s="70" t="s">
        <v>11</v>
      </c>
      <c r="B324" s="62" t="n">
        <v>321</v>
      </c>
      <c r="C324" s="63" t="s">
        <v>1054</v>
      </c>
      <c r="D324" s="64" t="s">
        <v>1021</v>
      </c>
      <c r="E324" s="64" t="s">
        <v>1055</v>
      </c>
      <c r="F324" s="65" t="s">
        <v>1056</v>
      </c>
      <c r="G324" s="67"/>
      <c r="H324" s="67" t="s">
        <v>6</v>
      </c>
      <c r="I324" s="67" t="s">
        <v>6</v>
      </c>
      <c r="J324" s="68"/>
      <c r="K324" s="71"/>
    </row>
    <row r="325" s="74" customFormat="true" ht="14.25" hidden="false" customHeight="false" outlineLevel="0" collapsed="false">
      <c r="A325" s="70" t="s">
        <v>11</v>
      </c>
      <c r="B325" s="62" t="n">
        <v>322</v>
      </c>
      <c r="C325" s="63" t="s">
        <v>1057</v>
      </c>
      <c r="D325" s="64" t="s">
        <v>1021</v>
      </c>
      <c r="E325" s="64" t="s">
        <v>1058</v>
      </c>
      <c r="F325" s="65" t="s">
        <v>1059</v>
      </c>
      <c r="G325" s="67"/>
      <c r="H325" s="67" t="s">
        <v>7</v>
      </c>
      <c r="I325" s="67" t="s">
        <v>7</v>
      </c>
      <c r="J325" s="69"/>
      <c r="K325" s="71"/>
    </row>
    <row r="326" s="74" customFormat="true" ht="14.25" hidden="false" customHeight="false" outlineLevel="0" collapsed="false">
      <c r="A326" s="70" t="s">
        <v>11</v>
      </c>
      <c r="B326" s="62" t="n">
        <v>323</v>
      </c>
      <c r="C326" s="63" t="s">
        <v>1060</v>
      </c>
      <c r="D326" s="64" t="s">
        <v>1021</v>
      </c>
      <c r="E326" s="64" t="s">
        <v>1061</v>
      </c>
      <c r="F326" s="65" t="s">
        <v>1062</v>
      </c>
      <c r="G326" s="67"/>
      <c r="H326" s="67" t="s">
        <v>7</v>
      </c>
      <c r="I326" s="67" t="s">
        <v>7</v>
      </c>
      <c r="J326" s="68"/>
      <c r="K326" s="71"/>
    </row>
    <row r="327" s="74" customFormat="true" ht="14.25" hidden="false" customHeight="false" outlineLevel="0" collapsed="false">
      <c r="A327" s="70" t="s">
        <v>11</v>
      </c>
      <c r="B327" s="62" t="n">
        <v>324</v>
      </c>
      <c r="C327" s="63" t="s">
        <v>1063</v>
      </c>
      <c r="D327" s="64" t="s">
        <v>1021</v>
      </c>
      <c r="E327" s="64" t="s">
        <v>1064</v>
      </c>
      <c r="F327" s="65" t="s">
        <v>1065</v>
      </c>
      <c r="G327" s="67"/>
      <c r="H327" s="67" t="s">
        <v>9</v>
      </c>
      <c r="I327" s="67" t="s">
        <v>7</v>
      </c>
      <c r="J327" s="68"/>
      <c r="K327" s="71"/>
    </row>
    <row r="328" s="74" customFormat="true" ht="14.25" hidden="false" customHeight="false" outlineLevel="0" collapsed="false">
      <c r="A328" s="70" t="s">
        <v>11</v>
      </c>
      <c r="B328" s="62" t="n">
        <v>325</v>
      </c>
      <c r="C328" s="63" t="s">
        <v>1066</v>
      </c>
      <c r="D328" s="64" t="s">
        <v>1021</v>
      </c>
      <c r="E328" s="64" t="s">
        <v>1067</v>
      </c>
      <c r="F328" s="65" t="s">
        <v>1068</v>
      </c>
      <c r="G328" s="67"/>
      <c r="H328" s="67" t="s">
        <v>9</v>
      </c>
      <c r="I328" s="67" t="s">
        <v>7</v>
      </c>
      <c r="J328" s="68"/>
      <c r="K328" s="71"/>
    </row>
    <row r="329" s="74" customFormat="true" ht="14.25" hidden="false" customHeight="false" outlineLevel="0" collapsed="false">
      <c r="A329" s="70" t="s">
        <v>11</v>
      </c>
      <c r="B329" s="62" t="n">
        <v>326</v>
      </c>
      <c r="C329" s="63" t="s">
        <v>1069</v>
      </c>
      <c r="D329" s="64" t="s">
        <v>1021</v>
      </c>
      <c r="E329" s="64" t="s">
        <v>1070</v>
      </c>
      <c r="F329" s="65" t="s">
        <v>1071</v>
      </c>
      <c r="G329" s="67"/>
      <c r="H329" s="67" t="s">
        <v>7</v>
      </c>
      <c r="I329" s="67" t="s">
        <v>7</v>
      </c>
      <c r="J329" s="68"/>
      <c r="K329" s="71"/>
    </row>
    <row r="330" s="74" customFormat="true" ht="14.25" hidden="false" customHeight="false" outlineLevel="0" collapsed="false">
      <c r="A330" s="70" t="s">
        <v>11</v>
      </c>
      <c r="B330" s="62" t="n">
        <v>327</v>
      </c>
      <c r="C330" s="63" t="s">
        <v>1072</v>
      </c>
      <c r="D330" s="64" t="s">
        <v>1021</v>
      </c>
      <c r="E330" s="64" t="s">
        <v>1073</v>
      </c>
      <c r="F330" s="65" t="s">
        <v>1074</v>
      </c>
      <c r="G330" s="67"/>
      <c r="H330" s="67" t="s">
        <v>7</v>
      </c>
      <c r="I330" s="67" t="s">
        <v>7</v>
      </c>
      <c r="J330" s="68"/>
      <c r="K330" s="71"/>
    </row>
    <row r="331" s="74" customFormat="true" ht="14.25" hidden="false" customHeight="false" outlineLevel="0" collapsed="false">
      <c r="A331" s="70" t="s">
        <v>11</v>
      </c>
      <c r="B331" s="62" t="n">
        <v>328</v>
      </c>
      <c r="C331" s="63" t="s">
        <v>1075</v>
      </c>
      <c r="D331" s="64" t="s">
        <v>1021</v>
      </c>
      <c r="E331" s="64" t="s">
        <v>1076</v>
      </c>
      <c r="F331" s="65" t="s">
        <v>1077</v>
      </c>
      <c r="G331" s="67"/>
      <c r="H331" s="67" t="s">
        <v>7</v>
      </c>
      <c r="I331" s="67" t="s">
        <v>7</v>
      </c>
      <c r="J331" s="68"/>
      <c r="K331" s="71"/>
    </row>
    <row r="332" s="74" customFormat="true" ht="14.25" hidden="false" customHeight="false" outlineLevel="0" collapsed="false">
      <c r="A332" s="70" t="s">
        <v>11</v>
      </c>
      <c r="B332" s="62" t="n">
        <v>329</v>
      </c>
      <c r="C332" s="63" t="s">
        <v>1078</v>
      </c>
      <c r="D332" s="64" t="s">
        <v>1021</v>
      </c>
      <c r="E332" s="64" t="s">
        <v>1079</v>
      </c>
      <c r="F332" s="65" t="s">
        <v>1080</v>
      </c>
      <c r="G332" s="67"/>
      <c r="H332" s="67" t="s">
        <v>7</v>
      </c>
      <c r="I332" s="67" t="s">
        <v>7</v>
      </c>
      <c r="J332" s="68"/>
      <c r="K332" s="71"/>
    </row>
    <row r="333" s="74" customFormat="true" ht="14.25" hidden="false" customHeight="false" outlineLevel="0" collapsed="false">
      <c r="A333" s="70" t="s">
        <v>11</v>
      </c>
      <c r="B333" s="62" t="n">
        <v>330</v>
      </c>
      <c r="C333" s="63" t="s">
        <v>1081</v>
      </c>
      <c r="D333" s="64" t="s">
        <v>1021</v>
      </c>
      <c r="E333" s="64" t="s">
        <v>1082</v>
      </c>
      <c r="F333" s="65" t="s">
        <v>1083</v>
      </c>
      <c r="G333" s="67"/>
      <c r="H333" s="67" t="s">
        <v>7</v>
      </c>
      <c r="I333" s="67" t="s">
        <v>7</v>
      </c>
      <c r="J333" s="68"/>
      <c r="K333" s="71"/>
    </row>
    <row r="334" s="74" customFormat="true" ht="14.25" hidden="false" customHeight="false" outlineLevel="0" collapsed="false">
      <c r="A334" s="70" t="s">
        <v>11</v>
      </c>
      <c r="B334" s="62" t="n">
        <v>331</v>
      </c>
      <c r="C334" s="63" t="s">
        <v>1084</v>
      </c>
      <c r="D334" s="64" t="s">
        <v>1021</v>
      </c>
      <c r="E334" s="64" t="s">
        <v>1085</v>
      </c>
      <c r="F334" s="65" t="s">
        <v>1086</v>
      </c>
      <c r="G334" s="67"/>
      <c r="H334" s="67" t="s">
        <v>7</v>
      </c>
      <c r="I334" s="67" t="s">
        <v>7</v>
      </c>
      <c r="J334" s="68"/>
      <c r="K334" s="71"/>
    </row>
    <row r="335" s="74" customFormat="true" ht="14.25" hidden="false" customHeight="false" outlineLevel="0" collapsed="false">
      <c r="A335" s="70" t="s">
        <v>11</v>
      </c>
      <c r="B335" s="62" t="n">
        <v>332</v>
      </c>
      <c r="C335" s="63" t="s">
        <v>1087</v>
      </c>
      <c r="D335" s="64" t="s">
        <v>1021</v>
      </c>
      <c r="E335" s="64" t="s">
        <v>1088</v>
      </c>
      <c r="F335" s="65" t="s">
        <v>1089</v>
      </c>
      <c r="G335" s="67"/>
      <c r="H335" s="67" t="s">
        <v>7</v>
      </c>
      <c r="I335" s="67" t="s">
        <v>7</v>
      </c>
      <c r="J335" s="68"/>
      <c r="K335" s="71"/>
    </row>
    <row r="336" s="74" customFormat="true" ht="14.25" hidden="false" customHeight="false" outlineLevel="0" collapsed="false">
      <c r="A336" s="70" t="s">
        <v>11</v>
      </c>
      <c r="B336" s="62" t="n">
        <v>333</v>
      </c>
      <c r="C336" s="63" t="s">
        <v>1090</v>
      </c>
      <c r="D336" s="64" t="s">
        <v>1021</v>
      </c>
      <c r="E336" s="64" t="s">
        <v>1091</v>
      </c>
      <c r="F336" s="65" t="s">
        <v>1092</v>
      </c>
      <c r="G336" s="67" t="s">
        <v>109</v>
      </c>
      <c r="H336" s="67" t="s">
        <v>5</v>
      </c>
      <c r="I336" s="67" t="s">
        <v>6</v>
      </c>
      <c r="J336" s="68"/>
      <c r="K336" s="73" t="s">
        <v>601</v>
      </c>
    </row>
    <row r="337" s="74" customFormat="true" ht="14.25" hidden="false" customHeight="false" outlineLevel="0" collapsed="false">
      <c r="A337" s="70" t="s">
        <v>11</v>
      </c>
      <c r="B337" s="62" t="n">
        <v>334</v>
      </c>
      <c r="C337" s="63" t="s">
        <v>1093</v>
      </c>
      <c r="D337" s="64" t="s">
        <v>1021</v>
      </c>
      <c r="E337" s="64" t="s">
        <v>1094</v>
      </c>
      <c r="F337" s="65" t="s">
        <v>1095</v>
      </c>
      <c r="G337" s="67"/>
      <c r="H337" s="67" t="s">
        <v>9</v>
      </c>
      <c r="I337" s="67" t="s">
        <v>7</v>
      </c>
      <c r="J337" s="68"/>
      <c r="K337" s="71"/>
    </row>
    <row r="338" s="74" customFormat="true" ht="14.25" hidden="false" customHeight="false" outlineLevel="0" collapsed="false">
      <c r="A338" s="70" t="s">
        <v>11</v>
      </c>
      <c r="B338" s="62" t="n">
        <v>335</v>
      </c>
      <c r="C338" s="63" t="s">
        <v>1096</v>
      </c>
      <c r="D338" s="64" t="s">
        <v>1021</v>
      </c>
      <c r="E338" s="64" t="s">
        <v>1097</v>
      </c>
      <c r="F338" s="65" t="s">
        <v>1098</v>
      </c>
      <c r="G338" s="67"/>
      <c r="H338" s="67" t="s">
        <v>9</v>
      </c>
      <c r="I338" s="67" t="s">
        <v>7</v>
      </c>
      <c r="J338" s="68"/>
      <c r="K338" s="71"/>
    </row>
    <row r="339" s="74" customFormat="true" ht="14.25" hidden="false" customHeight="false" outlineLevel="0" collapsed="false">
      <c r="A339" s="70" t="s">
        <v>11</v>
      </c>
      <c r="B339" s="62" t="n">
        <v>336</v>
      </c>
      <c r="C339" s="63" t="s">
        <v>1099</v>
      </c>
      <c r="D339" s="64" t="s">
        <v>1021</v>
      </c>
      <c r="E339" s="64" t="s">
        <v>1100</v>
      </c>
      <c r="F339" s="65" t="s">
        <v>1101</v>
      </c>
      <c r="G339" s="67"/>
      <c r="H339" s="67" t="s">
        <v>9</v>
      </c>
      <c r="I339" s="67" t="s">
        <v>7</v>
      </c>
      <c r="J339" s="68"/>
      <c r="K339" s="71"/>
    </row>
    <row r="340" s="74" customFormat="true" ht="14.25" hidden="false" customHeight="false" outlineLevel="0" collapsed="false">
      <c r="A340" s="70" t="s">
        <v>11</v>
      </c>
      <c r="B340" s="62" t="n">
        <v>337</v>
      </c>
      <c r="C340" s="63" t="s">
        <v>1102</v>
      </c>
      <c r="D340" s="64" t="s">
        <v>1021</v>
      </c>
      <c r="E340" s="64" t="s">
        <v>1103</v>
      </c>
      <c r="F340" s="65" t="s">
        <v>1104</v>
      </c>
      <c r="G340" s="67"/>
      <c r="H340" s="67" t="s">
        <v>9</v>
      </c>
      <c r="I340" s="67" t="s">
        <v>7</v>
      </c>
      <c r="J340" s="68"/>
      <c r="K340" s="71"/>
    </row>
    <row r="341" s="74" customFormat="true" ht="14.25" hidden="false" customHeight="false" outlineLevel="0" collapsed="false">
      <c r="A341" s="70" t="s">
        <v>11</v>
      </c>
      <c r="B341" s="62" t="n">
        <v>338</v>
      </c>
      <c r="C341" s="63" t="s">
        <v>1105</v>
      </c>
      <c r="D341" s="64" t="s">
        <v>1021</v>
      </c>
      <c r="E341" s="64" t="s">
        <v>1106</v>
      </c>
      <c r="F341" s="65" t="s">
        <v>1107</v>
      </c>
      <c r="G341" s="67"/>
      <c r="H341" s="67" t="s">
        <v>9</v>
      </c>
      <c r="I341" s="67" t="s">
        <v>7</v>
      </c>
      <c r="J341" s="68"/>
      <c r="K341" s="71"/>
    </row>
    <row r="342" s="74" customFormat="true" ht="14.25" hidden="false" customHeight="false" outlineLevel="0" collapsed="false">
      <c r="A342" s="70" t="s">
        <v>11</v>
      </c>
      <c r="B342" s="62" t="n">
        <v>339</v>
      </c>
      <c r="C342" s="63" t="s">
        <v>1108</v>
      </c>
      <c r="D342" s="64" t="s">
        <v>1021</v>
      </c>
      <c r="E342" s="64" t="s">
        <v>1109</v>
      </c>
      <c r="F342" s="65" t="s">
        <v>1110</v>
      </c>
      <c r="G342" s="67"/>
      <c r="H342" s="67" t="s">
        <v>7</v>
      </c>
      <c r="I342" s="67" t="s">
        <v>7</v>
      </c>
      <c r="J342" s="68"/>
      <c r="K342" s="71"/>
    </row>
    <row r="343" s="74" customFormat="true" ht="14.25" hidden="false" customHeight="false" outlineLevel="0" collapsed="false">
      <c r="A343" s="70" t="s">
        <v>11</v>
      </c>
      <c r="B343" s="62" t="n">
        <v>340</v>
      </c>
      <c r="C343" s="63" t="s">
        <v>1111</v>
      </c>
      <c r="D343" s="64" t="s">
        <v>1021</v>
      </c>
      <c r="E343" s="64" t="s">
        <v>1112</v>
      </c>
      <c r="F343" s="65" t="s">
        <v>1113</v>
      </c>
      <c r="G343" s="67"/>
      <c r="H343" s="67" t="s">
        <v>7</v>
      </c>
      <c r="I343" s="67" t="s">
        <v>7</v>
      </c>
      <c r="J343" s="68"/>
      <c r="K343" s="71"/>
    </row>
    <row r="344" s="74" customFormat="true" ht="14.25" hidden="false" customHeight="false" outlineLevel="0" collapsed="false">
      <c r="A344" s="70" t="s">
        <v>11</v>
      </c>
      <c r="B344" s="62" t="n">
        <v>341</v>
      </c>
      <c r="C344" s="63" t="s">
        <v>1114</v>
      </c>
      <c r="D344" s="64" t="s">
        <v>1021</v>
      </c>
      <c r="E344" s="64" t="s">
        <v>1115</v>
      </c>
      <c r="F344" s="65" t="s">
        <v>1116</v>
      </c>
      <c r="G344" s="67"/>
      <c r="H344" s="67" t="s">
        <v>9</v>
      </c>
      <c r="I344" s="67" t="s">
        <v>7</v>
      </c>
      <c r="J344" s="68"/>
      <c r="K344" s="71"/>
    </row>
    <row r="345" s="74" customFormat="true" ht="14.25" hidden="false" customHeight="false" outlineLevel="0" collapsed="false">
      <c r="A345" s="70" t="s">
        <v>11</v>
      </c>
      <c r="B345" s="62" t="n">
        <v>342</v>
      </c>
      <c r="C345" s="63" t="s">
        <v>1117</v>
      </c>
      <c r="D345" s="64" t="s">
        <v>1021</v>
      </c>
      <c r="E345" s="64" t="s">
        <v>1118</v>
      </c>
      <c r="F345" s="65" t="s">
        <v>1119</v>
      </c>
      <c r="G345" s="67"/>
      <c r="H345" s="67" t="s">
        <v>9</v>
      </c>
      <c r="I345" s="67" t="s">
        <v>7</v>
      </c>
      <c r="J345" s="68"/>
      <c r="K345" s="71"/>
    </row>
    <row r="346" s="74" customFormat="true" ht="14.25" hidden="false" customHeight="false" outlineLevel="0" collapsed="false">
      <c r="A346" s="70" t="s">
        <v>11</v>
      </c>
      <c r="B346" s="62" t="n">
        <v>343</v>
      </c>
      <c r="C346" s="63" t="s">
        <v>1120</v>
      </c>
      <c r="D346" s="64" t="s">
        <v>1021</v>
      </c>
      <c r="E346" s="64" t="s">
        <v>1121</v>
      </c>
      <c r="F346" s="65" t="s">
        <v>1122</v>
      </c>
      <c r="G346" s="67"/>
      <c r="H346" s="67" t="s">
        <v>9</v>
      </c>
      <c r="I346" s="67" t="s">
        <v>7</v>
      </c>
      <c r="J346" s="68"/>
      <c r="K346" s="71"/>
    </row>
    <row r="347" s="74" customFormat="true" ht="14.25" hidden="false" customHeight="false" outlineLevel="0" collapsed="false">
      <c r="A347" s="70" t="s">
        <v>11</v>
      </c>
      <c r="B347" s="62" t="n">
        <v>344</v>
      </c>
      <c r="C347" s="63" t="s">
        <v>1123</v>
      </c>
      <c r="D347" s="64" t="s">
        <v>1021</v>
      </c>
      <c r="E347" s="64" t="s">
        <v>1124</v>
      </c>
      <c r="F347" s="65" t="s">
        <v>1125</v>
      </c>
      <c r="G347" s="67"/>
      <c r="H347" s="67" t="s">
        <v>7</v>
      </c>
      <c r="I347" s="67" t="s">
        <v>7</v>
      </c>
      <c r="J347" s="68"/>
      <c r="K347" s="71"/>
    </row>
    <row r="348" s="74" customFormat="true" ht="14.25" hidden="false" customHeight="false" outlineLevel="0" collapsed="false">
      <c r="A348" s="70" t="s">
        <v>11</v>
      </c>
      <c r="B348" s="62" t="n">
        <v>345</v>
      </c>
      <c r="C348" s="63" t="s">
        <v>1126</v>
      </c>
      <c r="D348" s="64" t="s">
        <v>1021</v>
      </c>
      <c r="E348" s="64" t="s">
        <v>1127</v>
      </c>
      <c r="F348" s="65" t="s">
        <v>1128</v>
      </c>
      <c r="G348" s="67"/>
      <c r="H348" s="67" t="s">
        <v>7</v>
      </c>
      <c r="I348" s="67" t="s">
        <v>7</v>
      </c>
      <c r="J348" s="68"/>
      <c r="K348" s="71"/>
    </row>
    <row r="349" s="74" customFormat="true" ht="14.25" hidden="false" customHeight="false" outlineLevel="0" collapsed="false">
      <c r="A349" s="70" t="s">
        <v>11</v>
      </c>
      <c r="B349" s="62" t="n">
        <v>346</v>
      </c>
      <c r="C349" s="63" t="s">
        <v>1129</v>
      </c>
      <c r="D349" s="64" t="s">
        <v>1021</v>
      </c>
      <c r="E349" s="64" t="s">
        <v>1130</v>
      </c>
      <c r="F349" s="65" t="s">
        <v>1131</v>
      </c>
      <c r="G349" s="67"/>
      <c r="H349" s="67" t="s">
        <v>9</v>
      </c>
      <c r="I349" s="67" t="s">
        <v>7</v>
      </c>
      <c r="J349" s="68"/>
      <c r="K349" s="71"/>
    </row>
    <row r="350" s="74" customFormat="true" ht="14.25" hidden="false" customHeight="false" outlineLevel="0" collapsed="false">
      <c r="A350" s="70" t="s">
        <v>11</v>
      </c>
      <c r="B350" s="62" t="n">
        <v>347</v>
      </c>
      <c r="C350" s="63" t="s">
        <v>1132</v>
      </c>
      <c r="D350" s="64" t="s">
        <v>1021</v>
      </c>
      <c r="E350" s="64" t="s">
        <v>1133</v>
      </c>
      <c r="F350" s="65" t="s">
        <v>1134</v>
      </c>
      <c r="G350" s="67"/>
      <c r="H350" s="67" t="s">
        <v>9</v>
      </c>
      <c r="I350" s="67" t="s">
        <v>7</v>
      </c>
      <c r="J350" s="68"/>
      <c r="K350" s="71"/>
    </row>
    <row r="351" s="74" customFormat="true" ht="14.25" hidden="false" customHeight="false" outlineLevel="0" collapsed="false">
      <c r="A351" s="70" t="s">
        <v>11</v>
      </c>
      <c r="B351" s="62" t="n">
        <v>348</v>
      </c>
      <c r="C351" s="63" t="s">
        <v>1135</v>
      </c>
      <c r="D351" s="64" t="s">
        <v>1021</v>
      </c>
      <c r="E351" s="64" t="s">
        <v>1136</v>
      </c>
      <c r="F351" s="65" t="s">
        <v>1137</v>
      </c>
      <c r="G351" s="67"/>
      <c r="H351" s="67" t="s">
        <v>9</v>
      </c>
      <c r="I351" s="67" t="s">
        <v>7</v>
      </c>
      <c r="J351" s="68"/>
      <c r="K351" s="71"/>
    </row>
    <row r="352" s="74" customFormat="true" ht="14.25" hidden="false" customHeight="false" outlineLevel="0" collapsed="false">
      <c r="A352" s="70" t="s">
        <v>11</v>
      </c>
      <c r="B352" s="62" t="n">
        <v>349</v>
      </c>
      <c r="C352" s="63" t="s">
        <v>1138</v>
      </c>
      <c r="D352" s="64" t="s">
        <v>1021</v>
      </c>
      <c r="E352" s="64" t="s">
        <v>1139</v>
      </c>
      <c r="F352" s="76" t="s">
        <v>1140</v>
      </c>
      <c r="G352" s="67" t="s">
        <v>109</v>
      </c>
      <c r="H352" s="67" t="s">
        <v>7</v>
      </c>
      <c r="I352" s="67" t="s">
        <v>7</v>
      </c>
      <c r="J352" s="68"/>
      <c r="K352" s="73" t="s">
        <v>468</v>
      </c>
    </row>
    <row r="353" s="74" customFormat="true" ht="14.25" hidden="false" customHeight="false" outlineLevel="0" collapsed="false">
      <c r="A353" s="70" t="s">
        <v>11</v>
      </c>
      <c r="B353" s="62" t="n">
        <v>350</v>
      </c>
      <c r="C353" s="63" t="s">
        <v>1141</v>
      </c>
      <c r="D353" s="64" t="s">
        <v>1021</v>
      </c>
      <c r="E353" s="64" t="s">
        <v>1142</v>
      </c>
      <c r="F353" s="65" t="s">
        <v>1143</v>
      </c>
      <c r="G353" s="67" t="s">
        <v>109</v>
      </c>
      <c r="H353" s="67" t="s">
        <v>9</v>
      </c>
      <c r="I353" s="67" t="s">
        <v>7</v>
      </c>
      <c r="J353" s="68"/>
      <c r="K353" s="73" t="s">
        <v>468</v>
      </c>
    </row>
    <row r="354" s="74" customFormat="true" ht="14.25" hidden="false" customHeight="false" outlineLevel="0" collapsed="false">
      <c r="A354" s="70" t="s">
        <v>11</v>
      </c>
      <c r="B354" s="62" t="n">
        <v>351</v>
      </c>
      <c r="C354" s="63" t="s">
        <v>1144</v>
      </c>
      <c r="D354" s="64" t="s">
        <v>1145</v>
      </c>
      <c r="E354" s="64" t="s">
        <v>1146</v>
      </c>
      <c r="F354" s="65" t="s">
        <v>1147</v>
      </c>
      <c r="G354" s="67"/>
      <c r="H354" s="67" t="s">
        <v>7</v>
      </c>
      <c r="I354" s="67" t="s">
        <v>7</v>
      </c>
      <c r="J354" s="68"/>
      <c r="K354" s="71"/>
    </row>
    <row r="355" s="74" customFormat="true" ht="14.25" hidden="false" customHeight="false" outlineLevel="0" collapsed="false">
      <c r="A355" s="70" t="s">
        <v>11</v>
      </c>
      <c r="B355" s="62" t="n">
        <v>352</v>
      </c>
      <c r="C355" s="63" t="s">
        <v>1148</v>
      </c>
      <c r="D355" s="64" t="s">
        <v>1145</v>
      </c>
      <c r="E355" s="64" t="s">
        <v>1149</v>
      </c>
      <c r="F355" s="65" t="s">
        <v>1150</v>
      </c>
      <c r="G355" s="67"/>
      <c r="H355" s="67" t="s">
        <v>7</v>
      </c>
      <c r="I355" s="67" t="s">
        <v>7</v>
      </c>
      <c r="J355" s="68"/>
      <c r="K355" s="71"/>
    </row>
    <row r="356" s="74" customFormat="true" ht="14.25" hidden="false" customHeight="false" outlineLevel="0" collapsed="false">
      <c r="A356" s="70" t="s">
        <v>11</v>
      </c>
      <c r="B356" s="62" t="n">
        <v>353</v>
      </c>
      <c r="C356" s="63" t="s">
        <v>1151</v>
      </c>
      <c r="D356" s="64" t="s">
        <v>1152</v>
      </c>
      <c r="E356" s="64" t="s">
        <v>1153</v>
      </c>
      <c r="F356" s="65" t="s">
        <v>1154</v>
      </c>
      <c r="G356" s="67"/>
      <c r="H356" s="67" t="s">
        <v>9</v>
      </c>
      <c r="I356" s="67" t="s">
        <v>7</v>
      </c>
      <c r="J356" s="68"/>
      <c r="K356" s="71"/>
    </row>
    <row r="357" s="74" customFormat="true" ht="14.25" hidden="false" customHeight="false" outlineLevel="0" collapsed="false">
      <c r="A357" s="70" t="s">
        <v>11</v>
      </c>
      <c r="B357" s="62" t="n">
        <v>354</v>
      </c>
      <c r="C357" s="63" t="s">
        <v>1155</v>
      </c>
      <c r="D357" s="64" t="s">
        <v>1152</v>
      </c>
      <c r="E357" s="64" t="s">
        <v>1156</v>
      </c>
      <c r="F357" s="65" t="s">
        <v>1157</v>
      </c>
      <c r="G357" s="67"/>
      <c r="H357" s="67" t="s">
        <v>7</v>
      </c>
      <c r="I357" s="67" t="s">
        <v>7</v>
      </c>
      <c r="J357" s="66" t="s">
        <v>40</v>
      </c>
      <c r="K357" s="71"/>
    </row>
    <row r="358" s="74" customFormat="true" ht="14.25" hidden="false" customHeight="false" outlineLevel="0" collapsed="false">
      <c r="A358" s="70" t="s">
        <v>11</v>
      </c>
      <c r="B358" s="62" t="n">
        <v>355</v>
      </c>
      <c r="C358" s="63" t="s">
        <v>1158</v>
      </c>
      <c r="D358" s="64" t="s">
        <v>1152</v>
      </c>
      <c r="E358" s="64" t="s">
        <v>1159</v>
      </c>
      <c r="F358" s="65" t="s">
        <v>1160</v>
      </c>
      <c r="G358" s="67" t="s">
        <v>109</v>
      </c>
      <c r="H358" s="67" t="s">
        <v>9</v>
      </c>
      <c r="I358" s="67" t="s">
        <v>7</v>
      </c>
      <c r="J358" s="68"/>
      <c r="K358" s="73" t="s">
        <v>468</v>
      </c>
    </row>
    <row r="359" s="74" customFormat="true" ht="14.25" hidden="false" customHeight="false" outlineLevel="0" collapsed="false">
      <c r="A359" s="70" t="s">
        <v>11</v>
      </c>
      <c r="B359" s="62" t="n">
        <v>356</v>
      </c>
      <c r="C359" s="63" t="s">
        <v>1161</v>
      </c>
      <c r="D359" s="64" t="s">
        <v>1152</v>
      </c>
      <c r="E359" s="64" t="s">
        <v>1162</v>
      </c>
      <c r="F359" s="65" t="s">
        <v>1163</v>
      </c>
      <c r="G359" s="67"/>
      <c r="H359" s="67" t="s">
        <v>9</v>
      </c>
      <c r="I359" s="67" t="s">
        <v>7</v>
      </c>
      <c r="J359" s="68"/>
      <c r="K359" s="71"/>
    </row>
    <row r="360" s="74" customFormat="true" ht="14.25" hidden="false" customHeight="false" outlineLevel="0" collapsed="false">
      <c r="A360" s="70" t="s">
        <v>11</v>
      </c>
      <c r="B360" s="62" t="n">
        <v>357</v>
      </c>
      <c r="C360" s="63" t="s">
        <v>1164</v>
      </c>
      <c r="D360" s="64" t="s">
        <v>1152</v>
      </c>
      <c r="E360" s="64" t="s">
        <v>1165</v>
      </c>
      <c r="F360" s="65" t="s">
        <v>1166</v>
      </c>
      <c r="G360" s="67"/>
      <c r="H360" s="67" t="s">
        <v>9</v>
      </c>
      <c r="I360" s="67" t="s">
        <v>7</v>
      </c>
      <c r="J360" s="68"/>
      <c r="K360" s="63" t="s">
        <v>200</v>
      </c>
    </row>
    <row r="361" s="74" customFormat="true" ht="14.25" hidden="false" customHeight="false" outlineLevel="0" collapsed="false">
      <c r="A361" s="70" t="s">
        <v>11</v>
      </c>
      <c r="B361" s="62" t="n">
        <v>358</v>
      </c>
      <c r="C361" s="63" t="s">
        <v>1167</v>
      </c>
      <c r="D361" s="64" t="s">
        <v>1152</v>
      </c>
      <c r="E361" s="64" t="s">
        <v>1168</v>
      </c>
      <c r="F361" s="65" t="s">
        <v>1169</v>
      </c>
      <c r="G361" s="67"/>
      <c r="H361" s="67" t="s">
        <v>7</v>
      </c>
      <c r="I361" s="67" t="s">
        <v>7</v>
      </c>
      <c r="J361" s="68"/>
      <c r="K361" s="71"/>
    </row>
    <row r="362" s="74" customFormat="true" ht="14.25" hidden="false" customHeight="false" outlineLevel="0" collapsed="false">
      <c r="A362" s="70" t="s">
        <v>11</v>
      </c>
      <c r="B362" s="62" t="n">
        <v>359</v>
      </c>
      <c r="C362" s="63" t="s">
        <v>1170</v>
      </c>
      <c r="D362" s="64" t="s">
        <v>1152</v>
      </c>
      <c r="E362" s="64" t="s">
        <v>1171</v>
      </c>
      <c r="F362" s="65" t="s">
        <v>1172</v>
      </c>
      <c r="G362" s="67"/>
      <c r="H362" s="67" t="s">
        <v>9</v>
      </c>
      <c r="I362" s="67" t="s">
        <v>7</v>
      </c>
      <c r="J362" s="68"/>
      <c r="K362" s="71"/>
    </row>
    <row r="363" s="74" customFormat="true" ht="14.25" hidden="false" customHeight="false" outlineLevel="0" collapsed="false">
      <c r="A363" s="70" t="s">
        <v>11</v>
      </c>
      <c r="B363" s="62" t="n">
        <v>360</v>
      </c>
      <c r="C363" s="63" t="s">
        <v>1173</v>
      </c>
      <c r="D363" s="64" t="s">
        <v>1152</v>
      </c>
      <c r="E363" s="64" t="s">
        <v>1174</v>
      </c>
      <c r="F363" s="65" t="s">
        <v>1175</v>
      </c>
      <c r="G363" s="67"/>
      <c r="H363" s="67" t="s">
        <v>9</v>
      </c>
      <c r="I363" s="67" t="s">
        <v>7</v>
      </c>
      <c r="J363" s="66" t="s">
        <v>40</v>
      </c>
      <c r="K363" s="71"/>
    </row>
    <row r="364" s="74" customFormat="true" ht="14.25" hidden="false" customHeight="false" outlineLevel="0" collapsed="false">
      <c r="A364" s="70" t="s">
        <v>11</v>
      </c>
      <c r="B364" s="62" t="n">
        <v>361</v>
      </c>
      <c r="C364" s="63" t="s">
        <v>1176</v>
      </c>
      <c r="D364" s="64" t="s">
        <v>1152</v>
      </c>
      <c r="E364" s="64" t="s">
        <v>1177</v>
      </c>
      <c r="F364" s="65" t="s">
        <v>1178</v>
      </c>
      <c r="G364" s="67"/>
      <c r="H364" s="67" t="s">
        <v>7</v>
      </c>
      <c r="I364" s="67" t="s">
        <v>7</v>
      </c>
      <c r="J364" s="68"/>
      <c r="K364" s="71"/>
    </row>
    <row r="365" s="74" customFormat="true" ht="14.25" hidden="false" customHeight="false" outlineLevel="0" collapsed="false">
      <c r="A365" s="70" t="s">
        <v>11</v>
      </c>
      <c r="B365" s="62" t="n">
        <v>362</v>
      </c>
      <c r="C365" s="63" t="s">
        <v>1179</v>
      </c>
      <c r="D365" s="64" t="s">
        <v>1152</v>
      </c>
      <c r="E365" s="64" t="s">
        <v>1180</v>
      </c>
      <c r="F365" s="65" t="s">
        <v>1181</v>
      </c>
      <c r="G365" s="67"/>
      <c r="H365" s="67" t="s">
        <v>9</v>
      </c>
      <c r="I365" s="67" t="s">
        <v>7</v>
      </c>
      <c r="J365" s="68"/>
      <c r="K365" s="71"/>
    </row>
    <row r="366" s="74" customFormat="true" ht="14.25" hidden="false" customHeight="false" outlineLevel="0" collapsed="false">
      <c r="A366" s="70" t="s">
        <v>11</v>
      </c>
      <c r="B366" s="62" t="n">
        <v>363</v>
      </c>
      <c r="C366" s="63" t="s">
        <v>1182</v>
      </c>
      <c r="D366" s="64" t="s">
        <v>1152</v>
      </c>
      <c r="E366" s="64" t="s">
        <v>1183</v>
      </c>
      <c r="F366" s="65" t="s">
        <v>1184</v>
      </c>
      <c r="G366" s="67" t="s">
        <v>109</v>
      </c>
      <c r="H366" s="67" t="s">
        <v>6</v>
      </c>
      <c r="I366" s="67" t="s">
        <v>6</v>
      </c>
      <c r="J366" s="68"/>
      <c r="K366" s="73" t="s">
        <v>191</v>
      </c>
    </row>
    <row r="367" s="74" customFormat="true" ht="14.25" hidden="false" customHeight="false" outlineLevel="0" collapsed="false">
      <c r="A367" s="70" t="s">
        <v>11</v>
      </c>
      <c r="B367" s="62" t="n">
        <v>364</v>
      </c>
      <c r="C367" s="63" t="s">
        <v>1185</v>
      </c>
      <c r="D367" s="64" t="s">
        <v>1152</v>
      </c>
      <c r="E367" s="64" t="s">
        <v>1186</v>
      </c>
      <c r="F367" s="65" t="s">
        <v>1187</v>
      </c>
      <c r="G367" s="67" t="s">
        <v>109</v>
      </c>
      <c r="H367" s="67" t="s">
        <v>6</v>
      </c>
      <c r="I367" s="67" t="s">
        <v>6</v>
      </c>
      <c r="J367" s="68"/>
      <c r="K367" s="73" t="s">
        <v>191</v>
      </c>
    </row>
    <row r="368" s="74" customFormat="true" ht="14.25" hidden="false" customHeight="false" outlineLevel="0" collapsed="false">
      <c r="A368" s="70" t="s">
        <v>11</v>
      </c>
      <c r="B368" s="62" t="n">
        <v>365</v>
      </c>
      <c r="C368" s="63" t="s">
        <v>1188</v>
      </c>
      <c r="D368" s="64" t="s">
        <v>1152</v>
      </c>
      <c r="E368" s="64" t="s">
        <v>1189</v>
      </c>
      <c r="F368" s="65" t="s">
        <v>1190</v>
      </c>
      <c r="G368" s="67" t="s">
        <v>109</v>
      </c>
      <c r="H368" s="67" t="s">
        <v>6</v>
      </c>
      <c r="I368" s="67" t="s">
        <v>6</v>
      </c>
      <c r="J368" s="68"/>
      <c r="K368" s="73" t="s">
        <v>191</v>
      </c>
    </row>
    <row r="369" s="74" customFormat="true" ht="14.25" hidden="false" customHeight="false" outlineLevel="0" collapsed="false">
      <c r="A369" s="70" t="s">
        <v>11</v>
      </c>
      <c r="B369" s="62" t="n">
        <v>366</v>
      </c>
      <c r="C369" s="63" t="s">
        <v>1191</v>
      </c>
      <c r="D369" s="64" t="s">
        <v>1152</v>
      </c>
      <c r="E369" s="64" t="s">
        <v>1192</v>
      </c>
      <c r="F369" s="65" t="s">
        <v>1193</v>
      </c>
      <c r="G369" s="67"/>
      <c r="H369" s="67" t="s">
        <v>6</v>
      </c>
      <c r="I369" s="67" t="s">
        <v>6</v>
      </c>
      <c r="J369" s="66" t="s">
        <v>40</v>
      </c>
      <c r="K369" s="71"/>
    </row>
    <row r="370" s="74" customFormat="true" ht="14.25" hidden="false" customHeight="false" outlineLevel="0" collapsed="false">
      <c r="A370" s="70" t="s">
        <v>11</v>
      </c>
      <c r="B370" s="62" t="n">
        <v>367</v>
      </c>
      <c r="C370" s="63" t="s">
        <v>1194</v>
      </c>
      <c r="D370" s="64" t="s">
        <v>1152</v>
      </c>
      <c r="E370" s="64" t="s">
        <v>1195</v>
      </c>
      <c r="F370" s="65" t="s">
        <v>1196</v>
      </c>
      <c r="G370" s="67"/>
      <c r="H370" s="67" t="s">
        <v>9</v>
      </c>
      <c r="I370" s="67" t="s">
        <v>7</v>
      </c>
      <c r="J370" s="66" t="s">
        <v>40</v>
      </c>
      <c r="K370" s="63" t="s">
        <v>1197</v>
      </c>
    </row>
    <row r="371" s="74" customFormat="true" ht="14.25" hidden="false" customHeight="false" outlineLevel="0" collapsed="false">
      <c r="A371" s="70" t="s">
        <v>11</v>
      </c>
      <c r="B371" s="62" t="n">
        <v>368</v>
      </c>
      <c r="C371" s="63" t="s">
        <v>1198</v>
      </c>
      <c r="D371" s="64" t="s">
        <v>1152</v>
      </c>
      <c r="E371" s="64" t="s">
        <v>1199</v>
      </c>
      <c r="F371" s="65" t="s">
        <v>1200</v>
      </c>
      <c r="G371" s="67"/>
      <c r="H371" s="67" t="s">
        <v>9</v>
      </c>
      <c r="I371" s="67" t="s">
        <v>7</v>
      </c>
      <c r="J371" s="68"/>
      <c r="K371" s="71"/>
    </row>
    <row r="372" s="74" customFormat="true" ht="14.25" hidden="false" customHeight="false" outlineLevel="0" collapsed="false">
      <c r="A372" s="70" t="s">
        <v>11</v>
      </c>
      <c r="B372" s="62" t="n">
        <v>369</v>
      </c>
      <c r="C372" s="63" t="s">
        <v>1201</v>
      </c>
      <c r="D372" s="64" t="s">
        <v>1152</v>
      </c>
      <c r="E372" s="64" t="s">
        <v>1202</v>
      </c>
      <c r="F372" s="65" t="s">
        <v>1203</v>
      </c>
      <c r="G372" s="67"/>
      <c r="H372" s="67" t="s">
        <v>6</v>
      </c>
      <c r="I372" s="67" t="s">
        <v>6</v>
      </c>
      <c r="J372" s="68"/>
      <c r="K372" s="71"/>
    </row>
    <row r="373" s="74" customFormat="true" ht="14.25" hidden="false" customHeight="false" outlineLevel="0" collapsed="false">
      <c r="A373" s="70" t="s">
        <v>11</v>
      </c>
      <c r="B373" s="62" t="n">
        <v>370</v>
      </c>
      <c r="C373" s="63" t="s">
        <v>1204</v>
      </c>
      <c r="D373" s="64" t="s">
        <v>1152</v>
      </c>
      <c r="E373" s="64" t="s">
        <v>1205</v>
      </c>
      <c r="F373" s="65" t="s">
        <v>1206</v>
      </c>
      <c r="G373" s="67"/>
      <c r="H373" s="67" t="s">
        <v>7</v>
      </c>
      <c r="I373" s="67" t="s">
        <v>7</v>
      </c>
      <c r="J373" s="68"/>
      <c r="K373" s="71"/>
    </row>
    <row r="374" s="74" customFormat="true" ht="14.25" hidden="false" customHeight="false" outlineLevel="0" collapsed="false">
      <c r="A374" s="70" t="s">
        <v>11</v>
      </c>
      <c r="B374" s="62" t="n">
        <v>371</v>
      </c>
      <c r="C374" s="63" t="s">
        <v>1207</v>
      </c>
      <c r="D374" s="64" t="s">
        <v>1208</v>
      </c>
      <c r="E374" s="64" t="s">
        <v>1209</v>
      </c>
      <c r="F374" s="65" t="s">
        <v>1210</v>
      </c>
      <c r="G374" s="67"/>
      <c r="H374" s="67" t="s">
        <v>9</v>
      </c>
      <c r="I374" s="67" t="s">
        <v>7</v>
      </c>
      <c r="J374" s="66" t="s">
        <v>40</v>
      </c>
      <c r="K374" s="71"/>
    </row>
    <row r="375" s="74" customFormat="true" ht="14.25" hidden="false" customHeight="false" outlineLevel="0" collapsed="false">
      <c r="A375" s="70" t="s">
        <v>11</v>
      </c>
      <c r="B375" s="62" t="n">
        <v>372</v>
      </c>
      <c r="C375" s="63" t="s">
        <v>1211</v>
      </c>
      <c r="D375" s="64" t="s">
        <v>1212</v>
      </c>
      <c r="E375" s="64" t="s">
        <v>1213</v>
      </c>
      <c r="F375" s="65" t="s">
        <v>1214</v>
      </c>
      <c r="G375" s="67"/>
      <c r="H375" s="67" t="s">
        <v>9</v>
      </c>
      <c r="I375" s="67" t="s">
        <v>5</v>
      </c>
      <c r="J375" s="68"/>
      <c r="K375" s="63" t="s">
        <v>1215</v>
      </c>
    </row>
    <row r="376" s="74" customFormat="true" ht="14.25" hidden="false" customHeight="false" outlineLevel="0" collapsed="false">
      <c r="A376" s="70" t="s">
        <v>11</v>
      </c>
      <c r="B376" s="62" t="n">
        <v>373</v>
      </c>
      <c r="C376" s="63" t="s">
        <v>1216</v>
      </c>
      <c r="D376" s="64" t="s">
        <v>1217</v>
      </c>
      <c r="E376" s="64" t="s">
        <v>1218</v>
      </c>
      <c r="F376" s="76" t="s">
        <v>1219</v>
      </c>
      <c r="G376" s="67"/>
      <c r="H376" s="67" t="s">
        <v>7</v>
      </c>
      <c r="I376" s="67" t="s">
        <v>7</v>
      </c>
      <c r="J376" s="68"/>
      <c r="K376" s="71"/>
    </row>
    <row r="377" s="74" customFormat="true" ht="14.25" hidden="false" customHeight="false" outlineLevel="0" collapsed="false">
      <c r="A377" s="70" t="s">
        <v>11</v>
      </c>
      <c r="B377" s="62" t="n">
        <v>374</v>
      </c>
      <c r="C377" s="63" t="s">
        <v>1220</v>
      </c>
      <c r="D377" s="64" t="s">
        <v>1217</v>
      </c>
      <c r="E377" s="64" t="s">
        <v>1221</v>
      </c>
      <c r="F377" s="65" t="s">
        <v>1222</v>
      </c>
      <c r="G377" s="67"/>
      <c r="H377" s="67" t="s">
        <v>9</v>
      </c>
      <c r="I377" s="67" t="s">
        <v>7</v>
      </c>
      <c r="J377" s="68"/>
      <c r="K377" s="71"/>
    </row>
    <row r="378" s="74" customFormat="true" ht="14.25" hidden="false" customHeight="false" outlineLevel="0" collapsed="false">
      <c r="A378" s="70" t="s">
        <v>11</v>
      </c>
      <c r="B378" s="62" t="n">
        <v>375</v>
      </c>
      <c r="C378" s="63" t="s">
        <v>1223</v>
      </c>
      <c r="D378" s="64" t="s">
        <v>1217</v>
      </c>
      <c r="E378" s="64" t="s">
        <v>1224</v>
      </c>
      <c r="F378" s="65" t="s">
        <v>1225</v>
      </c>
      <c r="G378" s="67"/>
      <c r="H378" s="67" t="s">
        <v>9</v>
      </c>
      <c r="I378" s="67" t="s">
        <v>7</v>
      </c>
      <c r="J378" s="68"/>
      <c r="K378" s="71"/>
    </row>
    <row r="379" s="74" customFormat="true" ht="14.25" hidden="false" customHeight="false" outlineLevel="0" collapsed="false">
      <c r="A379" s="70" t="s">
        <v>11</v>
      </c>
      <c r="B379" s="62" t="n">
        <v>376</v>
      </c>
      <c r="C379" s="63" t="s">
        <v>1226</v>
      </c>
      <c r="D379" s="64" t="s">
        <v>1217</v>
      </c>
      <c r="E379" s="64" t="s">
        <v>1227</v>
      </c>
      <c r="F379" s="65" t="s">
        <v>1228</v>
      </c>
      <c r="G379" s="67"/>
      <c r="H379" s="67" t="s">
        <v>9</v>
      </c>
      <c r="I379" s="67" t="s">
        <v>7</v>
      </c>
      <c r="J379" s="68"/>
      <c r="K379" s="71"/>
    </row>
    <row r="380" s="74" customFormat="true" ht="14.25" hidden="false" customHeight="false" outlineLevel="0" collapsed="false">
      <c r="A380" s="70" t="s">
        <v>11</v>
      </c>
      <c r="B380" s="62" t="n">
        <v>377</v>
      </c>
      <c r="C380" s="63" t="s">
        <v>1229</v>
      </c>
      <c r="D380" s="64" t="s">
        <v>1230</v>
      </c>
      <c r="E380" s="64" t="s">
        <v>1231</v>
      </c>
      <c r="F380" s="65" t="s">
        <v>1232</v>
      </c>
      <c r="G380" s="67"/>
      <c r="H380" s="67" t="s">
        <v>7</v>
      </c>
      <c r="I380" s="67" t="s">
        <v>7</v>
      </c>
      <c r="J380" s="68"/>
      <c r="K380" s="71"/>
    </row>
    <row r="381" s="74" customFormat="true" ht="14.25" hidden="false" customHeight="false" outlineLevel="0" collapsed="false">
      <c r="A381" s="70" t="s">
        <v>11</v>
      </c>
      <c r="B381" s="62" t="n">
        <v>378</v>
      </c>
      <c r="C381" s="63" t="s">
        <v>1233</v>
      </c>
      <c r="D381" s="64" t="s">
        <v>1230</v>
      </c>
      <c r="E381" s="64" t="s">
        <v>1234</v>
      </c>
      <c r="F381" s="65" t="s">
        <v>1235</v>
      </c>
      <c r="G381" s="67"/>
      <c r="H381" s="67" t="s">
        <v>7</v>
      </c>
      <c r="I381" s="67" t="s">
        <v>7</v>
      </c>
      <c r="J381" s="68"/>
      <c r="K381" s="71"/>
    </row>
    <row r="382" s="74" customFormat="true" ht="14.25" hidden="false" customHeight="false" outlineLevel="0" collapsed="false">
      <c r="A382" s="70" t="s">
        <v>11</v>
      </c>
      <c r="B382" s="62" t="n">
        <v>379</v>
      </c>
      <c r="C382" s="63" t="s">
        <v>1236</v>
      </c>
      <c r="D382" s="64" t="s">
        <v>1230</v>
      </c>
      <c r="E382" s="64" t="s">
        <v>1237</v>
      </c>
      <c r="F382" s="65" t="s">
        <v>1238</v>
      </c>
      <c r="G382" s="67"/>
      <c r="H382" s="67" t="s">
        <v>9</v>
      </c>
      <c r="I382" s="67" t="s">
        <v>7</v>
      </c>
      <c r="J382" s="68"/>
      <c r="K382" s="71"/>
    </row>
    <row r="383" s="74" customFormat="true" ht="14.25" hidden="false" customHeight="false" outlineLevel="0" collapsed="false">
      <c r="A383" s="70" t="s">
        <v>11</v>
      </c>
      <c r="B383" s="62" t="n">
        <v>380</v>
      </c>
      <c r="C383" s="63" t="s">
        <v>1239</v>
      </c>
      <c r="D383" s="64" t="s">
        <v>1230</v>
      </c>
      <c r="E383" s="64" t="s">
        <v>1240</v>
      </c>
      <c r="F383" s="65" t="s">
        <v>1241</v>
      </c>
      <c r="G383" s="67"/>
      <c r="H383" s="67" t="s">
        <v>7</v>
      </c>
      <c r="I383" s="67" t="s">
        <v>7</v>
      </c>
      <c r="J383" s="69"/>
      <c r="K383" s="73" t="s">
        <v>93</v>
      </c>
    </row>
    <row r="384" s="74" customFormat="true" ht="14.25" hidden="false" customHeight="false" outlineLevel="0" collapsed="false">
      <c r="A384" s="70" t="s">
        <v>11</v>
      </c>
      <c r="B384" s="62" t="n">
        <v>381</v>
      </c>
      <c r="C384" s="63" t="s">
        <v>1242</v>
      </c>
      <c r="D384" s="64" t="s">
        <v>1230</v>
      </c>
      <c r="E384" s="64" t="s">
        <v>1243</v>
      </c>
      <c r="F384" s="65" t="s">
        <v>1244</v>
      </c>
      <c r="G384" s="67"/>
      <c r="H384" s="67" t="s">
        <v>9</v>
      </c>
      <c r="I384" s="67" t="s">
        <v>7</v>
      </c>
      <c r="J384" s="68"/>
      <c r="K384" s="71"/>
    </row>
    <row r="385" s="74" customFormat="true" ht="14.25" hidden="false" customHeight="false" outlineLevel="0" collapsed="false">
      <c r="A385" s="70" t="s">
        <v>11</v>
      </c>
      <c r="B385" s="62" t="n">
        <v>382</v>
      </c>
      <c r="C385" s="63" t="s">
        <v>1245</v>
      </c>
      <c r="D385" s="64" t="s">
        <v>1246</v>
      </c>
      <c r="E385" s="64" t="s">
        <v>1247</v>
      </c>
      <c r="F385" s="65" t="s">
        <v>1248</v>
      </c>
      <c r="G385" s="67" t="s">
        <v>109</v>
      </c>
      <c r="H385" s="67" t="s">
        <v>6</v>
      </c>
      <c r="I385" s="67" t="s">
        <v>6</v>
      </c>
      <c r="J385" s="66" t="s">
        <v>40</v>
      </c>
      <c r="K385" s="71"/>
    </row>
    <row r="386" s="74" customFormat="true" ht="14.25" hidden="false" customHeight="false" outlineLevel="0" collapsed="false">
      <c r="A386" s="70" t="s">
        <v>11</v>
      </c>
      <c r="B386" s="62" t="n">
        <v>383</v>
      </c>
      <c r="C386" s="63" t="s">
        <v>1249</v>
      </c>
      <c r="D386" s="64" t="s">
        <v>1246</v>
      </c>
      <c r="E386" s="64" t="s">
        <v>1250</v>
      </c>
      <c r="F386" s="65" t="s">
        <v>1251</v>
      </c>
      <c r="G386" s="67"/>
      <c r="H386" s="67" t="s">
        <v>9</v>
      </c>
      <c r="I386" s="67" t="s">
        <v>7</v>
      </c>
      <c r="J386" s="66" t="s">
        <v>40</v>
      </c>
      <c r="K386" s="71"/>
    </row>
    <row r="387" s="74" customFormat="true" ht="14.25" hidden="false" customHeight="false" outlineLevel="0" collapsed="false">
      <c r="A387" s="70" t="s">
        <v>11</v>
      </c>
      <c r="B387" s="62" t="n">
        <v>384</v>
      </c>
      <c r="C387" s="63" t="s">
        <v>1252</v>
      </c>
      <c r="D387" s="64" t="s">
        <v>1253</v>
      </c>
      <c r="E387" s="64" t="s">
        <v>1254</v>
      </c>
      <c r="F387" s="65" t="s">
        <v>1255</v>
      </c>
      <c r="G387" s="67"/>
      <c r="H387" s="67" t="s">
        <v>9</v>
      </c>
      <c r="I387" s="67" t="s">
        <v>7</v>
      </c>
      <c r="J387" s="68"/>
      <c r="K387" s="71"/>
    </row>
    <row r="388" s="74" customFormat="true" ht="14.25" hidden="false" customHeight="false" outlineLevel="0" collapsed="false">
      <c r="A388" s="70" t="s">
        <v>11</v>
      </c>
      <c r="B388" s="62" t="n">
        <v>385</v>
      </c>
      <c r="C388" s="63" t="s">
        <v>1256</v>
      </c>
      <c r="D388" s="64" t="s">
        <v>1253</v>
      </c>
      <c r="E388" s="64" t="s">
        <v>1257</v>
      </c>
      <c r="F388" s="65" t="s">
        <v>1258</v>
      </c>
      <c r="G388" s="67"/>
      <c r="H388" s="67" t="s">
        <v>9</v>
      </c>
      <c r="I388" s="67" t="s">
        <v>7</v>
      </c>
      <c r="J388" s="68"/>
      <c r="K388" s="71"/>
    </row>
    <row r="389" s="74" customFormat="true" ht="14.25" hidden="false" customHeight="false" outlineLevel="0" collapsed="false">
      <c r="A389" s="70" t="s">
        <v>11</v>
      </c>
      <c r="B389" s="62" t="n">
        <v>386</v>
      </c>
      <c r="C389" s="63" t="s">
        <v>1259</v>
      </c>
      <c r="D389" s="64" t="s">
        <v>1260</v>
      </c>
      <c r="E389" s="64" t="s">
        <v>1261</v>
      </c>
      <c r="F389" s="65" t="s">
        <v>1262</v>
      </c>
      <c r="G389" s="67" t="s">
        <v>109</v>
      </c>
      <c r="H389" s="67" t="s">
        <v>9</v>
      </c>
      <c r="I389" s="67" t="s">
        <v>7</v>
      </c>
      <c r="J389" s="66" t="s">
        <v>40</v>
      </c>
      <c r="K389" s="71"/>
    </row>
    <row r="390" s="74" customFormat="true" ht="14.25" hidden="false" customHeight="false" outlineLevel="0" collapsed="false">
      <c r="A390" s="70" t="s">
        <v>11</v>
      </c>
      <c r="B390" s="62" t="n">
        <v>387</v>
      </c>
      <c r="C390" s="63" t="s">
        <v>1263</v>
      </c>
      <c r="D390" s="64" t="s">
        <v>1264</v>
      </c>
      <c r="E390" s="64" t="s">
        <v>1265</v>
      </c>
      <c r="F390" s="65" t="s">
        <v>1266</v>
      </c>
      <c r="G390" s="67" t="s">
        <v>109</v>
      </c>
      <c r="H390" s="67" t="s">
        <v>5</v>
      </c>
      <c r="I390" s="67" t="s">
        <v>5</v>
      </c>
      <c r="J390" s="68"/>
      <c r="K390" s="73" t="s">
        <v>1267</v>
      </c>
    </row>
    <row r="391" s="74" customFormat="true" ht="14.25" hidden="false" customHeight="false" outlineLevel="0" collapsed="false">
      <c r="A391" s="70" t="s">
        <v>11</v>
      </c>
      <c r="B391" s="62" t="n">
        <v>388</v>
      </c>
      <c r="C391" s="63" t="s">
        <v>1268</v>
      </c>
      <c r="D391" s="64" t="s">
        <v>1269</v>
      </c>
      <c r="E391" s="64" t="s">
        <v>1270</v>
      </c>
      <c r="F391" s="65" t="s">
        <v>1271</v>
      </c>
      <c r="G391" s="67"/>
      <c r="H391" s="67" t="s">
        <v>9</v>
      </c>
      <c r="I391" s="67" t="s">
        <v>7</v>
      </c>
      <c r="J391" s="68"/>
      <c r="K391" s="71"/>
    </row>
    <row r="392" s="74" customFormat="true" ht="14.25" hidden="false" customHeight="false" outlineLevel="0" collapsed="false">
      <c r="A392" s="70" t="s">
        <v>11</v>
      </c>
      <c r="B392" s="62" t="n">
        <v>389</v>
      </c>
      <c r="C392" s="63" t="s">
        <v>1272</v>
      </c>
      <c r="D392" s="64" t="s">
        <v>1273</v>
      </c>
      <c r="E392" s="64" t="s">
        <v>1274</v>
      </c>
      <c r="F392" s="65" t="s">
        <v>1275</v>
      </c>
      <c r="G392" s="67"/>
      <c r="H392" s="67" t="s">
        <v>9</v>
      </c>
      <c r="I392" s="67" t="s">
        <v>7</v>
      </c>
      <c r="J392" s="66" t="s">
        <v>40</v>
      </c>
      <c r="K392" s="71"/>
    </row>
    <row r="393" s="74" customFormat="true" ht="14.25" hidden="false" customHeight="false" outlineLevel="0" collapsed="false">
      <c r="A393" s="70" t="s">
        <v>11</v>
      </c>
      <c r="B393" s="62" t="n">
        <v>390</v>
      </c>
      <c r="C393" s="63" t="s">
        <v>1276</v>
      </c>
      <c r="D393" s="64" t="s">
        <v>1277</v>
      </c>
      <c r="E393" s="64" t="s">
        <v>1278</v>
      </c>
      <c r="F393" s="65" t="s">
        <v>1279</v>
      </c>
      <c r="G393" s="67"/>
      <c r="H393" s="67" t="s">
        <v>7</v>
      </c>
      <c r="I393" s="67" t="s">
        <v>7</v>
      </c>
      <c r="J393" s="68"/>
      <c r="K393" s="71"/>
    </row>
    <row r="394" s="74" customFormat="true" ht="14.25" hidden="false" customHeight="false" outlineLevel="0" collapsed="false">
      <c r="A394" s="70" t="s">
        <v>11</v>
      </c>
      <c r="B394" s="62" t="n">
        <v>391</v>
      </c>
      <c r="C394" s="63" t="s">
        <v>1280</v>
      </c>
      <c r="D394" s="64" t="s">
        <v>1277</v>
      </c>
      <c r="E394" s="64" t="s">
        <v>1281</v>
      </c>
      <c r="F394" s="65" t="s">
        <v>1282</v>
      </c>
      <c r="G394" s="67"/>
      <c r="H394" s="67" t="s">
        <v>9</v>
      </c>
      <c r="I394" s="67" t="s">
        <v>7</v>
      </c>
      <c r="J394" s="68"/>
      <c r="K394" s="71"/>
    </row>
    <row r="395" s="74" customFormat="true" ht="14.25" hidden="false" customHeight="false" outlineLevel="0" collapsed="false">
      <c r="A395" s="70" t="s">
        <v>11</v>
      </c>
      <c r="B395" s="62" t="n">
        <v>392</v>
      </c>
      <c r="C395" s="63" t="s">
        <v>1283</v>
      </c>
      <c r="D395" s="64" t="s">
        <v>1277</v>
      </c>
      <c r="E395" s="64" t="s">
        <v>1284</v>
      </c>
      <c r="F395" s="65" t="s">
        <v>1285</v>
      </c>
      <c r="G395" s="67"/>
      <c r="H395" s="67" t="s">
        <v>7</v>
      </c>
      <c r="I395" s="67" t="s">
        <v>7</v>
      </c>
      <c r="J395" s="68"/>
      <c r="K395" s="71"/>
    </row>
    <row r="396" s="74" customFormat="true" ht="14.25" hidden="false" customHeight="false" outlineLevel="0" collapsed="false">
      <c r="A396" s="70" t="s">
        <v>11</v>
      </c>
      <c r="B396" s="62" t="n">
        <v>393</v>
      </c>
      <c r="C396" s="63" t="s">
        <v>1286</v>
      </c>
      <c r="D396" s="64" t="s">
        <v>1277</v>
      </c>
      <c r="E396" s="64" t="s">
        <v>1287</v>
      </c>
      <c r="F396" s="65" t="s">
        <v>1288</v>
      </c>
      <c r="G396" s="67" t="s">
        <v>109</v>
      </c>
      <c r="H396" s="67" t="s">
        <v>6</v>
      </c>
      <c r="I396" s="67" t="s">
        <v>6</v>
      </c>
      <c r="J396" s="68"/>
      <c r="K396" s="71"/>
    </row>
    <row r="397" s="74" customFormat="true" ht="14.25" hidden="false" customHeight="false" outlineLevel="0" collapsed="false">
      <c r="A397" s="70" t="s">
        <v>11</v>
      </c>
      <c r="B397" s="62" t="n">
        <v>394</v>
      </c>
      <c r="C397" s="63" t="s">
        <v>1289</v>
      </c>
      <c r="D397" s="64" t="s">
        <v>1277</v>
      </c>
      <c r="E397" s="64" t="s">
        <v>1290</v>
      </c>
      <c r="F397" s="65" t="s">
        <v>1291</v>
      </c>
      <c r="G397" s="67"/>
      <c r="H397" s="67" t="s">
        <v>7</v>
      </c>
      <c r="I397" s="67" t="s">
        <v>7</v>
      </c>
      <c r="J397" s="68"/>
      <c r="K397" s="71"/>
    </row>
    <row r="398" s="74" customFormat="true" ht="14.25" hidden="false" customHeight="false" outlineLevel="0" collapsed="false">
      <c r="A398" s="70" t="s">
        <v>11</v>
      </c>
      <c r="B398" s="62" t="n">
        <v>395</v>
      </c>
      <c r="C398" s="63" t="s">
        <v>1292</v>
      </c>
      <c r="D398" s="64" t="s">
        <v>1277</v>
      </c>
      <c r="E398" s="64" t="s">
        <v>1293</v>
      </c>
      <c r="F398" s="65" t="s">
        <v>1294</v>
      </c>
      <c r="G398" s="67" t="s">
        <v>109</v>
      </c>
      <c r="H398" s="67" t="s">
        <v>7</v>
      </c>
      <c r="I398" s="67" t="s">
        <v>7</v>
      </c>
      <c r="J398" s="68"/>
      <c r="K398" s="73" t="s">
        <v>191</v>
      </c>
    </row>
    <row r="399" s="74" customFormat="true" ht="14.25" hidden="false" customHeight="false" outlineLevel="0" collapsed="false">
      <c r="A399" s="70" t="s">
        <v>11</v>
      </c>
      <c r="B399" s="62" t="n">
        <v>396</v>
      </c>
      <c r="C399" s="63" t="s">
        <v>1295</v>
      </c>
      <c r="D399" s="64" t="s">
        <v>1277</v>
      </c>
      <c r="E399" s="64" t="s">
        <v>1296</v>
      </c>
      <c r="F399" s="65" t="s">
        <v>1297</v>
      </c>
      <c r="G399" s="67"/>
      <c r="H399" s="67" t="s">
        <v>7</v>
      </c>
      <c r="I399" s="67" t="s">
        <v>7</v>
      </c>
      <c r="J399" s="69"/>
      <c r="K399" s="71"/>
    </row>
    <row r="400" s="74" customFormat="true" ht="14.25" hidden="false" customHeight="false" outlineLevel="0" collapsed="false">
      <c r="A400" s="70" t="s">
        <v>11</v>
      </c>
      <c r="B400" s="62" t="n">
        <v>397</v>
      </c>
      <c r="C400" s="63" t="s">
        <v>1298</v>
      </c>
      <c r="D400" s="64" t="s">
        <v>1277</v>
      </c>
      <c r="E400" s="64" t="s">
        <v>1299</v>
      </c>
      <c r="F400" s="65" t="s">
        <v>1300</v>
      </c>
      <c r="G400" s="67"/>
      <c r="H400" s="67" t="s">
        <v>7</v>
      </c>
      <c r="I400" s="67" t="s">
        <v>7</v>
      </c>
      <c r="J400" s="68"/>
      <c r="K400" s="71"/>
    </row>
    <row r="401" s="74" customFormat="true" ht="14.25" hidden="false" customHeight="false" outlineLevel="0" collapsed="false">
      <c r="A401" s="70" t="s">
        <v>11</v>
      </c>
      <c r="B401" s="62" t="n">
        <v>398</v>
      </c>
      <c r="C401" s="63" t="s">
        <v>1301</v>
      </c>
      <c r="D401" s="64" t="s">
        <v>1302</v>
      </c>
      <c r="E401" s="64" t="s">
        <v>1303</v>
      </c>
      <c r="F401" s="65" t="s">
        <v>1304</v>
      </c>
      <c r="G401" s="67"/>
      <c r="H401" s="67" t="s">
        <v>9</v>
      </c>
      <c r="I401" s="67" t="s">
        <v>7</v>
      </c>
      <c r="J401" s="68"/>
      <c r="K401" s="71"/>
    </row>
    <row r="402" s="74" customFormat="true" ht="14.25" hidden="false" customHeight="false" outlineLevel="0" collapsed="false">
      <c r="A402" s="70" t="s">
        <v>11</v>
      </c>
      <c r="B402" s="62" t="n">
        <v>399</v>
      </c>
      <c r="C402" s="63" t="s">
        <v>1305</v>
      </c>
      <c r="D402" s="64" t="s">
        <v>1302</v>
      </c>
      <c r="E402" s="64" t="s">
        <v>1306</v>
      </c>
      <c r="F402" s="65" t="s">
        <v>1307</v>
      </c>
      <c r="G402" s="67"/>
      <c r="H402" s="67" t="s">
        <v>7</v>
      </c>
      <c r="I402" s="67" t="s">
        <v>7</v>
      </c>
      <c r="J402" s="68"/>
      <c r="K402" s="71"/>
    </row>
    <row r="403" s="74" customFormat="true" ht="14.25" hidden="false" customHeight="false" outlineLevel="0" collapsed="false">
      <c r="A403" s="70" t="s">
        <v>11</v>
      </c>
      <c r="B403" s="62" t="n">
        <v>400</v>
      </c>
      <c r="C403" s="63" t="s">
        <v>1308</v>
      </c>
      <c r="D403" s="64" t="s">
        <v>1302</v>
      </c>
      <c r="E403" s="64" t="s">
        <v>1309</v>
      </c>
      <c r="F403" s="65" t="s">
        <v>1310</v>
      </c>
      <c r="G403" s="67"/>
      <c r="H403" s="67" t="s">
        <v>9</v>
      </c>
      <c r="I403" s="67" t="s">
        <v>7</v>
      </c>
      <c r="J403" s="68"/>
      <c r="K403" s="71"/>
    </row>
    <row r="404" s="74" customFormat="true" ht="14.25" hidden="false" customHeight="false" outlineLevel="0" collapsed="false">
      <c r="A404" s="70" t="s">
        <v>11</v>
      </c>
      <c r="B404" s="62" t="n">
        <v>401</v>
      </c>
      <c r="C404" s="63" t="s">
        <v>1311</v>
      </c>
      <c r="D404" s="64" t="s">
        <v>1302</v>
      </c>
      <c r="E404" s="64" t="s">
        <v>1312</v>
      </c>
      <c r="F404" s="65" t="s">
        <v>1313</v>
      </c>
      <c r="G404" s="67"/>
      <c r="H404" s="67" t="s">
        <v>7</v>
      </c>
      <c r="I404" s="67" t="s">
        <v>7</v>
      </c>
      <c r="J404" s="68"/>
      <c r="K404" s="71"/>
    </row>
    <row r="405" s="74" customFormat="true" ht="14.25" hidden="false" customHeight="false" outlineLevel="0" collapsed="false">
      <c r="A405" s="70" t="s">
        <v>11</v>
      </c>
      <c r="B405" s="62" t="n">
        <v>402</v>
      </c>
      <c r="C405" s="63" t="s">
        <v>1314</v>
      </c>
      <c r="D405" s="64" t="s">
        <v>1302</v>
      </c>
      <c r="E405" s="64" t="s">
        <v>1315</v>
      </c>
      <c r="F405" s="65" t="s">
        <v>1316</v>
      </c>
      <c r="G405" s="67"/>
      <c r="H405" s="67" t="s">
        <v>7</v>
      </c>
      <c r="I405" s="67" t="s">
        <v>7</v>
      </c>
      <c r="J405" s="68"/>
      <c r="K405" s="71"/>
    </row>
    <row r="406" s="74" customFormat="true" ht="14.25" hidden="false" customHeight="false" outlineLevel="0" collapsed="false">
      <c r="A406" s="70" t="s">
        <v>11</v>
      </c>
      <c r="B406" s="62" t="n">
        <v>403</v>
      </c>
      <c r="C406" s="63" t="s">
        <v>1317</v>
      </c>
      <c r="D406" s="64" t="s">
        <v>1302</v>
      </c>
      <c r="E406" s="64" t="s">
        <v>1318</v>
      </c>
      <c r="F406" s="65" t="s">
        <v>1319</v>
      </c>
      <c r="G406" s="67"/>
      <c r="H406" s="67" t="s">
        <v>9</v>
      </c>
      <c r="I406" s="67" t="s">
        <v>7</v>
      </c>
      <c r="J406" s="68"/>
      <c r="K406" s="71"/>
    </row>
    <row r="407" s="74" customFormat="true" ht="14.25" hidden="false" customHeight="false" outlineLevel="0" collapsed="false">
      <c r="A407" s="70" t="s">
        <v>11</v>
      </c>
      <c r="B407" s="62" t="n">
        <v>404</v>
      </c>
      <c r="C407" s="63" t="s">
        <v>1320</v>
      </c>
      <c r="D407" s="64" t="s">
        <v>1302</v>
      </c>
      <c r="E407" s="64" t="s">
        <v>1321</v>
      </c>
      <c r="F407" s="65" t="s">
        <v>1322</v>
      </c>
      <c r="G407" s="67"/>
      <c r="H407" s="67" t="s">
        <v>7</v>
      </c>
      <c r="I407" s="67" t="s">
        <v>6</v>
      </c>
      <c r="J407" s="68"/>
      <c r="K407" s="71"/>
    </row>
    <row r="408" s="74" customFormat="true" ht="14.25" hidden="false" customHeight="false" outlineLevel="0" collapsed="false">
      <c r="A408" s="70" t="s">
        <v>11</v>
      </c>
      <c r="B408" s="62" t="n">
        <v>405</v>
      </c>
      <c r="C408" s="63" t="s">
        <v>1323</v>
      </c>
      <c r="D408" s="64" t="s">
        <v>1302</v>
      </c>
      <c r="E408" s="64" t="s">
        <v>1324</v>
      </c>
      <c r="F408" s="65" t="s">
        <v>1325</v>
      </c>
      <c r="G408" s="67"/>
      <c r="H408" s="67" t="s">
        <v>7</v>
      </c>
      <c r="I408" s="67" t="s">
        <v>6</v>
      </c>
      <c r="J408" s="68"/>
      <c r="K408" s="71" t="s">
        <v>78</v>
      </c>
    </row>
    <row r="409" s="74" customFormat="true" ht="14.25" hidden="false" customHeight="false" outlineLevel="0" collapsed="false">
      <c r="A409" s="70" t="s">
        <v>11</v>
      </c>
      <c r="B409" s="62" t="n">
        <v>406</v>
      </c>
      <c r="C409" s="63" t="s">
        <v>1326</v>
      </c>
      <c r="D409" s="64" t="s">
        <v>1302</v>
      </c>
      <c r="E409" s="64" t="s">
        <v>1327</v>
      </c>
      <c r="F409" s="65" t="s">
        <v>1328</v>
      </c>
      <c r="G409" s="67"/>
      <c r="H409" s="67" t="s">
        <v>7</v>
      </c>
      <c r="I409" s="67" t="s">
        <v>7</v>
      </c>
      <c r="J409" s="68"/>
      <c r="K409" s="71" t="s">
        <v>78</v>
      </c>
    </row>
    <row r="410" s="74" customFormat="true" ht="14.25" hidden="false" customHeight="false" outlineLevel="0" collapsed="false">
      <c r="A410" s="70" t="s">
        <v>11</v>
      </c>
      <c r="B410" s="62" t="n">
        <v>407</v>
      </c>
      <c r="C410" s="63" t="s">
        <v>1329</v>
      </c>
      <c r="D410" s="64" t="s">
        <v>1302</v>
      </c>
      <c r="E410" s="64" t="s">
        <v>1330</v>
      </c>
      <c r="F410" s="65" t="s">
        <v>1331</v>
      </c>
      <c r="G410" s="67"/>
      <c r="H410" s="67" t="s">
        <v>9</v>
      </c>
      <c r="I410" s="67" t="s">
        <v>7</v>
      </c>
      <c r="J410" s="68"/>
      <c r="K410" s="71"/>
    </row>
    <row r="411" s="74" customFormat="true" ht="14.25" hidden="false" customHeight="false" outlineLevel="0" collapsed="false">
      <c r="A411" s="70" t="s">
        <v>11</v>
      </c>
      <c r="B411" s="62" t="n">
        <v>408</v>
      </c>
      <c r="C411" s="63" t="s">
        <v>1332</v>
      </c>
      <c r="D411" s="64" t="s">
        <v>1302</v>
      </c>
      <c r="E411" s="64" t="s">
        <v>1333</v>
      </c>
      <c r="F411" s="65" t="s">
        <v>1334</v>
      </c>
      <c r="G411" s="67" t="s">
        <v>109</v>
      </c>
      <c r="H411" s="67" t="s">
        <v>6</v>
      </c>
      <c r="I411" s="67" t="s">
        <v>6</v>
      </c>
      <c r="J411" s="68"/>
      <c r="K411" s="73" t="s">
        <v>191</v>
      </c>
    </row>
    <row r="412" s="74" customFormat="true" ht="14.25" hidden="false" customHeight="false" outlineLevel="0" collapsed="false">
      <c r="A412" s="70" t="s">
        <v>11</v>
      </c>
      <c r="B412" s="62" t="n">
        <v>409</v>
      </c>
      <c r="C412" s="63" t="s">
        <v>1335</v>
      </c>
      <c r="D412" s="64" t="s">
        <v>1302</v>
      </c>
      <c r="E412" s="64" t="s">
        <v>1336</v>
      </c>
      <c r="F412" s="65" t="s">
        <v>1337</v>
      </c>
      <c r="G412" s="67" t="s">
        <v>109</v>
      </c>
      <c r="H412" s="67" t="s">
        <v>6</v>
      </c>
      <c r="I412" s="67" t="s">
        <v>6</v>
      </c>
      <c r="J412" s="68"/>
      <c r="K412" s="73" t="s">
        <v>93</v>
      </c>
    </row>
    <row r="413" s="74" customFormat="true" ht="14.25" hidden="false" customHeight="false" outlineLevel="0" collapsed="false">
      <c r="A413" s="70" t="s">
        <v>11</v>
      </c>
      <c r="B413" s="62" t="n">
        <v>410</v>
      </c>
      <c r="C413" s="63" t="s">
        <v>1338</v>
      </c>
      <c r="D413" s="64" t="s">
        <v>1302</v>
      </c>
      <c r="E413" s="64" t="s">
        <v>1339</v>
      </c>
      <c r="F413" s="65" t="s">
        <v>1340</v>
      </c>
      <c r="G413" s="67"/>
      <c r="H413" s="67" t="s">
        <v>9</v>
      </c>
      <c r="I413" s="67" t="s">
        <v>7</v>
      </c>
      <c r="J413" s="68"/>
      <c r="K413" s="71"/>
    </row>
    <row r="414" s="74" customFormat="true" ht="14.25" hidden="false" customHeight="false" outlineLevel="0" collapsed="false">
      <c r="A414" s="70" t="s">
        <v>11</v>
      </c>
      <c r="B414" s="62" t="n">
        <v>411</v>
      </c>
      <c r="C414" s="63" t="s">
        <v>1341</v>
      </c>
      <c r="D414" s="64" t="s">
        <v>1342</v>
      </c>
      <c r="E414" s="64" t="s">
        <v>1343</v>
      </c>
      <c r="F414" s="65" t="s">
        <v>1344</v>
      </c>
      <c r="G414" s="67"/>
      <c r="H414" s="67" t="s">
        <v>9</v>
      </c>
      <c r="I414" s="67" t="s">
        <v>7</v>
      </c>
      <c r="J414" s="68"/>
      <c r="K414" s="71"/>
    </row>
    <row r="415" s="74" customFormat="true" ht="14.25" hidden="false" customHeight="false" outlineLevel="0" collapsed="false">
      <c r="A415" s="70" t="s">
        <v>11</v>
      </c>
      <c r="B415" s="62" t="n">
        <v>412</v>
      </c>
      <c r="C415" s="63" t="s">
        <v>1345</v>
      </c>
      <c r="D415" s="64" t="s">
        <v>1342</v>
      </c>
      <c r="E415" s="64" t="s">
        <v>1346</v>
      </c>
      <c r="F415" s="65" t="s">
        <v>1347</v>
      </c>
      <c r="G415" s="67"/>
      <c r="H415" s="67" t="s">
        <v>7</v>
      </c>
      <c r="I415" s="67" t="s">
        <v>7</v>
      </c>
      <c r="J415" s="68"/>
      <c r="K415" s="71"/>
    </row>
    <row r="416" s="74" customFormat="true" ht="14.25" hidden="false" customHeight="false" outlineLevel="0" collapsed="false">
      <c r="A416" s="70" t="s">
        <v>11</v>
      </c>
      <c r="B416" s="62" t="n">
        <v>413</v>
      </c>
      <c r="C416" s="63" t="s">
        <v>1348</v>
      </c>
      <c r="D416" s="64" t="s">
        <v>1349</v>
      </c>
      <c r="E416" s="64" t="s">
        <v>1350</v>
      </c>
      <c r="F416" s="65" t="s">
        <v>1351</v>
      </c>
      <c r="G416" s="67" t="s">
        <v>109</v>
      </c>
      <c r="H416" s="67" t="s">
        <v>9</v>
      </c>
      <c r="I416" s="67" t="s">
        <v>7</v>
      </c>
      <c r="J416" s="68"/>
      <c r="K416" s="73" t="s">
        <v>191</v>
      </c>
    </row>
    <row r="417" s="74" customFormat="true" ht="14.25" hidden="false" customHeight="false" outlineLevel="0" collapsed="false">
      <c r="A417" s="70" t="s">
        <v>11</v>
      </c>
      <c r="B417" s="62" t="n">
        <v>414</v>
      </c>
      <c r="C417" s="63" t="s">
        <v>1352</v>
      </c>
      <c r="D417" s="64" t="s">
        <v>1353</v>
      </c>
      <c r="E417" s="64" t="s">
        <v>1354</v>
      </c>
      <c r="F417" s="65" t="s">
        <v>1355</v>
      </c>
      <c r="G417" s="67"/>
      <c r="H417" s="67" t="s">
        <v>9</v>
      </c>
      <c r="I417" s="67" t="s">
        <v>7</v>
      </c>
      <c r="J417" s="68"/>
      <c r="K417" s="71"/>
    </row>
    <row r="418" s="74" customFormat="true" ht="14.25" hidden="false" customHeight="false" outlineLevel="0" collapsed="false">
      <c r="A418" s="70" t="s">
        <v>11</v>
      </c>
      <c r="B418" s="62" t="n">
        <v>415</v>
      </c>
      <c r="C418" s="63" t="s">
        <v>1356</v>
      </c>
      <c r="D418" s="64" t="s">
        <v>1353</v>
      </c>
      <c r="E418" s="64" t="s">
        <v>1357</v>
      </c>
      <c r="F418" s="65" t="s">
        <v>1358</v>
      </c>
      <c r="G418" s="67"/>
      <c r="H418" s="67" t="s">
        <v>7</v>
      </c>
      <c r="I418" s="67" t="s">
        <v>7</v>
      </c>
      <c r="J418" s="68"/>
      <c r="K418" s="71"/>
    </row>
    <row r="419" s="74" customFormat="true" ht="14.25" hidden="false" customHeight="false" outlineLevel="0" collapsed="false">
      <c r="A419" s="70" t="s">
        <v>11</v>
      </c>
      <c r="B419" s="62" t="n">
        <v>416</v>
      </c>
      <c r="C419" s="63" t="s">
        <v>1359</v>
      </c>
      <c r="D419" s="64" t="s">
        <v>1353</v>
      </c>
      <c r="E419" s="64" t="s">
        <v>1360</v>
      </c>
      <c r="F419" s="65" t="s">
        <v>1361</v>
      </c>
      <c r="G419" s="67"/>
      <c r="H419" s="67" t="s">
        <v>9</v>
      </c>
      <c r="I419" s="67" t="s">
        <v>7</v>
      </c>
      <c r="J419" s="68"/>
      <c r="K419" s="71"/>
    </row>
    <row r="420" s="74" customFormat="true" ht="14.25" hidden="false" customHeight="false" outlineLevel="0" collapsed="false">
      <c r="A420" s="70" t="s">
        <v>11</v>
      </c>
      <c r="B420" s="62" t="n">
        <v>417</v>
      </c>
      <c r="C420" s="63" t="s">
        <v>1362</v>
      </c>
      <c r="D420" s="64" t="s">
        <v>1353</v>
      </c>
      <c r="E420" s="64" t="s">
        <v>1363</v>
      </c>
      <c r="F420" s="65" t="s">
        <v>1364</v>
      </c>
      <c r="G420" s="67"/>
      <c r="H420" s="67" t="s">
        <v>9</v>
      </c>
      <c r="I420" s="67" t="s">
        <v>7</v>
      </c>
      <c r="J420" s="68"/>
      <c r="K420" s="82"/>
    </row>
    <row r="421" s="74" customFormat="true" ht="14.25" hidden="false" customHeight="false" outlineLevel="0" collapsed="false">
      <c r="A421" s="70" t="s">
        <v>11</v>
      </c>
      <c r="B421" s="62" t="n">
        <v>418</v>
      </c>
      <c r="C421" s="63" t="s">
        <v>1365</v>
      </c>
      <c r="D421" s="64" t="s">
        <v>1353</v>
      </c>
      <c r="E421" s="64" t="s">
        <v>1366</v>
      </c>
      <c r="F421" s="65" t="s">
        <v>1367</v>
      </c>
      <c r="G421" s="67"/>
      <c r="H421" s="67" t="s">
        <v>9</v>
      </c>
      <c r="I421" s="67" t="s">
        <v>7</v>
      </c>
      <c r="J421" s="68"/>
      <c r="K421" s="82"/>
    </row>
    <row r="422" s="74" customFormat="true" ht="14.25" hidden="false" customHeight="false" outlineLevel="0" collapsed="false">
      <c r="A422" s="70" t="s">
        <v>11</v>
      </c>
      <c r="B422" s="62" t="n">
        <v>419</v>
      </c>
      <c r="C422" s="63" t="s">
        <v>1368</v>
      </c>
      <c r="D422" s="64" t="s">
        <v>1353</v>
      </c>
      <c r="E422" s="64" t="s">
        <v>1369</v>
      </c>
      <c r="F422" s="65" t="s">
        <v>1370</v>
      </c>
      <c r="G422" s="67"/>
      <c r="H422" s="67" t="s">
        <v>9</v>
      </c>
      <c r="I422" s="67" t="s">
        <v>7</v>
      </c>
      <c r="J422" s="66" t="s">
        <v>40</v>
      </c>
      <c r="K422" s="82"/>
    </row>
    <row r="423" s="74" customFormat="true" ht="14.25" hidden="false" customHeight="false" outlineLevel="0" collapsed="false">
      <c r="A423" s="70" t="s">
        <v>11</v>
      </c>
      <c r="B423" s="62" t="n">
        <v>420</v>
      </c>
      <c r="C423" s="63" t="s">
        <v>1371</v>
      </c>
      <c r="D423" s="64" t="s">
        <v>1353</v>
      </c>
      <c r="E423" s="64" t="s">
        <v>1372</v>
      </c>
      <c r="F423" s="65" t="s">
        <v>1373</v>
      </c>
      <c r="G423" s="67"/>
      <c r="H423" s="67" t="s">
        <v>9</v>
      </c>
      <c r="I423" s="67" t="s">
        <v>7</v>
      </c>
      <c r="J423" s="66" t="s">
        <v>40</v>
      </c>
      <c r="K423" s="82"/>
    </row>
    <row r="424" s="83" customFormat="true" ht="14.25" hidden="false" customHeight="false" outlineLevel="0" collapsed="false">
      <c r="A424" s="70" t="s">
        <v>11</v>
      </c>
      <c r="B424" s="62" t="n">
        <v>421</v>
      </c>
      <c r="C424" s="63" t="s">
        <v>1374</v>
      </c>
      <c r="D424" s="64" t="s">
        <v>1353</v>
      </c>
      <c r="E424" s="64" t="s">
        <v>1375</v>
      </c>
      <c r="F424" s="65" t="s">
        <v>1376</v>
      </c>
      <c r="G424" s="67"/>
      <c r="H424" s="67" t="s">
        <v>9</v>
      </c>
      <c r="I424" s="67" t="s">
        <v>7</v>
      </c>
      <c r="J424" s="68"/>
      <c r="K424" s="71"/>
    </row>
    <row r="425" s="74" customFormat="true" ht="14.25" hidden="false" customHeight="false" outlineLevel="0" collapsed="false">
      <c r="A425" s="70" t="s">
        <v>11</v>
      </c>
      <c r="B425" s="62" t="n">
        <v>422</v>
      </c>
      <c r="C425" s="63" t="s">
        <v>1377</v>
      </c>
      <c r="D425" s="64" t="s">
        <v>1353</v>
      </c>
      <c r="E425" s="64" t="s">
        <v>1378</v>
      </c>
      <c r="F425" s="65" t="s">
        <v>1379</v>
      </c>
      <c r="G425" s="67"/>
      <c r="H425" s="67" t="s">
        <v>9</v>
      </c>
      <c r="I425" s="67" t="s">
        <v>7</v>
      </c>
      <c r="J425" s="68"/>
      <c r="K425" s="71"/>
    </row>
    <row r="426" s="74" customFormat="true" ht="14.25" hidden="false" customHeight="false" outlineLevel="0" collapsed="false">
      <c r="A426" s="70" t="s">
        <v>11</v>
      </c>
      <c r="B426" s="62" t="n">
        <v>423</v>
      </c>
      <c r="C426" s="63" t="s">
        <v>1380</v>
      </c>
      <c r="D426" s="64" t="s">
        <v>1353</v>
      </c>
      <c r="E426" s="64" t="s">
        <v>1381</v>
      </c>
      <c r="F426" s="65" t="s">
        <v>1382</v>
      </c>
      <c r="G426" s="67"/>
      <c r="H426" s="67" t="s">
        <v>9</v>
      </c>
      <c r="I426" s="67" t="s">
        <v>7</v>
      </c>
      <c r="J426" s="68"/>
      <c r="K426" s="71"/>
    </row>
    <row r="427" s="74" customFormat="true" ht="14.25" hidden="false" customHeight="false" outlineLevel="0" collapsed="false">
      <c r="A427" s="70" t="s">
        <v>11</v>
      </c>
      <c r="B427" s="62" t="n">
        <v>424</v>
      </c>
      <c r="C427" s="63" t="s">
        <v>1383</v>
      </c>
      <c r="D427" s="64" t="s">
        <v>1353</v>
      </c>
      <c r="E427" s="64" t="s">
        <v>1384</v>
      </c>
      <c r="F427" s="65" t="s">
        <v>1385</v>
      </c>
      <c r="G427" s="67"/>
      <c r="H427" s="67" t="s">
        <v>9</v>
      </c>
      <c r="I427" s="67" t="s">
        <v>7</v>
      </c>
      <c r="J427" s="66" t="s">
        <v>40</v>
      </c>
      <c r="K427" s="71"/>
    </row>
    <row r="428" customFormat="false" ht="14.25" hidden="false" customHeight="false" outlineLevel="0" collapsed="false">
      <c r="A428" s="70" t="s">
        <v>11</v>
      </c>
      <c r="B428" s="62" t="n">
        <v>425</v>
      </c>
      <c r="C428" s="63" t="s">
        <v>1386</v>
      </c>
      <c r="D428" s="64" t="s">
        <v>1353</v>
      </c>
      <c r="E428" s="64" t="s">
        <v>1387</v>
      </c>
      <c r="F428" s="65" t="s">
        <v>1388</v>
      </c>
      <c r="G428" s="67"/>
      <c r="H428" s="67" t="s">
        <v>9</v>
      </c>
      <c r="I428" s="67" t="s">
        <v>7</v>
      </c>
      <c r="J428" s="66" t="s">
        <v>40</v>
      </c>
      <c r="K428" s="71"/>
    </row>
    <row r="429" s="74" customFormat="true" ht="14.25" hidden="false" customHeight="false" outlineLevel="0" collapsed="false">
      <c r="A429" s="70" t="s">
        <v>11</v>
      </c>
      <c r="B429" s="62" t="n">
        <v>426</v>
      </c>
      <c r="C429" s="63" t="s">
        <v>1389</v>
      </c>
      <c r="D429" s="64" t="s">
        <v>1390</v>
      </c>
      <c r="E429" s="64" t="s">
        <v>1391</v>
      </c>
      <c r="F429" s="65" t="s">
        <v>1392</v>
      </c>
      <c r="G429" s="67"/>
      <c r="H429" s="67" t="s">
        <v>9</v>
      </c>
      <c r="I429" s="67" t="s">
        <v>7</v>
      </c>
      <c r="J429" s="68"/>
      <c r="K429" s="71"/>
    </row>
    <row r="430" s="74" customFormat="true" ht="14.25" hidden="false" customHeight="false" outlineLevel="0" collapsed="false">
      <c r="A430" s="70" t="s">
        <v>11</v>
      </c>
      <c r="B430" s="62" t="n">
        <v>427</v>
      </c>
      <c r="C430" s="63" t="s">
        <v>1393</v>
      </c>
      <c r="D430" s="64" t="s">
        <v>1390</v>
      </c>
      <c r="E430" s="64" t="s">
        <v>1394</v>
      </c>
      <c r="F430" s="65" t="s">
        <v>1395</v>
      </c>
      <c r="G430" s="67"/>
      <c r="H430" s="67" t="s">
        <v>9</v>
      </c>
      <c r="I430" s="67" t="s">
        <v>7</v>
      </c>
      <c r="J430" s="68"/>
      <c r="K430" s="71"/>
    </row>
    <row r="431" s="74" customFormat="true" ht="14.25" hidden="false" customHeight="false" outlineLevel="0" collapsed="false">
      <c r="A431" s="70" t="s">
        <v>11</v>
      </c>
      <c r="B431" s="62" t="n">
        <v>428</v>
      </c>
      <c r="C431" s="63" t="s">
        <v>1396</v>
      </c>
      <c r="D431" s="64" t="s">
        <v>1390</v>
      </c>
      <c r="E431" s="64" t="s">
        <v>1397</v>
      </c>
      <c r="F431" s="65" t="s">
        <v>1398</v>
      </c>
      <c r="G431" s="67"/>
      <c r="H431" s="67" t="s">
        <v>7</v>
      </c>
      <c r="I431" s="67" t="s">
        <v>7</v>
      </c>
      <c r="J431" s="68"/>
      <c r="K431" s="71"/>
    </row>
    <row r="432" s="74" customFormat="true" ht="14.25" hidden="false" customHeight="false" outlineLevel="0" collapsed="false">
      <c r="A432" s="70" t="s">
        <v>11</v>
      </c>
      <c r="B432" s="62" t="n">
        <v>429</v>
      </c>
      <c r="C432" s="63" t="s">
        <v>1399</v>
      </c>
      <c r="D432" s="64" t="s">
        <v>1390</v>
      </c>
      <c r="E432" s="64" t="s">
        <v>1400</v>
      </c>
      <c r="F432" s="65" t="s">
        <v>1401</v>
      </c>
      <c r="G432" s="67"/>
      <c r="H432" s="67" t="s">
        <v>9</v>
      </c>
      <c r="I432" s="67" t="s">
        <v>7</v>
      </c>
      <c r="J432" s="68"/>
      <c r="K432" s="71"/>
    </row>
    <row r="433" s="74" customFormat="true" ht="14.25" hidden="false" customHeight="false" outlineLevel="0" collapsed="false">
      <c r="A433" s="70" t="s">
        <v>11</v>
      </c>
      <c r="B433" s="62" t="n">
        <v>430</v>
      </c>
      <c r="C433" s="63" t="s">
        <v>1402</v>
      </c>
      <c r="D433" s="64" t="s">
        <v>1390</v>
      </c>
      <c r="E433" s="64" t="s">
        <v>1403</v>
      </c>
      <c r="F433" s="65" t="s">
        <v>1404</v>
      </c>
      <c r="G433" s="67"/>
      <c r="H433" s="67" t="s">
        <v>9</v>
      </c>
      <c r="I433" s="67" t="s">
        <v>7</v>
      </c>
      <c r="J433" s="68"/>
      <c r="K433" s="71"/>
    </row>
    <row r="434" s="74" customFormat="true" ht="14.25" hidden="false" customHeight="false" outlineLevel="0" collapsed="false">
      <c r="A434" s="70" t="s">
        <v>11</v>
      </c>
      <c r="B434" s="62" t="n">
        <v>431</v>
      </c>
      <c r="C434" s="63" t="s">
        <v>1405</v>
      </c>
      <c r="D434" s="64" t="s">
        <v>1406</v>
      </c>
      <c r="E434" s="64" t="s">
        <v>1407</v>
      </c>
      <c r="F434" s="65" t="s">
        <v>1408</v>
      </c>
      <c r="G434" s="67"/>
      <c r="H434" s="67" t="s">
        <v>9</v>
      </c>
      <c r="I434" s="67" t="s">
        <v>7</v>
      </c>
      <c r="J434" s="68"/>
      <c r="K434" s="71"/>
    </row>
    <row r="435" s="74" customFormat="true" ht="14.25" hidden="false" customHeight="false" outlineLevel="0" collapsed="false">
      <c r="A435" s="70" t="s">
        <v>11</v>
      </c>
      <c r="B435" s="62" t="n">
        <v>432</v>
      </c>
      <c r="C435" s="63" t="s">
        <v>1409</v>
      </c>
      <c r="D435" s="64" t="s">
        <v>1406</v>
      </c>
      <c r="E435" s="64" t="s">
        <v>1410</v>
      </c>
      <c r="F435" s="65" t="s">
        <v>1411</v>
      </c>
      <c r="G435" s="67"/>
      <c r="H435" s="67" t="s">
        <v>6</v>
      </c>
      <c r="I435" s="67" t="s">
        <v>6</v>
      </c>
      <c r="J435" s="68"/>
      <c r="K435" s="71"/>
    </row>
    <row r="436" s="74" customFormat="true" ht="14.25" hidden="false" customHeight="false" outlineLevel="0" collapsed="false">
      <c r="A436" s="70" t="s">
        <v>11</v>
      </c>
      <c r="B436" s="62" t="n">
        <v>433</v>
      </c>
      <c r="C436" s="63" t="s">
        <v>1412</v>
      </c>
      <c r="D436" s="64" t="s">
        <v>1406</v>
      </c>
      <c r="E436" s="64" t="s">
        <v>1413</v>
      </c>
      <c r="F436" s="65" t="s">
        <v>1414</v>
      </c>
      <c r="G436" s="67"/>
      <c r="H436" s="67" t="s">
        <v>9</v>
      </c>
      <c r="I436" s="67" t="s">
        <v>7</v>
      </c>
      <c r="J436" s="68"/>
      <c r="K436" s="71"/>
    </row>
    <row r="437" s="74" customFormat="true" ht="14.25" hidden="false" customHeight="false" outlineLevel="0" collapsed="false">
      <c r="A437" s="70" t="s">
        <v>11</v>
      </c>
      <c r="B437" s="62" t="n">
        <v>434</v>
      </c>
      <c r="C437" s="63" t="s">
        <v>1415</v>
      </c>
      <c r="D437" s="64" t="s">
        <v>1406</v>
      </c>
      <c r="E437" s="64" t="s">
        <v>1416</v>
      </c>
      <c r="F437" s="65" t="s">
        <v>1417</v>
      </c>
      <c r="G437" s="67"/>
      <c r="H437" s="67" t="s">
        <v>9</v>
      </c>
      <c r="I437" s="67" t="s">
        <v>7</v>
      </c>
      <c r="J437" s="68"/>
      <c r="K437" s="71"/>
    </row>
    <row r="438" s="74" customFormat="true" ht="14.25" hidden="false" customHeight="false" outlineLevel="0" collapsed="false">
      <c r="A438" s="70" t="s">
        <v>11</v>
      </c>
      <c r="B438" s="62" t="n">
        <v>435</v>
      </c>
      <c r="C438" s="63" t="s">
        <v>1418</v>
      </c>
      <c r="D438" s="64" t="s">
        <v>1419</v>
      </c>
      <c r="E438" s="64" t="s">
        <v>1420</v>
      </c>
      <c r="F438" s="65" t="s">
        <v>1421</v>
      </c>
      <c r="G438" s="67"/>
      <c r="H438" s="67" t="s">
        <v>6</v>
      </c>
      <c r="I438" s="67" t="s">
        <v>6</v>
      </c>
      <c r="J438" s="68"/>
      <c r="K438" s="71"/>
    </row>
    <row r="439" s="74" customFormat="true" ht="14.25" hidden="false" customHeight="false" outlineLevel="0" collapsed="false">
      <c r="A439" s="70" t="s">
        <v>11</v>
      </c>
      <c r="B439" s="62" t="n">
        <v>436</v>
      </c>
      <c r="C439" s="63" t="s">
        <v>1422</v>
      </c>
      <c r="D439" s="64" t="s">
        <v>1419</v>
      </c>
      <c r="E439" s="64" t="s">
        <v>1423</v>
      </c>
      <c r="F439" s="65" t="s">
        <v>1424</v>
      </c>
      <c r="G439" s="67"/>
      <c r="H439" s="67" t="s">
        <v>9</v>
      </c>
      <c r="I439" s="67" t="s">
        <v>7</v>
      </c>
      <c r="J439" s="68"/>
      <c r="K439" s="71"/>
    </row>
    <row r="440" s="74" customFormat="true" ht="14.25" hidden="false" customHeight="false" outlineLevel="0" collapsed="false">
      <c r="A440" s="70" t="s">
        <v>11</v>
      </c>
      <c r="B440" s="62" t="n">
        <v>437</v>
      </c>
      <c r="C440" s="63" t="s">
        <v>1425</v>
      </c>
      <c r="D440" s="64" t="s">
        <v>1419</v>
      </c>
      <c r="E440" s="64" t="s">
        <v>1426</v>
      </c>
      <c r="F440" s="65" t="s">
        <v>1427</v>
      </c>
      <c r="G440" s="67"/>
      <c r="H440" s="67" t="s">
        <v>9</v>
      </c>
      <c r="I440" s="67" t="s">
        <v>7</v>
      </c>
      <c r="J440" s="68"/>
      <c r="K440" s="71"/>
    </row>
    <row r="441" s="74" customFormat="true" ht="14.25" hidden="false" customHeight="false" outlineLevel="0" collapsed="false">
      <c r="A441" s="70" t="s">
        <v>11</v>
      </c>
      <c r="B441" s="62" t="n">
        <v>438</v>
      </c>
      <c r="C441" s="63" t="s">
        <v>1428</v>
      </c>
      <c r="D441" s="64" t="s">
        <v>1419</v>
      </c>
      <c r="E441" s="64" t="s">
        <v>1429</v>
      </c>
      <c r="F441" s="65" t="s">
        <v>1430</v>
      </c>
      <c r="G441" s="67"/>
      <c r="H441" s="67" t="s">
        <v>9</v>
      </c>
      <c r="I441" s="67" t="s">
        <v>7</v>
      </c>
      <c r="J441" s="68"/>
      <c r="K441" s="71"/>
    </row>
    <row r="442" s="74" customFormat="true" ht="14.25" hidden="false" customHeight="false" outlineLevel="0" collapsed="false">
      <c r="A442" s="70" t="s">
        <v>11</v>
      </c>
      <c r="B442" s="62" t="n">
        <v>439</v>
      </c>
      <c r="C442" s="63" t="s">
        <v>1431</v>
      </c>
      <c r="D442" s="64" t="s">
        <v>1419</v>
      </c>
      <c r="E442" s="64" t="s">
        <v>1432</v>
      </c>
      <c r="F442" s="65" t="s">
        <v>1433</v>
      </c>
      <c r="G442" s="67"/>
      <c r="H442" s="67" t="s">
        <v>7</v>
      </c>
      <c r="I442" s="67" t="s">
        <v>7</v>
      </c>
      <c r="J442" s="68"/>
      <c r="K442" s="71"/>
    </row>
    <row r="443" s="74" customFormat="true" ht="14.25" hidden="false" customHeight="false" outlineLevel="0" collapsed="false">
      <c r="A443" s="70" t="s">
        <v>11</v>
      </c>
      <c r="B443" s="62" t="n">
        <v>440</v>
      </c>
      <c r="C443" s="63" t="s">
        <v>1434</v>
      </c>
      <c r="D443" s="64" t="s">
        <v>1435</v>
      </c>
      <c r="E443" s="64" t="s">
        <v>1436</v>
      </c>
      <c r="F443" s="65" t="s">
        <v>1437</v>
      </c>
      <c r="G443" s="67"/>
      <c r="H443" s="67" t="s">
        <v>9</v>
      </c>
      <c r="I443" s="67" t="s">
        <v>7</v>
      </c>
      <c r="J443" s="68"/>
      <c r="K443" s="71"/>
    </row>
    <row r="444" s="74" customFormat="true" ht="14.25" hidden="false" customHeight="false" outlineLevel="0" collapsed="false">
      <c r="A444" s="70" t="s">
        <v>11</v>
      </c>
      <c r="B444" s="62" t="n">
        <v>441</v>
      </c>
      <c r="C444" s="63" t="s">
        <v>1438</v>
      </c>
      <c r="D444" s="64" t="s">
        <v>1435</v>
      </c>
      <c r="E444" s="64" t="s">
        <v>1439</v>
      </c>
      <c r="F444" s="65" t="s">
        <v>1440</v>
      </c>
      <c r="G444" s="67"/>
      <c r="H444" s="67" t="s">
        <v>9</v>
      </c>
      <c r="I444" s="67" t="s">
        <v>7</v>
      </c>
      <c r="J444" s="68"/>
      <c r="K444" s="71"/>
    </row>
    <row r="445" s="74" customFormat="true" ht="14.25" hidden="false" customHeight="false" outlineLevel="0" collapsed="false">
      <c r="A445" s="70" t="s">
        <v>11</v>
      </c>
      <c r="B445" s="62" t="n">
        <v>442</v>
      </c>
      <c r="C445" s="63" t="s">
        <v>1441</v>
      </c>
      <c r="D445" s="64" t="s">
        <v>1435</v>
      </c>
      <c r="E445" s="64" t="s">
        <v>1442</v>
      </c>
      <c r="F445" s="65" t="s">
        <v>1443</v>
      </c>
      <c r="G445" s="67"/>
      <c r="H445" s="67" t="s">
        <v>7</v>
      </c>
      <c r="I445" s="67" t="s">
        <v>7</v>
      </c>
      <c r="J445" s="69"/>
      <c r="K445" s="71"/>
    </row>
    <row r="446" s="74" customFormat="true" ht="14.25" hidden="false" customHeight="false" outlineLevel="0" collapsed="false">
      <c r="A446" s="70" t="s">
        <v>11</v>
      </c>
      <c r="B446" s="62" t="n">
        <v>443</v>
      </c>
      <c r="C446" s="63" t="s">
        <v>1444</v>
      </c>
      <c r="D446" s="64" t="s">
        <v>1435</v>
      </c>
      <c r="E446" s="64" t="s">
        <v>1445</v>
      </c>
      <c r="F446" s="65" t="s">
        <v>1446</v>
      </c>
      <c r="G446" s="67"/>
      <c r="H446" s="67" t="s">
        <v>9</v>
      </c>
      <c r="I446" s="67" t="s">
        <v>7</v>
      </c>
      <c r="J446" s="68"/>
      <c r="K446" s="71"/>
    </row>
    <row r="447" s="74" customFormat="true" ht="14.25" hidden="false" customHeight="false" outlineLevel="0" collapsed="false">
      <c r="A447" s="70" t="s">
        <v>11</v>
      </c>
      <c r="B447" s="62" t="n">
        <v>444</v>
      </c>
      <c r="C447" s="63" t="s">
        <v>1447</v>
      </c>
      <c r="D447" s="64" t="s">
        <v>1435</v>
      </c>
      <c r="E447" s="64" t="s">
        <v>1448</v>
      </c>
      <c r="F447" s="65" t="s">
        <v>1449</v>
      </c>
      <c r="G447" s="67"/>
      <c r="H447" s="67" t="s">
        <v>7</v>
      </c>
      <c r="I447" s="67" t="s">
        <v>7</v>
      </c>
      <c r="J447" s="68"/>
      <c r="K447" s="71"/>
    </row>
    <row r="448" s="74" customFormat="true" ht="14.25" hidden="false" customHeight="false" outlineLevel="0" collapsed="false">
      <c r="A448" s="70" t="s">
        <v>11</v>
      </c>
      <c r="B448" s="62" t="n">
        <v>445</v>
      </c>
      <c r="C448" s="63" t="s">
        <v>1450</v>
      </c>
      <c r="D448" s="64" t="s">
        <v>1435</v>
      </c>
      <c r="E448" s="64" t="s">
        <v>1451</v>
      </c>
      <c r="F448" s="65" t="s">
        <v>1452</v>
      </c>
      <c r="G448" s="67"/>
      <c r="H448" s="67" t="s">
        <v>9</v>
      </c>
      <c r="I448" s="67" t="s">
        <v>7</v>
      </c>
      <c r="J448" s="68"/>
      <c r="K448" s="71"/>
    </row>
    <row r="449" s="74" customFormat="true" ht="14.25" hidden="false" customHeight="false" outlineLevel="0" collapsed="false">
      <c r="A449" s="70" t="s">
        <v>11</v>
      </c>
      <c r="B449" s="62" t="n">
        <v>446</v>
      </c>
      <c r="C449" s="63" t="s">
        <v>1453</v>
      </c>
      <c r="D449" s="64" t="s">
        <v>1435</v>
      </c>
      <c r="E449" s="64" t="s">
        <v>1454</v>
      </c>
      <c r="F449" s="65" t="s">
        <v>1455</v>
      </c>
      <c r="G449" s="67"/>
      <c r="H449" s="67" t="s">
        <v>7</v>
      </c>
      <c r="I449" s="67" t="s">
        <v>7</v>
      </c>
      <c r="J449" s="69"/>
      <c r="K449" s="71"/>
    </row>
    <row r="450" s="74" customFormat="true" ht="14.25" hidden="false" customHeight="false" outlineLevel="0" collapsed="false">
      <c r="A450" s="70" t="s">
        <v>11</v>
      </c>
      <c r="B450" s="62" t="n">
        <v>447</v>
      </c>
      <c r="C450" s="63" t="s">
        <v>1456</v>
      </c>
      <c r="D450" s="64" t="s">
        <v>1435</v>
      </c>
      <c r="E450" s="64" t="s">
        <v>1457</v>
      </c>
      <c r="F450" s="65" t="s">
        <v>1458</v>
      </c>
      <c r="G450" s="67"/>
      <c r="H450" s="67" t="s">
        <v>9</v>
      </c>
      <c r="I450" s="67" t="s">
        <v>7</v>
      </c>
      <c r="J450" s="68"/>
      <c r="K450" s="71"/>
    </row>
    <row r="451" s="74" customFormat="true" ht="14.25" hidden="false" customHeight="false" outlineLevel="0" collapsed="false">
      <c r="A451" s="70" t="s">
        <v>11</v>
      </c>
      <c r="B451" s="62" t="n">
        <v>448</v>
      </c>
      <c r="C451" s="63" t="s">
        <v>1459</v>
      </c>
      <c r="D451" s="64" t="s">
        <v>1435</v>
      </c>
      <c r="E451" s="64" t="s">
        <v>1460</v>
      </c>
      <c r="F451" s="65" t="s">
        <v>1461</v>
      </c>
      <c r="G451" s="67"/>
      <c r="H451" s="67" t="s">
        <v>9</v>
      </c>
      <c r="I451" s="67" t="s">
        <v>7</v>
      </c>
      <c r="J451" s="68"/>
      <c r="K451" s="71"/>
    </row>
    <row r="452" s="74" customFormat="true" ht="14.25" hidden="false" customHeight="false" outlineLevel="0" collapsed="false">
      <c r="A452" s="70" t="s">
        <v>11</v>
      </c>
      <c r="B452" s="62" t="n">
        <v>449</v>
      </c>
      <c r="C452" s="63" t="s">
        <v>1462</v>
      </c>
      <c r="D452" s="64" t="s">
        <v>1463</v>
      </c>
      <c r="E452" s="64" t="s">
        <v>1464</v>
      </c>
      <c r="F452" s="65" t="s">
        <v>1465</v>
      </c>
      <c r="G452" s="67"/>
      <c r="H452" s="67" t="s">
        <v>6</v>
      </c>
      <c r="I452" s="67" t="s">
        <v>6</v>
      </c>
      <c r="J452" s="68"/>
      <c r="K452" s="71"/>
    </row>
    <row r="453" s="74" customFormat="true" ht="14.25" hidden="false" customHeight="false" outlineLevel="0" collapsed="false">
      <c r="A453" s="70" t="s">
        <v>11</v>
      </c>
      <c r="B453" s="62" t="n">
        <v>450</v>
      </c>
      <c r="C453" s="63" t="s">
        <v>1466</v>
      </c>
      <c r="D453" s="64" t="s">
        <v>1463</v>
      </c>
      <c r="E453" s="64" t="s">
        <v>1467</v>
      </c>
      <c r="F453" s="65" t="s">
        <v>1468</v>
      </c>
      <c r="G453" s="67"/>
      <c r="H453" s="67" t="s">
        <v>7</v>
      </c>
      <c r="I453" s="67" t="s">
        <v>7</v>
      </c>
      <c r="J453" s="68"/>
      <c r="K453" s="71"/>
    </row>
    <row r="454" s="74" customFormat="true" ht="14.25" hidden="false" customHeight="false" outlineLevel="0" collapsed="false">
      <c r="A454" s="70" t="s">
        <v>11</v>
      </c>
      <c r="B454" s="62" t="n">
        <v>451</v>
      </c>
      <c r="C454" s="63" t="s">
        <v>1469</v>
      </c>
      <c r="D454" s="64" t="s">
        <v>1463</v>
      </c>
      <c r="E454" s="64" t="s">
        <v>1470</v>
      </c>
      <c r="F454" s="65" t="s">
        <v>1471</v>
      </c>
      <c r="G454" s="67"/>
      <c r="H454" s="67" t="s">
        <v>6</v>
      </c>
      <c r="I454" s="67" t="s">
        <v>6</v>
      </c>
      <c r="J454" s="68"/>
      <c r="K454" s="71"/>
    </row>
    <row r="455" s="74" customFormat="true" ht="14.25" hidden="false" customHeight="false" outlineLevel="0" collapsed="false">
      <c r="A455" s="70" t="s">
        <v>11</v>
      </c>
      <c r="B455" s="62" t="n">
        <v>452</v>
      </c>
      <c r="C455" s="63" t="s">
        <v>1472</v>
      </c>
      <c r="D455" s="64" t="s">
        <v>1463</v>
      </c>
      <c r="E455" s="64" t="s">
        <v>1473</v>
      </c>
      <c r="F455" s="65" t="s">
        <v>1474</v>
      </c>
      <c r="G455" s="67"/>
      <c r="H455" s="67" t="s">
        <v>9</v>
      </c>
      <c r="I455" s="67" t="s">
        <v>7</v>
      </c>
      <c r="J455" s="68"/>
      <c r="K455" s="71"/>
    </row>
    <row r="456" s="74" customFormat="true" ht="14.25" hidden="false" customHeight="false" outlineLevel="0" collapsed="false">
      <c r="A456" s="70" t="s">
        <v>11</v>
      </c>
      <c r="B456" s="62" t="n">
        <v>453</v>
      </c>
      <c r="C456" s="63" t="s">
        <v>1475</v>
      </c>
      <c r="D456" s="64" t="s">
        <v>1463</v>
      </c>
      <c r="E456" s="64" t="s">
        <v>1476</v>
      </c>
      <c r="F456" s="65" t="s">
        <v>1477</v>
      </c>
      <c r="G456" s="67"/>
      <c r="H456" s="67" t="s">
        <v>9</v>
      </c>
      <c r="I456" s="67" t="s">
        <v>7</v>
      </c>
      <c r="J456" s="68"/>
      <c r="K456" s="71"/>
    </row>
    <row r="457" s="74" customFormat="true" ht="14.25" hidden="false" customHeight="false" outlineLevel="0" collapsed="false">
      <c r="A457" s="70" t="s">
        <v>11</v>
      </c>
      <c r="B457" s="62" t="n">
        <v>454</v>
      </c>
      <c r="C457" s="63" t="s">
        <v>1478</v>
      </c>
      <c r="D457" s="64" t="s">
        <v>1463</v>
      </c>
      <c r="E457" s="64" t="s">
        <v>1479</v>
      </c>
      <c r="F457" s="65" t="s">
        <v>1480</v>
      </c>
      <c r="G457" s="67"/>
      <c r="H457" s="67" t="s">
        <v>7</v>
      </c>
      <c r="I457" s="67" t="s">
        <v>6</v>
      </c>
      <c r="J457" s="68"/>
      <c r="K457" s="71"/>
    </row>
    <row r="458" s="74" customFormat="true" ht="14.25" hidden="false" customHeight="false" outlineLevel="0" collapsed="false">
      <c r="A458" s="70" t="s">
        <v>11</v>
      </c>
      <c r="B458" s="62" t="n">
        <v>455</v>
      </c>
      <c r="C458" s="63" t="s">
        <v>1481</v>
      </c>
      <c r="D458" s="64" t="s">
        <v>1463</v>
      </c>
      <c r="E458" s="64" t="s">
        <v>1482</v>
      </c>
      <c r="F458" s="65" t="s">
        <v>1483</v>
      </c>
      <c r="G458" s="67"/>
      <c r="H458" s="67" t="s">
        <v>9</v>
      </c>
      <c r="I458" s="67" t="s">
        <v>7</v>
      </c>
      <c r="J458" s="68"/>
      <c r="K458" s="71"/>
    </row>
    <row r="459" s="74" customFormat="true" ht="14.25" hidden="false" customHeight="false" outlineLevel="0" collapsed="false">
      <c r="A459" s="70" t="s">
        <v>11</v>
      </c>
      <c r="B459" s="62" t="n">
        <v>456</v>
      </c>
      <c r="C459" s="63" t="s">
        <v>1484</v>
      </c>
      <c r="D459" s="64" t="s">
        <v>1463</v>
      </c>
      <c r="E459" s="64" t="s">
        <v>1485</v>
      </c>
      <c r="F459" s="65" t="s">
        <v>1486</v>
      </c>
      <c r="G459" s="67"/>
      <c r="H459" s="67" t="s">
        <v>9</v>
      </c>
      <c r="I459" s="67" t="s">
        <v>7</v>
      </c>
      <c r="J459" s="68"/>
      <c r="K459" s="71"/>
    </row>
    <row r="460" s="74" customFormat="true" ht="14.25" hidden="false" customHeight="false" outlineLevel="0" collapsed="false">
      <c r="A460" s="70" t="s">
        <v>11</v>
      </c>
      <c r="B460" s="62" t="n">
        <v>457</v>
      </c>
      <c r="C460" s="63" t="s">
        <v>1487</v>
      </c>
      <c r="D460" s="64" t="s">
        <v>1488</v>
      </c>
      <c r="E460" s="64" t="s">
        <v>1489</v>
      </c>
      <c r="F460" s="65" t="s">
        <v>1490</v>
      </c>
      <c r="G460" s="65"/>
      <c r="H460" s="67" t="s">
        <v>7</v>
      </c>
      <c r="I460" s="67" t="s">
        <v>7</v>
      </c>
      <c r="J460" s="68"/>
      <c r="K460" s="71"/>
    </row>
    <row r="461" s="74" customFormat="true" ht="14.25" hidden="false" customHeight="false" outlineLevel="0" collapsed="false">
      <c r="A461" s="70" t="s">
        <v>11</v>
      </c>
      <c r="B461" s="62" t="n">
        <v>458</v>
      </c>
      <c r="C461" s="63" t="s">
        <v>1491</v>
      </c>
      <c r="D461" s="64" t="s">
        <v>1488</v>
      </c>
      <c r="E461" s="64" t="s">
        <v>1492</v>
      </c>
      <c r="F461" s="65" t="s">
        <v>1493</v>
      </c>
      <c r="G461" s="67"/>
      <c r="H461" s="67" t="s">
        <v>6</v>
      </c>
      <c r="I461" s="67" t="s">
        <v>6</v>
      </c>
      <c r="J461" s="68"/>
      <c r="K461" s="71"/>
    </row>
    <row r="462" s="74" customFormat="true" ht="14.25" hidden="false" customHeight="false" outlineLevel="0" collapsed="false">
      <c r="A462" s="70" t="s">
        <v>11</v>
      </c>
      <c r="B462" s="62" t="n">
        <v>459</v>
      </c>
      <c r="C462" s="63" t="s">
        <v>1494</v>
      </c>
      <c r="D462" s="64" t="s">
        <v>1488</v>
      </c>
      <c r="E462" s="64" t="s">
        <v>1495</v>
      </c>
      <c r="F462" s="65" t="s">
        <v>1496</v>
      </c>
      <c r="G462" s="65"/>
      <c r="H462" s="67" t="s">
        <v>5</v>
      </c>
      <c r="I462" s="67" t="s">
        <v>5</v>
      </c>
      <c r="J462" s="68"/>
      <c r="K462" s="73" t="s">
        <v>67</v>
      </c>
    </row>
    <row r="463" s="74" customFormat="true" ht="14.25" hidden="false" customHeight="false" outlineLevel="0" collapsed="false">
      <c r="A463" s="70" t="s">
        <v>11</v>
      </c>
      <c r="B463" s="62" t="n">
        <v>460</v>
      </c>
      <c r="C463" s="63" t="s">
        <v>1497</v>
      </c>
      <c r="D463" s="64" t="s">
        <v>1488</v>
      </c>
      <c r="E463" s="64" t="s">
        <v>1498</v>
      </c>
      <c r="F463" s="65" t="s">
        <v>1499</v>
      </c>
      <c r="G463" s="65"/>
      <c r="H463" s="67" t="s">
        <v>7</v>
      </c>
      <c r="I463" s="67" t="s">
        <v>7</v>
      </c>
      <c r="J463" s="68"/>
      <c r="K463" s="71"/>
    </row>
    <row r="464" s="74" customFormat="true" ht="14.25" hidden="false" customHeight="false" outlineLevel="0" collapsed="false">
      <c r="A464" s="70" t="s">
        <v>11</v>
      </c>
      <c r="B464" s="62" t="n">
        <v>461</v>
      </c>
      <c r="C464" s="63" t="s">
        <v>1500</v>
      </c>
      <c r="D464" s="64" t="s">
        <v>1488</v>
      </c>
      <c r="E464" s="64" t="s">
        <v>1501</v>
      </c>
      <c r="F464" s="65" t="s">
        <v>1502</v>
      </c>
      <c r="G464" s="67" t="s">
        <v>109</v>
      </c>
      <c r="H464" s="67" t="s">
        <v>6</v>
      </c>
      <c r="I464" s="67" t="s">
        <v>5</v>
      </c>
      <c r="J464" s="68"/>
      <c r="K464" s="73" t="s">
        <v>93</v>
      </c>
    </row>
    <row r="465" s="74" customFormat="true" ht="14.25" hidden="false" customHeight="false" outlineLevel="0" collapsed="false">
      <c r="A465" s="70" t="s">
        <v>11</v>
      </c>
      <c r="B465" s="62" t="n">
        <v>462</v>
      </c>
      <c r="C465" s="63" t="s">
        <v>1503</v>
      </c>
      <c r="D465" s="64" t="s">
        <v>1488</v>
      </c>
      <c r="E465" s="64" t="s">
        <v>1504</v>
      </c>
      <c r="F465" s="65" t="s">
        <v>1505</v>
      </c>
      <c r="G465" s="67" t="s">
        <v>109</v>
      </c>
      <c r="H465" s="67" t="s">
        <v>6</v>
      </c>
      <c r="I465" s="67" t="s">
        <v>7</v>
      </c>
      <c r="J465" s="68"/>
      <c r="K465" s="84"/>
    </row>
    <row r="466" s="74" customFormat="true" ht="14.25" hidden="false" customHeight="false" outlineLevel="0" collapsed="false">
      <c r="A466" s="70" t="s">
        <v>11</v>
      </c>
      <c r="B466" s="62" t="n">
        <v>463</v>
      </c>
      <c r="C466" s="63" t="s">
        <v>1506</v>
      </c>
      <c r="D466" s="64" t="s">
        <v>1488</v>
      </c>
      <c r="E466" s="64" t="s">
        <v>1507</v>
      </c>
      <c r="F466" s="65" t="s">
        <v>1508</v>
      </c>
      <c r="G466" s="67"/>
      <c r="H466" s="67" t="s">
        <v>7</v>
      </c>
      <c r="I466" s="67" t="s">
        <v>7</v>
      </c>
      <c r="J466" s="68"/>
      <c r="K466" s="71"/>
    </row>
    <row r="467" s="74" customFormat="true" ht="14.25" hidden="false" customHeight="false" outlineLevel="0" collapsed="false">
      <c r="A467" s="70" t="s">
        <v>11</v>
      </c>
      <c r="B467" s="62" t="n">
        <v>464</v>
      </c>
      <c r="C467" s="63" t="s">
        <v>1509</v>
      </c>
      <c r="D467" s="64" t="s">
        <v>1488</v>
      </c>
      <c r="E467" s="64" t="s">
        <v>1510</v>
      </c>
      <c r="F467" s="65" t="s">
        <v>1511</v>
      </c>
      <c r="G467" s="67"/>
      <c r="H467" s="67" t="s">
        <v>7</v>
      </c>
      <c r="I467" s="67" t="s">
        <v>7</v>
      </c>
      <c r="J467" s="69"/>
      <c r="K467" s="71"/>
    </row>
    <row r="468" s="74" customFormat="true" ht="14.25" hidden="false" customHeight="false" outlineLevel="0" collapsed="false">
      <c r="A468" s="70" t="s">
        <v>11</v>
      </c>
      <c r="B468" s="62" t="n">
        <v>465</v>
      </c>
      <c r="C468" s="63" t="s">
        <v>1512</v>
      </c>
      <c r="D468" s="64" t="s">
        <v>1488</v>
      </c>
      <c r="E468" s="64" t="s">
        <v>1513</v>
      </c>
      <c r="F468" s="65" t="s">
        <v>1514</v>
      </c>
      <c r="G468" s="67" t="s">
        <v>109</v>
      </c>
      <c r="H468" s="67" t="s">
        <v>6</v>
      </c>
      <c r="I468" s="67" t="s">
        <v>7</v>
      </c>
      <c r="J468" s="68"/>
      <c r="K468" s="73" t="s">
        <v>93</v>
      </c>
    </row>
    <row r="469" s="74" customFormat="true" ht="14.25" hidden="false" customHeight="false" outlineLevel="0" collapsed="false">
      <c r="A469" s="70" t="s">
        <v>11</v>
      </c>
      <c r="B469" s="62" t="n">
        <v>466</v>
      </c>
      <c r="C469" s="63" t="s">
        <v>1515</v>
      </c>
      <c r="D469" s="64" t="s">
        <v>1488</v>
      </c>
      <c r="E469" s="64" t="s">
        <v>1516</v>
      </c>
      <c r="F469" s="65" t="s">
        <v>1517</v>
      </c>
      <c r="G469" s="67"/>
      <c r="H469" s="67" t="s">
        <v>7</v>
      </c>
      <c r="I469" s="67" t="s">
        <v>7</v>
      </c>
      <c r="J469" s="68"/>
      <c r="K469" s="71"/>
    </row>
    <row r="470" s="74" customFormat="true" ht="14.25" hidden="false" customHeight="false" outlineLevel="0" collapsed="false">
      <c r="A470" s="70" t="s">
        <v>11</v>
      </c>
      <c r="B470" s="62" t="n">
        <v>467</v>
      </c>
      <c r="C470" s="63" t="s">
        <v>1518</v>
      </c>
      <c r="D470" s="64" t="s">
        <v>1488</v>
      </c>
      <c r="E470" s="64" t="s">
        <v>1519</v>
      </c>
      <c r="F470" s="65" t="s">
        <v>1520</v>
      </c>
      <c r="G470" s="67"/>
      <c r="H470" s="67" t="s">
        <v>7</v>
      </c>
      <c r="I470" s="67" t="s">
        <v>7</v>
      </c>
      <c r="J470" s="68"/>
      <c r="K470" s="71"/>
    </row>
    <row r="471" s="74" customFormat="true" ht="14.25" hidden="false" customHeight="false" outlineLevel="0" collapsed="false">
      <c r="A471" s="70" t="s">
        <v>11</v>
      </c>
      <c r="B471" s="62" t="n">
        <v>468</v>
      </c>
      <c r="C471" s="63" t="s">
        <v>1521</v>
      </c>
      <c r="D471" s="64" t="s">
        <v>1488</v>
      </c>
      <c r="E471" s="64" t="s">
        <v>1522</v>
      </c>
      <c r="F471" s="65" t="s">
        <v>1523</v>
      </c>
      <c r="G471" s="67"/>
      <c r="H471" s="67" t="s">
        <v>7</v>
      </c>
      <c r="I471" s="67" t="s">
        <v>7</v>
      </c>
      <c r="J471" s="68"/>
      <c r="K471" s="71"/>
    </row>
    <row r="472" s="74" customFormat="true" ht="14.25" hidden="false" customHeight="false" outlineLevel="0" collapsed="false">
      <c r="A472" s="70" t="s">
        <v>11</v>
      </c>
      <c r="B472" s="62" t="n">
        <v>469</v>
      </c>
      <c r="C472" s="63" t="s">
        <v>1524</v>
      </c>
      <c r="D472" s="64" t="s">
        <v>1488</v>
      </c>
      <c r="E472" s="64" t="s">
        <v>1525</v>
      </c>
      <c r="F472" s="65" t="s">
        <v>1526</v>
      </c>
      <c r="G472" s="67"/>
      <c r="H472" s="67" t="s">
        <v>9</v>
      </c>
      <c r="I472" s="67" t="s">
        <v>7</v>
      </c>
      <c r="J472" s="68"/>
      <c r="K472" s="71"/>
    </row>
    <row r="473" s="74" customFormat="true" ht="14.25" hidden="false" customHeight="false" outlineLevel="0" collapsed="false">
      <c r="A473" s="70" t="s">
        <v>11</v>
      </c>
      <c r="B473" s="62" t="n">
        <v>470</v>
      </c>
      <c r="C473" s="63" t="s">
        <v>1527</v>
      </c>
      <c r="D473" s="64" t="s">
        <v>1528</v>
      </c>
      <c r="E473" s="64" t="s">
        <v>1529</v>
      </c>
      <c r="F473" s="65" t="s">
        <v>1530</v>
      </c>
      <c r="G473" s="67"/>
      <c r="H473" s="67" t="s">
        <v>7</v>
      </c>
      <c r="I473" s="67" t="s">
        <v>6</v>
      </c>
      <c r="J473" s="68"/>
      <c r="K473" s="71"/>
    </row>
    <row r="474" s="74" customFormat="true" ht="14.25" hidden="false" customHeight="false" outlineLevel="0" collapsed="false">
      <c r="A474" s="70" t="s">
        <v>11</v>
      </c>
      <c r="B474" s="62" t="n">
        <v>471</v>
      </c>
      <c r="C474" s="63" t="s">
        <v>1531</v>
      </c>
      <c r="D474" s="64" t="s">
        <v>1528</v>
      </c>
      <c r="E474" s="64" t="s">
        <v>1532</v>
      </c>
      <c r="F474" s="65" t="s">
        <v>1533</v>
      </c>
      <c r="G474" s="67"/>
      <c r="H474" s="67" t="s">
        <v>9</v>
      </c>
      <c r="I474" s="67" t="s">
        <v>7</v>
      </c>
      <c r="J474" s="66" t="s">
        <v>40</v>
      </c>
      <c r="K474" s="71"/>
    </row>
    <row r="475" s="74" customFormat="true" ht="14.25" hidden="false" customHeight="false" outlineLevel="0" collapsed="false">
      <c r="A475" s="70" t="s">
        <v>11</v>
      </c>
      <c r="B475" s="62" t="n">
        <v>472</v>
      </c>
      <c r="C475" s="63" t="s">
        <v>1534</v>
      </c>
      <c r="D475" s="64" t="s">
        <v>1535</v>
      </c>
      <c r="E475" s="64" t="s">
        <v>1536</v>
      </c>
      <c r="F475" s="65" t="s">
        <v>1537</v>
      </c>
      <c r="G475" s="67"/>
      <c r="H475" s="67" t="s">
        <v>9</v>
      </c>
      <c r="I475" s="67" t="s">
        <v>7</v>
      </c>
      <c r="J475" s="68"/>
      <c r="K475" s="71"/>
    </row>
    <row r="476" s="74" customFormat="true" ht="14.25" hidden="false" customHeight="false" outlineLevel="0" collapsed="false">
      <c r="A476" s="70" t="s">
        <v>11</v>
      </c>
      <c r="B476" s="62" t="n">
        <v>473</v>
      </c>
      <c r="C476" s="63" t="s">
        <v>1538</v>
      </c>
      <c r="D476" s="64" t="s">
        <v>1535</v>
      </c>
      <c r="E476" s="64" t="s">
        <v>1539</v>
      </c>
      <c r="F476" s="65" t="s">
        <v>1540</v>
      </c>
      <c r="G476" s="67" t="s">
        <v>109</v>
      </c>
      <c r="H476" s="67" t="s">
        <v>9</v>
      </c>
      <c r="I476" s="67" t="s">
        <v>7</v>
      </c>
      <c r="J476" s="68"/>
      <c r="K476" s="71"/>
    </row>
    <row r="477" s="74" customFormat="true" ht="14.25" hidden="false" customHeight="false" outlineLevel="0" collapsed="false">
      <c r="A477" s="70" t="s">
        <v>11</v>
      </c>
      <c r="B477" s="62" t="n">
        <v>474</v>
      </c>
      <c r="C477" s="63" t="s">
        <v>1541</v>
      </c>
      <c r="D477" s="64" t="s">
        <v>1535</v>
      </c>
      <c r="E477" s="64" t="s">
        <v>1542</v>
      </c>
      <c r="F477" s="65" t="s">
        <v>1543</v>
      </c>
      <c r="G477" s="67"/>
      <c r="H477" s="67" t="s">
        <v>9</v>
      </c>
      <c r="I477" s="67" t="s">
        <v>7</v>
      </c>
      <c r="J477" s="68"/>
      <c r="K477" s="71"/>
    </row>
    <row r="478" s="74" customFormat="true" ht="14.25" hidden="false" customHeight="false" outlineLevel="0" collapsed="false">
      <c r="A478" s="70" t="s">
        <v>11</v>
      </c>
      <c r="B478" s="62" t="n">
        <v>475</v>
      </c>
      <c r="C478" s="63" t="s">
        <v>1544</v>
      </c>
      <c r="D478" s="64" t="s">
        <v>1535</v>
      </c>
      <c r="E478" s="64" t="s">
        <v>1545</v>
      </c>
      <c r="F478" s="65" t="s">
        <v>1546</v>
      </c>
      <c r="G478" s="67"/>
      <c r="H478" s="67" t="s">
        <v>9</v>
      </c>
      <c r="I478" s="67" t="s">
        <v>7</v>
      </c>
      <c r="J478" s="68"/>
      <c r="K478" s="71"/>
    </row>
    <row r="479" s="74" customFormat="true" ht="14.25" hidden="false" customHeight="false" outlineLevel="0" collapsed="false">
      <c r="A479" s="70" t="s">
        <v>11</v>
      </c>
      <c r="B479" s="62" t="n">
        <v>476</v>
      </c>
      <c r="C479" s="63" t="s">
        <v>1547</v>
      </c>
      <c r="D479" s="64" t="s">
        <v>1548</v>
      </c>
      <c r="E479" s="64" t="s">
        <v>1549</v>
      </c>
      <c r="F479" s="65" t="s">
        <v>1550</v>
      </c>
      <c r="G479" s="67"/>
      <c r="H479" s="67" t="s">
        <v>9</v>
      </c>
      <c r="I479" s="67" t="s">
        <v>7</v>
      </c>
      <c r="J479" s="68"/>
      <c r="K479" s="71"/>
    </row>
    <row r="480" s="74" customFormat="true" ht="14.25" hidden="false" customHeight="false" outlineLevel="0" collapsed="false">
      <c r="A480" s="70" t="s">
        <v>11</v>
      </c>
      <c r="B480" s="62" t="n">
        <v>477</v>
      </c>
      <c r="C480" s="63" t="s">
        <v>1551</v>
      </c>
      <c r="D480" s="64" t="s">
        <v>1548</v>
      </c>
      <c r="E480" s="64" t="s">
        <v>1552</v>
      </c>
      <c r="F480" s="65" t="s">
        <v>1553</v>
      </c>
      <c r="G480" s="67"/>
      <c r="H480" s="67" t="s">
        <v>9</v>
      </c>
      <c r="I480" s="67" t="s">
        <v>7</v>
      </c>
      <c r="J480" s="68"/>
      <c r="K480" s="71"/>
    </row>
    <row r="481" s="74" customFormat="true" ht="14.25" hidden="false" customHeight="false" outlineLevel="0" collapsed="false">
      <c r="A481" s="70" t="s">
        <v>11</v>
      </c>
      <c r="B481" s="62" t="n">
        <v>478</v>
      </c>
      <c r="C481" s="63" t="s">
        <v>1554</v>
      </c>
      <c r="D481" s="64" t="s">
        <v>1548</v>
      </c>
      <c r="E481" s="64" t="s">
        <v>1555</v>
      </c>
      <c r="F481" s="65" t="s">
        <v>1556</v>
      </c>
      <c r="G481" s="67"/>
      <c r="H481" s="67" t="s">
        <v>9</v>
      </c>
      <c r="I481" s="67" t="s">
        <v>7</v>
      </c>
      <c r="J481" s="68"/>
      <c r="K481" s="71"/>
    </row>
    <row r="482" s="74" customFormat="true" ht="14.25" hidden="false" customHeight="false" outlineLevel="0" collapsed="false">
      <c r="A482" s="70" t="s">
        <v>11</v>
      </c>
      <c r="B482" s="62" t="n">
        <v>479</v>
      </c>
      <c r="C482" s="63" t="s">
        <v>1557</v>
      </c>
      <c r="D482" s="64" t="s">
        <v>1548</v>
      </c>
      <c r="E482" s="64" t="s">
        <v>1558</v>
      </c>
      <c r="F482" s="65" t="s">
        <v>1559</v>
      </c>
      <c r="G482" s="67"/>
      <c r="H482" s="67" t="s">
        <v>9</v>
      </c>
      <c r="I482" s="67" t="s">
        <v>7</v>
      </c>
      <c r="J482" s="68"/>
      <c r="K482" s="71"/>
    </row>
    <row r="483" s="74" customFormat="true" ht="14.25" hidden="false" customHeight="false" outlineLevel="0" collapsed="false">
      <c r="A483" s="70" t="s">
        <v>11</v>
      </c>
      <c r="B483" s="62" t="n">
        <v>480</v>
      </c>
      <c r="C483" s="63" t="s">
        <v>1560</v>
      </c>
      <c r="D483" s="64" t="s">
        <v>1548</v>
      </c>
      <c r="E483" s="64" t="s">
        <v>1561</v>
      </c>
      <c r="F483" s="65" t="s">
        <v>1562</v>
      </c>
      <c r="G483" s="67"/>
      <c r="H483" s="67" t="s">
        <v>9</v>
      </c>
      <c r="I483" s="67" t="s">
        <v>7</v>
      </c>
      <c r="J483" s="68"/>
      <c r="K483" s="71"/>
    </row>
    <row r="484" s="74" customFormat="true" ht="14.25" hidden="false" customHeight="false" outlineLevel="0" collapsed="false">
      <c r="A484" s="70" t="s">
        <v>11</v>
      </c>
      <c r="B484" s="62" t="n">
        <v>481</v>
      </c>
      <c r="C484" s="63" t="s">
        <v>1563</v>
      </c>
      <c r="D484" s="64" t="s">
        <v>1548</v>
      </c>
      <c r="E484" s="64" t="s">
        <v>1564</v>
      </c>
      <c r="F484" s="65" t="s">
        <v>1565</v>
      </c>
      <c r="G484" s="67"/>
      <c r="H484" s="67" t="s">
        <v>9</v>
      </c>
      <c r="I484" s="67" t="s">
        <v>7</v>
      </c>
      <c r="J484" s="68"/>
      <c r="K484" s="71"/>
    </row>
    <row r="485" s="74" customFormat="true" ht="14.25" hidden="false" customHeight="false" outlineLevel="0" collapsed="false">
      <c r="A485" s="70" t="s">
        <v>11</v>
      </c>
      <c r="B485" s="62" t="n">
        <v>482</v>
      </c>
      <c r="C485" s="63" t="s">
        <v>1566</v>
      </c>
      <c r="D485" s="64" t="s">
        <v>1548</v>
      </c>
      <c r="E485" s="64" t="s">
        <v>1567</v>
      </c>
      <c r="F485" s="65" t="s">
        <v>1568</v>
      </c>
      <c r="G485" s="67"/>
      <c r="H485" s="67" t="s">
        <v>9</v>
      </c>
      <c r="I485" s="67" t="s">
        <v>7</v>
      </c>
      <c r="J485" s="68"/>
      <c r="K485" s="71"/>
    </row>
    <row r="486" s="74" customFormat="true" ht="14.25" hidden="false" customHeight="false" outlineLevel="0" collapsed="false">
      <c r="A486" s="70" t="s">
        <v>11</v>
      </c>
      <c r="B486" s="62" t="n">
        <v>483</v>
      </c>
      <c r="C486" s="63" t="s">
        <v>1569</v>
      </c>
      <c r="D486" s="64" t="s">
        <v>1548</v>
      </c>
      <c r="E486" s="64" t="s">
        <v>1570</v>
      </c>
      <c r="F486" s="65" t="s">
        <v>1571</v>
      </c>
      <c r="G486" s="67"/>
      <c r="H486" s="67" t="s">
        <v>9</v>
      </c>
      <c r="I486" s="67" t="s">
        <v>7</v>
      </c>
      <c r="J486" s="68"/>
      <c r="K486" s="71"/>
    </row>
    <row r="487" s="74" customFormat="true" ht="14.25" hidden="false" customHeight="false" outlineLevel="0" collapsed="false">
      <c r="A487" s="70" t="s">
        <v>11</v>
      </c>
      <c r="B487" s="62" t="n">
        <v>484</v>
      </c>
      <c r="C487" s="63" t="s">
        <v>1572</v>
      </c>
      <c r="D487" s="64" t="s">
        <v>1573</v>
      </c>
      <c r="E487" s="64" t="s">
        <v>1574</v>
      </c>
      <c r="F487" s="65" t="s">
        <v>1575</v>
      </c>
      <c r="G487" s="67" t="s">
        <v>109</v>
      </c>
      <c r="H487" s="67" t="s">
        <v>6</v>
      </c>
      <c r="I487" s="67" t="s">
        <v>6</v>
      </c>
      <c r="J487" s="68"/>
      <c r="K487" s="73" t="s">
        <v>93</v>
      </c>
    </row>
    <row r="488" s="74" customFormat="true" ht="14.25" hidden="false" customHeight="false" outlineLevel="0" collapsed="false">
      <c r="A488" s="70" t="s">
        <v>11</v>
      </c>
      <c r="B488" s="62" t="n">
        <v>485</v>
      </c>
      <c r="C488" s="63" t="s">
        <v>1576</v>
      </c>
      <c r="D488" s="64" t="s">
        <v>1577</v>
      </c>
      <c r="E488" s="64" t="s">
        <v>1578</v>
      </c>
      <c r="F488" s="65" t="s">
        <v>1579</v>
      </c>
      <c r="G488" s="67"/>
      <c r="H488" s="67" t="s">
        <v>9</v>
      </c>
      <c r="I488" s="67" t="s">
        <v>7</v>
      </c>
      <c r="J488" s="68"/>
      <c r="K488" s="71"/>
    </row>
    <row r="489" s="74" customFormat="true" ht="14.25" hidden="false" customHeight="false" outlineLevel="0" collapsed="false">
      <c r="A489" s="70" t="s">
        <v>11</v>
      </c>
      <c r="B489" s="62" t="n">
        <v>486</v>
      </c>
      <c r="C489" s="63" t="s">
        <v>1580</v>
      </c>
      <c r="D489" s="64" t="s">
        <v>1577</v>
      </c>
      <c r="E489" s="64" t="s">
        <v>1581</v>
      </c>
      <c r="F489" s="65" t="s">
        <v>1582</v>
      </c>
      <c r="G489" s="67"/>
      <c r="H489" s="67" t="s">
        <v>7</v>
      </c>
      <c r="I489" s="67" t="s">
        <v>7</v>
      </c>
      <c r="J489" s="66" t="s">
        <v>40</v>
      </c>
      <c r="K489" s="71"/>
    </row>
    <row r="490" s="74" customFormat="true" ht="14.25" hidden="false" customHeight="false" outlineLevel="0" collapsed="false">
      <c r="A490" s="70" t="s">
        <v>11</v>
      </c>
      <c r="B490" s="62" t="n">
        <v>487</v>
      </c>
      <c r="C490" s="63" t="s">
        <v>1583</v>
      </c>
      <c r="D490" s="64" t="s">
        <v>1584</v>
      </c>
      <c r="E490" s="64" t="s">
        <v>1585</v>
      </c>
      <c r="F490" s="65" t="s">
        <v>1586</v>
      </c>
      <c r="G490" s="67" t="s">
        <v>109</v>
      </c>
      <c r="H490" s="67" t="s">
        <v>6</v>
      </c>
      <c r="I490" s="67" t="s">
        <v>6</v>
      </c>
      <c r="J490" s="68"/>
      <c r="K490" s="63" t="s">
        <v>1587</v>
      </c>
    </row>
    <row r="491" s="74" customFormat="true" ht="14.25" hidden="false" customHeight="false" outlineLevel="0" collapsed="false">
      <c r="A491" s="70" t="s">
        <v>11</v>
      </c>
      <c r="B491" s="62" t="n">
        <v>488</v>
      </c>
      <c r="C491" s="63" t="s">
        <v>1588</v>
      </c>
      <c r="D491" s="64" t="s">
        <v>1584</v>
      </c>
      <c r="E491" s="64" t="s">
        <v>1589</v>
      </c>
      <c r="F491" s="65" t="s">
        <v>1590</v>
      </c>
      <c r="G491" s="67"/>
      <c r="H491" s="67" t="s">
        <v>9</v>
      </c>
      <c r="I491" s="67" t="s">
        <v>7</v>
      </c>
      <c r="J491" s="68"/>
      <c r="K491" s="71"/>
    </row>
    <row r="492" s="74" customFormat="true" ht="14.25" hidden="false" customHeight="false" outlineLevel="0" collapsed="false">
      <c r="A492" s="70" t="s">
        <v>11</v>
      </c>
      <c r="B492" s="62" t="n">
        <v>489</v>
      </c>
      <c r="C492" s="63" t="s">
        <v>1591</v>
      </c>
      <c r="D492" s="64" t="s">
        <v>1584</v>
      </c>
      <c r="E492" s="64" t="s">
        <v>1592</v>
      </c>
      <c r="F492" s="65" t="s">
        <v>1593</v>
      </c>
      <c r="G492" s="67"/>
      <c r="H492" s="67" t="s">
        <v>9</v>
      </c>
      <c r="I492" s="67" t="s">
        <v>7</v>
      </c>
      <c r="J492" s="68"/>
      <c r="K492" s="71"/>
    </row>
    <row r="493" s="74" customFormat="true" ht="14.25" hidden="false" customHeight="false" outlineLevel="0" collapsed="false">
      <c r="A493" s="70" t="s">
        <v>11</v>
      </c>
      <c r="B493" s="62" t="n">
        <v>490</v>
      </c>
      <c r="C493" s="63" t="s">
        <v>1594</v>
      </c>
      <c r="D493" s="64" t="s">
        <v>1584</v>
      </c>
      <c r="E493" s="64" t="s">
        <v>1595</v>
      </c>
      <c r="F493" s="65" t="s">
        <v>1596</v>
      </c>
      <c r="G493" s="67"/>
      <c r="H493" s="67" t="s">
        <v>9</v>
      </c>
      <c r="I493" s="67" t="s">
        <v>7</v>
      </c>
      <c r="J493" s="68"/>
      <c r="K493" s="71"/>
    </row>
    <row r="494" s="49" customFormat="true" ht="15" hidden="false" customHeight="false" outlineLevel="0" collapsed="false">
      <c r="A494" s="70" t="s">
        <v>11</v>
      </c>
      <c r="B494" s="62" t="n">
        <v>491</v>
      </c>
      <c r="C494" s="63" t="s">
        <v>1597</v>
      </c>
      <c r="D494" s="64" t="s">
        <v>1584</v>
      </c>
      <c r="E494" s="64" t="s">
        <v>1598</v>
      </c>
      <c r="F494" s="65" t="s">
        <v>1599</v>
      </c>
      <c r="G494" s="67"/>
      <c r="H494" s="67" t="s">
        <v>9</v>
      </c>
      <c r="I494" s="67" t="s">
        <v>7</v>
      </c>
      <c r="J494" s="68"/>
      <c r="K494" s="71"/>
    </row>
    <row r="495" s="49" customFormat="true" ht="15" hidden="false" customHeight="false" outlineLevel="0" collapsed="false">
      <c r="A495" s="70" t="s">
        <v>11</v>
      </c>
      <c r="B495" s="62" t="n">
        <v>492</v>
      </c>
      <c r="C495" s="63" t="s">
        <v>1600</v>
      </c>
      <c r="D495" s="64" t="s">
        <v>1584</v>
      </c>
      <c r="E495" s="64" t="s">
        <v>1601</v>
      </c>
      <c r="F495" s="65" t="s">
        <v>1602</v>
      </c>
      <c r="G495" s="67"/>
      <c r="H495" s="67" t="s">
        <v>9</v>
      </c>
      <c r="I495" s="67" t="s">
        <v>7</v>
      </c>
      <c r="J495" s="68"/>
      <c r="K495" s="71"/>
    </row>
    <row r="496" s="49" customFormat="true" ht="15" hidden="false" customHeight="false" outlineLevel="0" collapsed="false">
      <c r="A496" s="70" t="s">
        <v>11</v>
      </c>
      <c r="B496" s="62" t="n">
        <v>493</v>
      </c>
      <c r="C496" s="63" t="s">
        <v>1603</v>
      </c>
      <c r="D496" s="64" t="s">
        <v>1584</v>
      </c>
      <c r="E496" s="64" t="s">
        <v>1604</v>
      </c>
      <c r="F496" s="65" t="s">
        <v>1605</v>
      </c>
      <c r="G496" s="67"/>
      <c r="H496" s="67" t="s">
        <v>9</v>
      </c>
      <c r="I496" s="67" t="s">
        <v>7</v>
      </c>
      <c r="J496" s="68"/>
      <c r="K496" s="71"/>
    </row>
    <row r="497" s="49" customFormat="true" ht="15" hidden="false" customHeight="false" outlineLevel="0" collapsed="false">
      <c r="A497" s="70" t="s">
        <v>11</v>
      </c>
      <c r="B497" s="62" t="n">
        <v>494</v>
      </c>
      <c r="C497" s="63" t="s">
        <v>1606</v>
      </c>
      <c r="D497" s="64" t="s">
        <v>1584</v>
      </c>
      <c r="E497" s="64" t="s">
        <v>1607</v>
      </c>
      <c r="F497" s="65" t="s">
        <v>1608</v>
      </c>
      <c r="G497" s="67" t="s">
        <v>109</v>
      </c>
      <c r="H497" s="67" t="s">
        <v>9</v>
      </c>
      <c r="I497" s="67" t="s">
        <v>7</v>
      </c>
      <c r="J497" s="68"/>
      <c r="K497" s="73" t="s">
        <v>191</v>
      </c>
    </row>
    <row r="498" s="49" customFormat="true" ht="15" hidden="false" customHeight="false" outlineLevel="0" collapsed="false">
      <c r="A498" s="70" t="s">
        <v>11</v>
      </c>
      <c r="B498" s="62" t="n">
        <v>495</v>
      </c>
      <c r="C498" s="63" t="s">
        <v>1609</v>
      </c>
      <c r="D498" s="64" t="s">
        <v>1584</v>
      </c>
      <c r="E498" s="64" t="s">
        <v>1610</v>
      </c>
      <c r="F498" s="65" t="s">
        <v>1611</v>
      </c>
      <c r="G498" s="67"/>
      <c r="H498" s="67" t="s">
        <v>9</v>
      </c>
      <c r="I498" s="67" t="s">
        <v>7</v>
      </c>
      <c r="J498" s="68"/>
      <c r="K498" s="71"/>
    </row>
    <row r="499" s="49" customFormat="true" ht="15" hidden="false" customHeight="false" outlineLevel="0" collapsed="false">
      <c r="A499" s="70" t="s">
        <v>11</v>
      </c>
      <c r="B499" s="62" t="n">
        <v>496</v>
      </c>
      <c r="C499" s="63" t="s">
        <v>1612</v>
      </c>
      <c r="D499" s="64" t="s">
        <v>1584</v>
      </c>
      <c r="E499" s="64" t="s">
        <v>1613</v>
      </c>
      <c r="F499" s="65" t="s">
        <v>1614</v>
      </c>
      <c r="G499" s="67"/>
      <c r="H499" s="67" t="s">
        <v>9</v>
      </c>
      <c r="I499" s="67" t="s">
        <v>7</v>
      </c>
      <c r="J499" s="68"/>
      <c r="K499" s="71"/>
    </row>
    <row r="500" s="49" customFormat="true" ht="15" hidden="false" customHeight="false" outlineLevel="0" collapsed="false">
      <c r="A500" s="70" t="s">
        <v>11</v>
      </c>
      <c r="B500" s="62" t="n">
        <v>497</v>
      </c>
      <c r="C500" s="63" t="s">
        <v>1615</v>
      </c>
      <c r="D500" s="64" t="s">
        <v>1584</v>
      </c>
      <c r="E500" s="64" t="s">
        <v>1616</v>
      </c>
      <c r="F500" s="65" t="s">
        <v>1617</v>
      </c>
      <c r="G500" s="65"/>
      <c r="H500" s="67" t="s">
        <v>7</v>
      </c>
      <c r="I500" s="67" t="s">
        <v>7</v>
      </c>
      <c r="J500" s="67"/>
      <c r="K500" s="71"/>
    </row>
    <row r="501" s="49" customFormat="true" ht="15" hidden="false" customHeight="false" outlineLevel="0" collapsed="false">
      <c r="A501" s="70" t="s">
        <v>11</v>
      </c>
      <c r="B501" s="62" t="n">
        <v>498</v>
      </c>
      <c r="C501" s="63" t="s">
        <v>1618</v>
      </c>
      <c r="D501" s="64" t="s">
        <v>1584</v>
      </c>
      <c r="E501" s="64" t="s">
        <v>1619</v>
      </c>
      <c r="F501" s="65" t="s">
        <v>1620</v>
      </c>
      <c r="G501" s="67"/>
      <c r="H501" s="67" t="s">
        <v>7</v>
      </c>
      <c r="I501" s="67" t="s">
        <v>7</v>
      </c>
      <c r="J501" s="68"/>
      <c r="K501" s="71"/>
    </row>
    <row r="502" s="49" customFormat="true" ht="15" hidden="false" customHeight="false" outlineLevel="0" collapsed="false">
      <c r="A502" s="70" t="s">
        <v>11</v>
      </c>
      <c r="B502" s="62" t="n">
        <v>499</v>
      </c>
      <c r="C502" s="63" t="s">
        <v>1621</v>
      </c>
      <c r="D502" s="64" t="s">
        <v>1584</v>
      </c>
      <c r="E502" s="64" t="s">
        <v>1622</v>
      </c>
      <c r="F502" s="65" t="s">
        <v>1623</v>
      </c>
      <c r="G502" s="67"/>
      <c r="H502" s="67" t="s">
        <v>7</v>
      </c>
      <c r="I502" s="67" t="s">
        <v>7</v>
      </c>
      <c r="J502" s="69"/>
      <c r="K502" s="71"/>
    </row>
    <row r="503" s="49" customFormat="true" ht="15" hidden="false" customHeight="false" outlineLevel="0" collapsed="false">
      <c r="A503" s="70" t="s">
        <v>11</v>
      </c>
      <c r="B503" s="62" t="n">
        <v>500</v>
      </c>
      <c r="C503" s="63" t="s">
        <v>1624</v>
      </c>
      <c r="D503" s="64" t="s">
        <v>1584</v>
      </c>
      <c r="E503" s="64" t="s">
        <v>1625</v>
      </c>
      <c r="F503" s="65" t="s">
        <v>1626</v>
      </c>
      <c r="G503" s="67"/>
      <c r="H503" s="67" t="s">
        <v>7</v>
      </c>
      <c r="I503" s="67" t="s">
        <v>7</v>
      </c>
      <c r="J503" s="68"/>
      <c r="K503" s="71"/>
    </row>
    <row r="504" s="49" customFormat="true" ht="15" hidden="false" customHeight="false" outlineLevel="0" collapsed="false">
      <c r="A504" s="70" t="s">
        <v>11</v>
      </c>
      <c r="B504" s="62" t="n">
        <v>501</v>
      </c>
      <c r="C504" s="63" t="s">
        <v>1627</v>
      </c>
      <c r="D504" s="64" t="s">
        <v>1584</v>
      </c>
      <c r="E504" s="64" t="s">
        <v>1628</v>
      </c>
      <c r="F504" s="65" t="s">
        <v>1629</v>
      </c>
      <c r="G504" s="67"/>
      <c r="H504" s="67" t="s">
        <v>9</v>
      </c>
      <c r="I504" s="67" t="s">
        <v>7</v>
      </c>
      <c r="J504" s="68"/>
      <c r="K504" s="71"/>
    </row>
    <row r="505" s="49" customFormat="true" ht="15" hidden="false" customHeight="false" outlineLevel="0" collapsed="false">
      <c r="A505" s="70" t="s">
        <v>11</v>
      </c>
      <c r="B505" s="62" t="n">
        <v>502</v>
      </c>
      <c r="C505" s="63" t="s">
        <v>1630</v>
      </c>
      <c r="D505" s="64" t="s">
        <v>1584</v>
      </c>
      <c r="E505" s="64" t="s">
        <v>1631</v>
      </c>
      <c r="F505" s="65" t="s">
        <v>1632</v>
      </c>
      <c r="G505" s="67"/>
      <c r="H505" s="67" t="s">
        <v>9</v>
      </c>
      <c r="I505" s="67" t="s">
        <v>7</v>
      </c>
      <c r="J505" s="68"/>
      <c r="K505" s="71"/>
    </row>
    <row r="506" s="49" customFormat="true" ht="15" hidden="false" customHeight="false" outlineLevel="0" collapsed="false">
      <c r="A506" s="70" t="s">
        <v>11</v>
      </c>
      <c r="B506" s="62" t="n">
        <v>503</v>
      </c>
      <c r="C506" s="63" t="s">
        <v>1633</v>
      </c>
      <c r="D506" s="64" t="s">
        <v>1584</v>
      </c>
      <c r="E506" s="64" t="s">
        <v>1634</v>
      </c>
      <c r="F506" s="65" t="s">
        <v>1635</v>
      </c>
      <c r="G506" s="67"/>
      <c r="H506" s="67" t="s">
        <v>9</v>
      </c>
      <c r="I506" s="67" t="s">
        <v>7</v>
      </c>
      <c r="J506" s="68"/>
      <c r="K506" s="71"/>
    </row>
    <row r="507" s="49" customFormat="true" ht="15" hidden="false" customHeight="false" outlineLevel="0" collapsed="false">
      <c r="A507" s="70" t="s">
        <v>11</v>
      </c>
      <c r="B507" s="62" t="n">
        <v>504</v>
      </c>
      <c r="C507" s="63" t="s">
        <v>1636</v>
      </c>
      <c r="D507" s="64" t="s">
        <v>1584</v>
      </c>
      <c r="E507" s="64" t="s">
        <v>1637</v>
      </c>
      <c r="F507" s="65" t="s">
        <v>1638</v>
      </c>
      <c r="G507" s="65"/>
      <c r="H507" s="67" t="s">
        <v>7</v>
      </c>
      <c r="I507" s="67" t="s">
        <v>7</v>
      </c>
      <c r="J507" s="67"/>
      <c r="K507" s="71"/>
    </row>
    <row r="508" s="49" customFormat="true" ht="15" hidden="false" customHeight="false" outlineLevel="0" collapsed="false">
      <c r="A508" s="70" t="s">
        <v>11</v>
      </c>
      <c r="B508" s="62" t="n">
        <v>505</v>
      </c>
      <c r="C508" s="63" t="s">
        <v>1639</v>
      </c>
      <c r="D508" s="64" t="s">
        <v>1584</v>
      </c>
      <c r="E508" s="64" t="s">
        <v>1640</v>
      </c>
      <c r="F508" s="65" t="s">
        <v>1641</v>
      </c>
      <c r="G508" s="67"/>
      <c r="H508" s="67" t="s">
        <v>9</v>
      </c>
      <c r="I508" s="67" t="s">
        <v>7</v>
      </c>
      <c r="J508" s="68"/>
      <c r="K508" s="71"/>
    </row>
    <row r="509" s="49" customFormat="true" ht="15" hidden="false" customHeight="false" outlineLevel="0" collapsed="false">
      <c r="A509" s="70" t="s">
        <v>11</v>
      </c>
      <c r="B509" s="62" t="n">
        <v>506</v>
      </c>
      <c r="C509" s="63" t="s">
        <v>1642</v>
      </c>
      <c r="D509" s="64" t="s">
        <v>1584</v>
      </c>
      <c r="E509" s="64" t="s">
        <v>1643</v>
      </c>
      <c r="F509" s="65" t="s">
        <v>1644</v>
      </c>
      <c r="G509" s="67"/>
      <c r="H509" s="67" t="s">
        <v>9</v>
      </c>
      <c r="I509" s="67" t="s">
        <v>7</v>
      </c>
      <c r="J509" s="68"/>
      <c r="K509" s="71"/>
    </row>
    <row r="510" s="74" customFormat="true" ht="14.25" hidden="false" customHeight="false" outlineLevel="0" collapsed="false">
      <c r="A510" s="70" t="s">
        <v>11</v>
      </c>
      <c r="B510" s="62" t="n">
        <v>507</v>
      </c>
      <c r="C510" s="63" t="s">
        <v>1645</v>
      </c>
      <c r="D510" s="64" t="s">
        <v>1584</v>
      </c>
      <c r="E510" s="64" t="s">
        <v>1646</v>
      </c>
      <c r="F510" s="65" t="s">
        <v>1647</v>
      </c>
      <c r="G510" s="67"/>
      <c r="H510" s="67" t="s">
        <v>9</v>
      </c>
      <c r="I510" s="67" t="s">
        <v>7</v>
      </c>
      <c r="J510" s="68"/>
      <c r="K510" s="71"/>
    </row>
    <row r="511" s="74" customFormat="true" ht="14.25" hidden="false" customHeight="false" outlineLevel="0" collapsed="false">
      <c r="A511" s="70" t="s">
        <v>11</v>
      </c>
      <c r="B511" s="62" t="n">
        <v>508</v>
      </c>
      <c r="C511" s="63" t="s">
        <v>1648</v>
      </c>
      <c r="D511" s="64" t="s">
        <v>1584</v>
      </c>
      <c r="E511" s="64" t="s">
        <v>1649</v>
      </c>
      <c r="F511" s="65" t="s">
        <v>1650</v>
      </c>
      <c r="G511" s="67"/>
      <c r="H511" s="67" t="s">
        <v>9</v>
      </c>
      <c r="I511" s="67" t="s">
        <v>7</v>
      </c>
      <c r="J511" s="68"/>
      <c r="K511" s="71"/>
    </row>
    <row r="512" s="74" customFormat="true" ht="14.25" hidden="false" customHeight="false" outlineLevel="0" collapsed="false">
      <c r="A512" s="70" t="s">
        <v>11</v>
      </c>
      <c r="B512" s="62" t="n">
        <v>509</v>
      </c>
      <c r="C512" s="63" t="s">
        <v>1651</v>
      </c>
      <c r="D512" s="64" t="s">
        <v>1584</v>
      </c>
      <c r="E512" s="64" t="s">
        <v>1652</v>
      </c>
      <c r="F512" s="65" t="s">
        <v>1653</v>
      </c>
      <c r="G512" s="67"/>
      <c r="H512" s="67" t="s">
        <v>7</v>
      </c>
      <c r="I512" s="67" t="s">
        <v>7</v>
      </c>
      <c r="J512" s="68"/>
      <c r="K512" s="71"/>
    </row>
    <row r="513" s="74" customFormat="true" ht="14.25" hidden="false" customHeight="false" outlineLevel="0" collapsed="false">
      <c r="A513" s="70" t="s">
        <v>11</v>
      </c>
      <c r="B513" s="62" t="n">
        <v>510</v>
      </c>
      <c r="C513" s="63" t="s">
        <v>1654</v>
      </c>
      <c r="D513" s="64" t="s">
        <v>1655</v>
      </c>
      <c r="E513" s="64" t="s">
        <v>1656</v>
      </c>
      <c r="F513" s="65" t="s">
        <v>1657</v>
      </c>
      <c r="G513" s="67"/>
      <c r="H513" s="67" t="s">
        <v>9</v>
      </c>
      <c r="I513" s="67" t="s">
        <v>7</v>
      </c>
      <c r="J513" s="68"/>
      <c r="K513" s="71"/>
    </row>
    <row r="514" s="74" customFormat="true" ht="14.25" hidden="false" customHeight="false" outlineLevel="0" collapsed="false">
      <c r="A514" s="70" t="s">
        <v>11</v>
      </c>
      <c r="B514" s="62" t="n">
        <v>511</v>
      </c>
      <c r="C514" s="63" t="s">
        <v>1658</v>
      </c>
      <c r="D514" s="64" t="s">
        <v>1655</v>
      </c>
      <c r="E514" s="64" t="s">
        <v>1659</v>
      </c>
      <c r="F514" s="65" t="s">
        <v>1660</v>
      </c>
      <c r="G514" s="67"/>
      <c r="H514" s="67" t="s">
        <v>7</v>
      </c>
      <c r="I514" s="67" t="s">
        <v>6</v>
      </c>
      <c r="J514" s="68"/>
      <c r="K514" s="71"/>
    </row>
    <row r="515" s="74" customFormat="true" ht="14.25" hidden="false" customHeight="false" outlineLevel="0" collapsed="false">
      <c r="A515" s="70" t="s">
        <v>11</v>
      </c>
      <c r="B515" s="62" t="n">
        <v>512</v>
      </c>
      <c r="C515" s="63" t="s">
        <v>1661</v>
      </c>
      <c r="D515" s="64" t="s">
        <v>1655</v>
      </c>
      <c r="E515" s="64" t="s">
        <v>1662</v>
      </c>
      <c r="F515" s="65" t="s">
        <v>1663</v>
      </c>
      <c r="G515" s="67"/>
      <c r="H515" s="67" t="s">
        <v>9</v>
      </c>
      <c r="I515" s="67" t="s">
        <v>7</v>
      </c>
      <c r="J515" s="68"/>
      <c r="K515" s="71"/>
    </row>
    <row r="516" s="74" customFormat="true" ht="14.25" hidden="false" customHeight="false" outlineLevel="0" collapsed="false">
      <c r="A516" s="70" t="s">
        <v>11</v>
      </c>
      <c r="B516" s="62" t="n">
        <v>513</v>
      </c>
      <c r="C516" s="63" t="s">
        <v>1664</v>
      </c>
      <c r="D516" s="64" t="s">
        <v>1665</v>
      </c>
      <c r="E516" s="64" t="s">
        <v>1666</v>
      </c>
      <c r="F516" s="65" t="s">
        <v>1667</v>
      </c>
      <c r="G516" s="67"/>
      <c r="H516" s="67" t="s">
        <v>9</v>
      </c>
      <c r="I516" s="67" t="s">
        <v>7</v>
      </c>
      <c r="J516" s="68"/>
      <c r="K516" s="71"/>
    </row>
    <row r="517" s="74" customFormat="true" ht="14.25" hidden="false" customHeight="false" outlineLevel="0" collapsed="false">
      <c r="A517" s="70" t="s">
        <v>11</v>
      </c>
      <c r="B517" s="62" t="n">
        <v>514</v>
      </c>
      <c r="C517" s="63" t="s">
        <v>1668</v>
      </c>
      <c r="D517" s="64" t="s">
        <v>1665</v>
      </c>
      <c r="E517" s="64" t="s">
        <v>1669</v>
      </c>
      <c r="F517" s="65" t="s">
        <v>1670</v>
      </c>
      <c r="G517" s="67"/>
      <c r="H517" s="67" t="s">
        <v>7</v>
      </c>
      <c r="I517" s="67" t="s">
        <v>7</v>
      </c>
      <c r="J517" s="68"/>
      <c r="K517" s="71"/>
    </row>
    <row r="518" s="74" customFormat="true" ht="14.25" hidden="false" customHeight="false" outlineLevel="0" collapsed="false">
      <c r="A518" s="70" t="s">
        <v>11</v>
      </c>
      <c r="B518" s="62" t="n">
        <v>515</v>
      </c>
      <c r="C518" s="63" t="s">
        <v>1671</v>
      </c>
      <c r="D518" s="64" t="s">
        <v>1665</v>
      </c>
      <c r="E518" s="64" t="s">
        <v>1672</v>
      </c>
      <c r="F518" s="65" t="s">
        <v>1673</v>
      </c>
      <c r="G518" s="67"/>
      <c r="H518" s="67" t="s">
        <v>9</v>
      </c>
      <c r="I518" s="67" t="s">
        <v>7</v>
      </c>
      <c r="J518" s="68"/>
      <c r="K518" s="71"/>
    </row>
    <row r="519" s="74" customFormat="true" ht="14.25" hidden="false" customHeight="false" outlineLevel="0" collapsed="false">
      <c r="A519" s="70" t="s">
        <v>11</v>
      </c>
      <c r="B519" s="62" t="n">
        <v>516</v>
      </c>
      <c r="C519" s="63" t="s">
        <v>1674</v>
      </c>
      <c r="D519" s="64" t="s">
        <v>1665</v>
      </c>
      <c r="E519" s="64" t="s">
        <v>1675</v>
      </c>
      <c r="F519" s="65" t="s">
        <v>1676</v>
      </c>
      <c r="G519" s="67" t="s">
        <v>109</v>
      </c>
      <c r="H519" s="67" t="s">
        <v>7</v>
      </c>
      <c r="I519" s="67" t="s">
        <v>7</v>
      </c>
      <c r="J519" s="68"/>
      <c r="K519" s="75" t="s">
        <v>1677</v>
      </c>
    </row>
    <row r="520" s="74" customFormat="true" ht="14.25" hidden="false" customHeight="false" outlineLevel="0" collapsed="false">
      <c r="A520" s="70" t="s">
        <v>11</v>
      </c>
      <c r="B520" s="62" t="n">
        <v>517</v>
      </c>
      <c r="C520" s="63" t="s">
        <v>1678</v>
      </c>
      <c r="D520" s="64" t="s">
        <v>1665</v>
      </c>
      <c r="E520" s="64" t="s">
        <v>1679</v>
      </c>
      <c r="F520" s="65" t="s">
        <v>1680</v>
      </c>
      <c r="G520" s="67" t="s">
        <v>109</v>
      </c>
      <c r="H520" s="67" t="s">
        <v>6</v>
      </c>
      <c r="I520" s="67" t="s">
        <v>6</v>
      </c>
      <c r="J520" s="68"/>
      <c r="K520" s="75" t="s">
        <v>191</v>
      </c>
    </row>
    <row r="521" s="74" customFormat="true" ht="14.25" hidden="false" customHeight="false" outlineLevel="0" collapsed="false">
      <c r="A521" s="70" t="s">
        <v>11</v>
      </c>
      <c r="B521" s="62" t="n">
        <v>518</v>
      </c>
      <c r="C521" s="63" t="s">
        <v>1681</v>
      </c>
      <c r="D521" s="64" t="s">
        <v>1665</v>
      </c>
      <c r="E521" s="64" t="s">
        <v>1682</v>
      </c>
      <c r="F521" s="65" t="s">
        <v>1683</v>
      </c>
      <c r="G521" s="67"/>
      <c r="H521" s="67" t="s">
        <v>6</v>
      </c>
      <c r="I521" s="67" t="s">
        <v>6</v>
      </c>
      <c r="J521" s="68"/>
      <c r="K521" s="75"/>
    </row>
    <row r="522" s="74" customFormat="true" ht="14.25" hidden="false" customHeight="false" outlineLevel="0" collapsed="false">
      <c r="A522" s="70" t="s">
        <v>11</v>
      </c>
      <c r="B522" s="62" t="n">
        <v>519</v>
      </c>
      <c r="C522" s="63" t="s">
        <v>1684</v>
      </c>
      <c r="D522" s="64" t="s">
        <v>1665</v>
      </c>
      <c r="E522" s="64" t="s">
        <v>1685</v>
      </c>
      <c r="F522" s="65" t="s">
        <v>1686</v>
      </c>
      <c r="G522" s="67"/>
      <c r="H522" s="67" t="s">
        <v>9</v>
      </c>
      <c r="I522" s="67" t="s">
        <v>7</v>
      </c>
      <c r="J522" s="68"/>
      <c r="K522" s="75"/>
    </row>
    <row r="523" s="74" customFormat="true" ht="14.25" hidden="false" customHeight="false" outlineLevel="0" collapsed="false">
      <c r="A523" s="70" t="s">
        <v>11</v>
      </c>
      <c r="B523" s="62" t="n">
        <v>520</v>
      </c>
      <c r="C523" s="63" t="s">
        <v>1687</v>
      </c>
      <c r="D523" s="64" t="s">
        <v>1665</v>
      </c>
      <c r="E523" s="64" t="s">
        <v>1688</v>
      </c>
      <c r="F523" s="65" t="s">
        <v>1689</v>
      </c>
      <c r="G523" s="67"/>
      <c r="H523" s="67" t="s">
        <v>9</v>
      </c>
      <c r="I523" s="67" t="s">
        <v>7</v>
      </c>
      <c r="J523" s="66" t="s">
        <v>40</v>
      </c>
      <c r="K523" s="75"/>
    </row>
    <row r="524" s="74" customFormat="true" ht="14.25" hidden="false" customHeight="false" outlineLevel="0" collapsed="false">
      <c r="A524" s="70" t="s">
        <v>11</v>
      </c>
      <c r="B524" s="62" t="n">
        <v>521</v>
      </c>
      <c r="C524" s="63" t="s">
        <v>1690</v>
      </c>
      <c r="D524" s="64" t="s">
        <v>1665</v>
      </c>
      <c r="E524" s="64" t="s">
        <v>1691</v>
      </c>
      <c r="F524" s="65" t="s">
        <v>1692</v>
      </c>
      <c r="G524" s="67"/>
      <c r="H524" s="67" t="s">
        <v>7</v>
      </c>
      <c r="I524" s="67" t="s">
        <v>5</v>
      </c>
      <c r="J524" s="68"/>
      <c r="K524" s="75"/>
    </row>
    <row r="525" s="74" customFormat="true" ht="14.25" hidden="false" customHeight="false" outlineLevel="0" collapsed="false">
      <c r="A525" s="70" t="s">
        <v>11</v>
      </c>
      <c r="B525" s="62" t="n">
        <v>522</v>
      </c>
      <c r="C525" s="63" t="s">
        <v>1693</v>
      </c>
      <c r="D525" s="64" t="s">
        <v>1665</v>
      </c>
      <c r="E525" s="64" t="s">
        <v>1694</v>
      </c>
      <c r="F525" s="65" t="s">
        <v>1695</v>
      </c>
      <c r="G525" s="67" t="s">
        <v>109</v>
      </c>
      <c r="H525" s="67" t="s">
        <v>5</v>
      </c>
      <c r="I525" s="67" t="s">
        <v>5</v>
      </c>
      <c r="J525" s="68"/>
      <c r="K525" s="75" t="s">
        <v>191</v>
      </c>
    </row>
    <row r="526" s="74" customFormat="true" ht="14.25" hidden="false" customHeight="false" outlineLevel="0" collapsed="false">
      <c r="A526" s="70" t="s">
        <v>11</v>
      </c>
      <c r="B526" s="62" t="n">
        <v>523</v>
      </c>
      <c r="C526" s="63" t="s">
        <v>1696</v>
      </c>
      <c r="D526" s="64" t="s">
        <v>1665</v>
      </c>
      <c r="E526" s="64" t="s">
        <v>1697</v>
      </c>
      <c r="F526" s="65" t="s">
        <v>1698</v>
      </c>
      <c r="G526" s="67"/>
      <c r="H526" s="67" t="s">
        <v>9</v>
      </c>
      <c r="I526" s="67" t="s">
        <v>7</v>
      </c>
      <c r="J526" s="68"/>
      <c r="K526" s="71"/>
    </row>
    <row r="527" s="74" customFormat="true" ht="14.25" hidden="false" customHeight="false" outlineLevel="0" collapsed="false">
      <c r="A527" s="70" t="s">
        <v>11</v>
      </c>
      <c r="B527" s="62" t="n">
        <v>524</v>
      </c>
      <c r="C527" s="63" t="s">
        <v>1699</v>
      </c>
      <c r="D527" s="64" t="s">
        <v>1665</v>
      </c>
      <c r="E527" s="64" t="s">
        <v>1700</v>
      </c>
      <c r="F527" s="65" t="s">
        <v>1701</v>
      </c>
      <c r="G527" s="67"/>
      <c r="H527" s="67" t="s">
        <v>9</v>
      </c>
      <c r="I527" s="67" t="s">
        <v>7</v>
      </c>
      <c r="J527" s="68"/>
      <c r="K527" s="71"/>
    </row>
    <row r="528" s="74" customFormat="true" ht="14.25" hidden="false" customHeight="false" outlineLevel="0" collapsed="false">
      <c r="A528" s="70" t="s">
        <v>11</v>
      </c>
      <c r="B528" s="62" t="n">
        <v>525</v>
      </c>
      <c r="C528" s="63" t="s">
        <v>1702</v>
      </c>
      <c r="D528" s="64" t="s">
        <v>1665</v>
      </c>
      <c r="E528" s="64" t="s">
        <v>1703</v>
      </c>
      <c r="F528" s="65" t="s">
        <v>1704</v>
      </c>
      <c r="G528" s="67"/>
      <c r="H528" s="67" t="s">
        <v>7</v>
      </c>
      <c r="I528" s="67" t="s">
        <v>7</v>
      </c>
      <c r="J528" s="68"/>
      <c r="K528" s="71"/>
    </row>
    <row r="529" s="74" customFormat="true" ht="14.25" hidden="false" customHeight="false" outlineLevel="0" collapsed="false">
      <c r="A529" s="70" t="s">
        <v>11</v>
      </c>
      <c r="B529" s="62" t="n">
        <v>526</v>
      </c>
      <c r="C529" s="63" t="s">
        <v>1705</v>
      </c>
      <c r="D529" s="64" t="s">
        <v>1665</v>
      </c>
      <c r="E529" s="64" t="s">
        <v>1706</v>
      </c>
      <c r="F529" s="65" t="s">
        <v>1707</v>
      </c>
      <c r="G529" s="67"/>
      <c r="H529" s="67" t="s">
        <v>9</v>
      </c>
      <c r="I529" s="67" t="s">
        <v>7</v>
      </c>
      <c r="J529" s="68"/>
      <c r="K529" s="71"/>
    </row>
    <row r="530" s="74" customFormat="true" ht="14.25" hidden="false" customHeight="false" outlineLevel="0" collapsed="false">
      <c r="A530" s="70" t="s">
        <v>11</v>
      </c>
      <c r="B530" s="62" t="n">
        <v>527</v>
      </c>
      <c r="C530" s="63" t="s">
        <v>1708</v>
      </c>
      <c r="D530" s="64" t="s">
        <v>1665</v>
      </c>
      <c r="E530" s="64" t="s">
        <v>1709</v>
      </c>
      <c r="F530" s="65" t="s">
        <v>1710</v>
      </c>
      <c r="G530" s="67"/>
      <c r="H530" s="67" t="s">
        <v>9</v>
      </c>
      <c r="I530" s="67" t="s">
        <v>7</v>
      </c>
      <c r="J530" s="68"/>
      <c r="K530" s="71"/>
    </row>
    <row r="531" s="74" customFormat="true" ht="14.25" hidden="false" customHeight="false" outlineLevel="0" collapsed="false">
      <c r="A531" s="70" t="s">
        <v>11</v>
      </c>
      <c r="B531" s="62" t="n">
        <v>528</v>
      </c>
      <c r="C531" s="63" t="s">
        <v>1711</v>
      </c>
      <c r="D531" s="64" t="s">
        <v>1665</v>
      </c>
      <c r="E531" s="64" t="s">
        <v>1712</v>
      </c>
      <c r="F531" s="65" t="s">
        <v>1713</v>
      </c>
      <c r="G531" s="67"/>
      <c r="H531" s="67" t="s">
        <v>9</v>
      </c>
      <c r="I531" s="67" t="s">
        <v>7</v>
      </c>
      <c r="J531" s="68"/>
      <c r="K531" s="71"/>
    </row>
    <row r="532" s="74" customFormat="true" ht="14.25" hidden="false" customHeight="false" outlineLevel="0" collapsed="false">
      <c r="A532" s="70" t="s">
        <v>11</v>
      </c>
      <c r="B532" s="62" t="n">
        <v>529</v>
      </c>
      <c r="C532" s="63" t="s">
        <v>1714</v>
      </c>
      <c r="D532" s="64" t="s">
        <v>1665</v>
      </c>
      <c r="E532" s="64" t="s">
        <v>1715</v>
      </c>
      <c r="F532" s="65" t="s">
        <v>1716</v>
      </c>
      <c r="G532" s="67"/>
      <c r="H532" s="67" t="s">
        <v>9</v>
      </c>
      <c r="I532" s="67" t="s">
        <v>7</v>
      </c>
      <c r="J532" s="68"/>
      <c r="K532" s="71"/>
    </row>
    <row r="533" s="74" customFormat="true" ht="14.25" hidden="false" customHeight="false" outlineLevel="0" collapsed="false">
      <c r="A533" s="70" t="s">
        <v>11</v>
      </c>
      <c r="B533" s="62" t="n">
        <v>530</v>
      </c>
      <c r="C533" s="63" t="s">
        <v>1717</v>
      </c>
      <c r="D533" s="64" t="s">
        <v>1665</v>
      </c>
      <c r="E533" s="64" t="s">
        <v>1718</v>
      </c>
      <c r="F533" s="65" t="s">
        <v>1719</v>
      </c>
      <c r="G533" s="67"/>
      <c r="H533" s="67" t="s">
        <v>7</v>
      </c>
      <c r="I533" s="67" t="s">
        <v>7</v>
      </c>
      <c r="J533" s="68"/>
      <c r="K533" s="71"/>
    </row>
    <row r="534" s="74" customFormat="true" ht="14.25" hidden="false" customHeight="false" outlineLevel="0" collapsed="false">
      <c r="A534" s="70" t="s">
        <v>11</v>
      </c>
      <c r="B534" s="62" t="n">
        <v>531</v>
      </c>
      <c r="C534" s="63" t="s">
        <v>1720</v>
      </c>
      <c r="D534" s="64" t="s">
        <v>1665</v>
      </c>
      <c r="E534" s="64" t="s">
        <v>1721</v>
      </c>
      <c r="F534" s="65" t="s">
        <v>1722</v>
      </c>
      <c r="G534" s="67"/>
      <c r="H534" s="67" t="s">
        <v>9</v>
      </c>
      <c r="I534" s="67" t="s">
        <v>7</v>
      </c>
      <c r="J534" s="68"/>
      <c r="K534" s="71"/>
    </row>
    <row r="535" s="74" customFormat="true" ht="14.25" hidden="false" customHeight="false" outlineLevel="0" collapsed="false">
      <c r="A535" s="70" t="s">
        <v>11</v>
      </c>
      <c r="B535" s="62" t="n">
        <v>532</v>
      </c>
      <c r="C535" s="63" t="s">
        <v>1723</v>
      </c>
      <c r="D535" s="64" t="s">
        <v>1665</v>
      </c>
      <c r="E535" s="64" t="s">
        <v>1724</v>
      </c>
      <c r="F535" s="65" t="s">
        <v>1725</v>
      </c>
      <c r="G535" s="65"/>
      <c r="H535" s="67" t="s">
        <v>7</v>
      </c>
      <c r="I535" s="67" t="s">
        <v>7</v>
      </c>
      <c r="J535" s="67"/>
      <c r="K535" s="71"/>
    </row>
    <row r="536" s="74" customFormat="true" ht="14.25" hidden="false" customHeight="false" outlineLevel="0" collapsed="false">
      <c r="A536" s="70" t="s">
        <v>11</v>
      </c>
      <c r="B536" s="62" t="n">
        <v>533</v>
      </c>
      <c r="C536" s="63" t="s">
        <v>1726</v>
      </c>
      <c r="D536" s="64" t="s">
        <v>1665</v>
      </c>
      <c r="E536" s="64" t="s">
        <v>1727</v>
      </c>
      <c r="F536" s="65" t="s">
        <v>1728</v>
      </c>
      <c r="G536" s="67"/>
      <c r="H536" s="67" t="s">
        <v>9</v>
      </c>
      <c r="I536" s="67" t="s">
        <v>7</v>
      </c>
      <c r="J536" s="68"/>
      <c r="K536" s="71"/>
    </row>
    <row r="537" s="74" customFormat="true" ht="14.25" hidden="false" customHeight="false" outlineLevel="0" collapsed="false">
      <c r="A537" s="70" t="s">
        <v>11</v>
      </c>
      <c r="B537" s="62" t="n">
        <v>534</v>
      </c>
      <c r="C537" s="63" t="s">
        <v>1729</v>
      </c>
      <c r="D537" s="64" t="s">
        <v>1665</v>
      </c>
      <c r="E537" s="64" t="s">
        <v>1730</v>
      </c>
      <c r="F537" s="65" t="s">
        <v>1731</v>
      </c>
      <c r="G537" s="67"/>
      <c r="H537" s="67" t="s">
        <v>9</v>
      </c>
      <c r="I537" s="67" t="s">
        <v>7</v>
      </c>
      <c r="J537" s="68"/>
      <c r="K537" s="71"/>
    </row>
    <row r="538" s="74" customFormat="true" ht="14.25" hidden="false" customHeight="false" outlineLevel="0" collapsed="false">
      <c r="A538" s="70" t="s">
        <v>11</v>
      </c>
      <c r="B538" s="62" t="n">
        <v>535</v>
      </c>
      <c r="C538" s="63" t="s">
        <v>1732</v>
      </c>
      <c r="D538" s="64" t="s">
        <v>1665</v>
      </c>
      <c r="E538" s="64" t="s">
        <v>1733</v>
      </c>
      <c r="F538" s="65" t="s">
        <v>1734</v>
      </c>
      <c r="G538" s="67"/>
      <c r="H538" s="67" t="s">
        <v>9</v>
      </c>
      <c r="I538" s="67" t="s">
        <v>7</v>
      </c>
      <c r="J538" s="68"/>
      <c r="K538" s="71"/>
    </row>
    <row r="539" s="74" customFormat="true" ht="14.25" hidden="false" customHeight="false" outlineLevel="0" collapsed="false">
      <c r="A539" s="70" t="s">
        <v>11</v>
      </c>
      <c r="B539" s="62" t="n">
        <v>536</v>
      </c>
      <c r="C539" s="63" t="s">
        <v>1735</v>
      </c>
      <c r="D539" s="64" t="s">
        <v>1665</v>
      </c>
      <c r="E539" s="64" t="s">
        <v>1736</v>
      </c>
      <c r="F539" s="65" t="s">
        <v>1737</v>
      </c>
      <c r="G539" s="67"/>
      <c r="H539" s="67" t="s">
        <v>9</v>
      </c>
      <c r="I539" s="67" t="s">
        <v>7</v>
      </c>
      <c r="J539" s="66" t="s">
        <v>40</v>
      </c>
      <c r="K539" s="71"/>
    </row>
    <row r="540" s="74" customFormat="true" ht="14.25" hidden="false" customHeight="false" outlineLevel="0" collapsed="false">
      <c r="A540" s="70" t="s">
        <v>11</v>
      </c>
      <c r="B540" s="62" t="n">
        <v>537</v>
      </c>
      <c r="C540" s="63" t="s">
        <v>1738</v>
      </c>
      <c r="D540" s="64" t="s">
        <v>1665</v>
      </c>
      <c r="E540" s="64" t="s">
        <v>1739</v>
      </c>
      <c r="F540" s="65" t="s">
        <v>1740</v>
      </c>
      <c r="G540" s="65"/>
      <c r="H540" s="67" t="s">
        <v>7</v>
      </c>
      <c r="I540" s="67" t="s">
        <v>7</v>
      </c>
      <c r="J540" s="67"/>
      <c r="K540" s="71"/>
    </row>
    <row r="541" s="74" customFormat="true" ht="14.25" hidden="false" customHeight="false" outlineLevel="0" collapsed="false">
      <c r="A541" s="70" t="s">
        <v>11</v>
      </c>
      <c r="B541" s="62" t="n">
        <v>538</v>
      </c>
      <c r="C541" s="63" t="s">
        <v>1741</v>
      </c>
      <c r="D541" s="64" t="s">
        <v>1665</v>
      </c>
      <c r="E541" s="64" t="s">
        <v>1742</v>
      </c>
      <c r="F541" s="65" t="s">
        <v>1743</v>
      </c>
      <c r="G541" s="67"/>
      <c r="H541" s="67" t="s">
        <v>9</v>
      </c>
      <c r="I541" s="67" t="s">
        <v>7</v>
      </c>
      <c r="J541" s="68"/>
      <c r="K541" s="71"/>
    </row>
    <row r="542" s="74" customFormat="true" ht="14.25" hidden="false" customHeight="false" outlineLevel="0" collapsed="false">
      <c r="A542" s="70" t="s">
        <v>11</v>
      </c>
      <c r="B542" s="62" t="n">
        <v>539</v>
      </c>
      <c r="C542" s="63" t="s">
        <v>1744</v>
      </c>
      <c r="D542" s="64" t="s">
        <v>1665</v>
      </c>
      <c r="E542" s="64" t="s">
        <v>1745</v>
      </c>
      <c r="F542" s="65" t="s">
        <v>1746</v>
      </c>
      <c r="G542" s="67"/>
      <c r="H542" s="67" t="s">
        <v>9</v>
      </c>
      <c r="I542" s="67" t="s">
        <v>7</v>
      </c>
      <c r="J542" s="68"/>
      <c r="K542" s="71"/>
    </row>
    <row r="543" s="74" customFormat="true" ht="14.25" hidden="false" customHeight="false" outlineLevel="0" collapsed="false">
      <c r="A543" s="70" t="s">
        <v>11</v>
      </c>
      <c r="B543" s="62" t="n">
        <v>540</v>
      </c>
      <c r="C543" s="63" t="s">
        <v>1747</v>
      </c>
      <c r="D543" s="64" t="s">
        <v>1665</v>
      </c>
      <c r="E543" s="64" t="s">
        <v>1748</v>
      </c>
      <c r="F543" s="65" t="s">
        <v>1749</v>
      </c>
      <c r="G543" s="67"/>
      <c r="H543" s="67" t="s">
        <v>9</v>
      </c>
      <c r="I543" s="67" t="s">
        <v>7</v>
      </c>
      <c r="J543" s="68"/>
      <c r="K543" s="71"/>
    </row>
    <row r="544" s="74" customFormat="true" ht="14.25" hidden="false" customHeight="false" outlineLevel="0" collapsed="false">
      <c r="A544" s="70" t="s">
        <v>11</v>
      </c>
      <c r="B544" s="62" t="n">
        <v>541</v>
      </c>
      <c r="C544" s="63" t="s">
        <v>1750</v>
      </c>
      <c r="D544" s="64" t="s">
        <v>1665</v>
      </c>
      <c r="E544" s="64" t="s">
        <v>1751</v>
      </c>
      <c r="F544" s="65" t="s">
        <v>1752</v>
      </c>
      <c r="G544" s="67"/>
      <c r="H544" s="67" t="s">
        <v>7</v>
      </c>
      <c r="I544" s="67" t="s">
        <v>7</v>
      </c>
      <c r="J544" s="68"/>
      <c r="K544" s="71"/>
    </row>
    <row r="545" s="74" customFormat="true" ht="14.25" hidden="false" customHeight="false" outlineLevel="0" collapsed="false">
      <c r="A545" s="70" t="s">
        <v>11</v>
      </c>
      <c r="B545" s="62" t="n">
        <v>542</v>
      </c>
      <c r="C545" s="63" t="s">
        <v>1753</v>
      </c>
      <c r="D545" s="64" t="s">
        <v>1665</v>
      </c>
      <c r="E545" s="64" t="s">
        <v>1754</v>
      </c>
      <c r="F545" s="65" t="s">
        <v>1755</v>
      </c>
      <c r="G545" s="67"/>
      <c r="H545" s="67" t="s">
        <v>9</v>
      </c>
      <c r="I545" s="67" t="s">
        <v>7</v>
      </c>
      <c r="J545" s="68"/>
      <c r="K545" s="71"/>
    </row>
    <row r="546" s="74" customFormat="true" ht="14.25" hidden="false" customHeight="false" outlineLevel="0" collapsed="false">
      <c r="A546" s="70" t="s">
        <v>11</v>
      </c>
      <c r="B546" s="62" t="n">
        <v>543</v>
      </c>
      <c r="C546" s="63" t="s">
        <v>1756</v>
      </c>
      <c r="D546" s="64" t="s">
        <v>1665</v>
      </c>
      <c r="E546" s="64" t="s">
        <v>1757</v>
      </c>
      <c r="F546" s="65" t="s">
        <v>1758</v>
      </c>
      <c r="G546" s="67"/>
      <c r="H546" s="67" t="s">
        <v>9</v>
      </c>
      <c r="I546" s="67" t="s">
        <v>7</v>
      </c>
      <c r="J546" s="68"/>
      <c r="K546" s="71"/>
    </row>
    <row r="547" s="74" customFormat="true" ht="14.25" hidden="false" customHeight="false" outlineLevel="0" collapsed="false">
      <c r="A547" s="70" t="s">
        <v>11</v>
      </c>
      <c r="B547" s="62" t="n">
        <v>544</v>
      </c>
      <c r="C547" s="63" t="s">
        <v>1759</v>
      </c>
      <c r="D547" s="64" t="s">
        <v>1665</v>
      </c>
      <c r="E547" s="64" t="s">
        <v>1760</v>
      </c>
      <c r="F547" s="65" t="s">
        <v>1761</v>
      </c>
      <c r="G547" s="67" t="s">
        <v>109</v>
      </c>
      <c r="H547" s="67" t="s">
        <v>5</v>
      </c>
      <c r="I547" s="67" t="s">
        <v>5</v>
      </c>
      <c r="J547" s="68"/>
      <c r="K547" s="63" t="s">
        <v>93</v>
      </c>
    </row>
    <row r="548" s="74" customFormat="true" ht="14.25" hidden="false" customHeight="false" outlineLevel="0" collapsed="false">
      <c r="A548" s="70" t="s">
        <v>11</v>
      </c>
      <c r="B548" s="62" t="n">
        <v>545</v>
      </c>
      <c r="C548" s="63" t="s">
        <v>1762</v>
      </c>
      <c r="D548" s="64" t="s">
        <v>1665</v>
      </c>
      <c r="E548" s="64" t="s">
        <v>1763</v>
      </c>
      <c r="F548" s="65" t="s">
        <v>1764</v>
      </c>
      <c r="G548" s="67"/>
      <c r="H548" s="67" t="s">
        <v>9</v>
      </c>
      <c r="I548" s="67" t="s">
        <v>7</v>
      </c>
      <c r="J548" s="68"/>
      <c r="K548" s="71"/>
    </row>
    <row r="549" s="74" customFormat="true" ht="14.25" hidden="false" customHeight="false" outlineLevel="0" collapsed="false">
      <c r="A549" s="70" t="s">
        <v>11</v>
      </c>
      <c r="B549" s="62" t="n">
        <v>546</v>
      </c>
      <c r="C549" s="63" t="s">
        <v>1765</v>
      </c>
      <c r="D549" s="64" t="s">
        <v>1665</v>
      </c>
      <c r="E549" s="64" t="s">
        <v>1766</v>
      </c>
      <c r="F549" s="65" t="s">
        <v>1767</v>
      </c>
      <c r="G549" s="67"/>
      <c r="H549" s="67" t="s">
        <v>7</v>
      </c>
      <c r="I549" s="67" t="s">
        <v>7</v>
      </c>
      <c r="J549" s="68"/>
      <c r="K549" s="71"/>
    </row>
    <row r="550" s="74" customFormat="true" ht="14.25" hidden="false" customHeight="false" outlineLevel="0" collapsed="false">
      <c r="A550" s="70" t="s">
        <v>11</v>
      </c>
      <c r="B550" s="62" t="n">
        <v>547</v>
      </c>
      <c r="C550" s="63" t="s">
        <v>1768</v>
      </c>
      <c r="D550" s="64" t="s">
        <v>1665</v>
      </c>
      <c r="E550" s="64" t="s">
        <v>1769</v>
      </c>
      <c r="F550" s="65" t="s">
        <v>1770</v>
      </c>
      <c r="G550" s="67"/>
      <c r="H550" s="67" t="s">
        <v>9</v>
      </c>
      <c r="I550" s="67" t="s">
        <v>7</v>
      </c>
      <c r="J550" s="68"/>
      <c r="K550" s="71"/>
    </row>
    <row r="551" s="74" customFormat="true" ht="14.25" hidden="false" customHeight="false" outlineLevel="0" collapsed="false">
      <c r="A551" s="70" t="s">
        <v>11</v>
      </c>
      <c r="B551" s="62" t="n">
        <v>548</v>
      </c>
      <c r="C551" s="63" t="s">
        <v>1771</v>
      </c>
      <c r="D551" s="64" t="s">
        <v>1665</v>
      </c>
      <c r="E551" s="64" t="s">
        <v>1772</v>
      </c>
      <c r="F551" s="65" t="s">
        <v>1773</v>
      </c>
      <c r="G551" s="67"/>
      <c r="H551" s="67" t="s">
        <v>9</v>
      </c>
      <c r="I551" s="67" t="s">
        <v>7</v>
      </c>
      <c r="J551" s="68"/>
      <c r="K551" s="71"/>
    </row>
    <row r="552" s="74" customFormat="true" ht="14.25" hidden="false" customHeight="false" outlineLevel="0" collapsed="false">
      <c r="A552" s="70" t="s">
        <v>11</v>
      </c>
      <c r="B552" s="62" t="n">
        <v>549</v>
      </c>
      <c r="C552" s="63" t="s">
        <v>1774</v>
      </c>
      <c r="D552" s="64" t="s">
        <v>1665</v>
      </c>
      <c r="E552" s="64" t="s">
        <v>1775</v>
      </c>
      <c r="F552" s="65" t="s">
        <v>1776</v>
      </c>
      <c r="G552" s="67"/>
      <c r="H552" s="67" t="s">
        <v>9</v>
      </c>
      <c r="I552" s="67" t="s">
        <v>7</v>
      </c>
      <c r="J552" s="68"/>
      <c r="K552" s="71"/>
    </row>
    <row r="553" s="74" customFormat="true" ht="14.25" hidden="false" customHeight="false" outlineLevel="0" collapsed="false">
      <c r="A553" s="70" t="s">
        <v>11</v>
      </c>
      <c r="B553" s="62" t="n">
        <v>550</v>
      </c>
      <c r="C553" s="63" t="s">
        <v>1777</v>
      </c>
      <c r="D553" s="64" t="s">
        <v>1665</v>
      </c>
      <c r="E553" s="64" t="s">
        <v>1778</v>
      </c>
      <c r="F553" s="65" t="s">
        <v>1779</v>
      </c>
      <c r="G553" s="67"/>
      <c r="H553" s="67" t="s">
        <v>7</v>
      </c>
      <c r="I553" s="67" t="s">
        <v>7</v>
      </c>
      <c r="J553" s="68"/>
      <c r="K553" s="71"/>
    </row>
    <row r="554" s="74" customFormat="true" ht="14.25" hidden="false" customHeight="false" outlineLevel="0" collapsed="false">
      <c r="A554" s="70" t="s">
        <v>11</v>
      </c>
      <c r="B554" s="62" t="n">
        <v>551</v>
      </c>
      <c r="C554" s="63" t="s">
        <v>1780</v>
      </c>
      <c r="D554" s="64" t="s">
        <v>1665</v>
      </c>
      <c r="E554" s="64" t="s">
        <v>1781</v>
      </c>
      <c r="F554" s="65" t="s">
        <v>1782</v>
      </c>
      <c r="G554" s="67"/>
      <c r="H554" s="67" t="s">
        <v>9</v>
      </c>
      <c r="I554" s="67" t="s">
        <v>7</v>
      </c>
      <c r="J554" s="68"/>
      <c r="K554" s="71"/>
    </row>
    <row r="555" s="74" customFormat="true" ht="14.25" hidden="false" customHeight="false" outlineLevel="0" collapsed="false">
      <c r="A555" s="70" t="s">
        <v>11</v>
      </c>
      <c r="B555" s="62" t="n">
        <v>552</v>
      </c>
      <c r="C555" s="63" t="s">
        <v>1783</v>
      </c>
      <c r="D555" s="64" t="s">
        <v>1665</v>
      </c>
      <c r="E555" s="64" t="s">
        <v>1784</v>
      </c>
      <c r="F555" s="65" t="s">
        <v>1785</v>
      </c>
      <c r="G555" s="67" t="s">
        <v>109</v>
      </c>
      <c r="H555" s="67" t="s">
        <v>7</v>
      </c>
      <c r="I555" s="67" t="s">
        <v>7</v>
      </c>
      <c r="J555" s="68"/>
      <c r="K555" s="71"/>
    </row>
    <row r="556" s="74" customFormat="true" ht="14.25" hidden="false" customHeight="false" outlineLevel="0" collapsed="false">
      <c r="A556" s="70" t="s">
        <v>11</v>
      </c>
      <c r="B556" s="62" t="n">
        <v>553</v>
      </c>
      <c r="C556" s="63" t="s">
        <v>1786</v>
      </c>
      <c r="D556" s="64" t="s">
        <v>1665</v>
      </c>
      <c r="E556" s="64" t="s">
        <v>1787</v>
      </c>
      <c r="F556" s="65" t="s">
        <v>1788</v>
      </c>
      <c r="G556" s="67"/>
      <c r="H556" s="67" t="s">
        <v>9</v>
      </c>
      <c r="I556" s="67" t="s">
        <v>7</v>
      </c>
      <c r="J556" s="68"/>
      <c r="K556" s="71"/>
    </row>
    <row r="557" s="74" customFormat="true" ht="14.25" hidden="false" customHeight="false" outlineLevel="0" collapsed="false">
      <c r="A557" s="70" t="s">
        <v>11</v>
      </c>
      <c r="B557" s="62" t="n">
        <v>554</v>
      </c>
      <c r="C557" s="63" t="s">
        <v>1789</v>
      </c>
      <c r="D557" s="64" t="s">
        <v>1665</v>
      </c>
      <c r="E557" s="64" t="s">
        <v>1790</v>
      </c>
      <c r="F557" s="65" t="s">
        <v>1791</v>
      </c>
      <c r="G557" s="67"/>
      <c r="H557" s="67" t="s">
        <v>9</v>
      </c>
      <c r="I557" s="67" t="s">
        <v>7</v>
      </c>
      <c r="J557" s="68"/>
      <c r="K557" s="71"/>
    </row>
    <row r="558" s="74" customFormat="true" ht="14.25" hidden="false" customHeight="false" outlineLevel="0" collapsed="false">
      <c r="A558" s="70" t="s">
        <v>11</v>
      </c>
      <c r="B558" s="62" t="n">
        <v>555</v>
      </c>
      <c r="C558" s="63" t="s">
        <v>1792</v>
      </c>
      <c r="D558" s="64" t="s">
        <v>1665</v>
      </c>
      <c r="E558" s="64" t="s">
        <v>1793</v>
      </c>
      <c r="F558" s="65" t="s">
        <v>1794</v>
      </c>
      <c r="G558" s="67"/>
      <c r="H558" s="67" t="s">
        <v>7</v>
      </c>
      <c r="I558" s="67" t="s">
        <v>7</v>
      </c>
      <c r="J558" s="68"/>
      <c r="K558" s="71"/>
    </row>
    <row r="559" s="74" customFormat="true" ht="14.25" hidden="false" customHeight="false" outlineLevel="0" collapsed="false">
      <c r="A559" s="70" t="s">
        <v>11</v>
      </c>
      <c r="B559" s="62" t="n">
        <v>556</v>
      </c>
      <c r="C559" s="63" t="s">
        <v>1795</v>
      </c>
      <c r="D559" s="64" t="s">
        <v>1665</v>
      </c>
      <c r="E559" s="64" t="s">
        <v>1796</v>
      </c>
      <c r="F559" s="65" t="s">
        <v>1797</v>
      </c>
      <c r="G559" s="67"/>
      <c r="H559" s="67" t="s">
        <v>7</v>
      </c>
      <c r="I559" s="67" t="s">
        <v>7</v>
      </c>
      <c r="J559" s="68"/>
      <c r="K559" s="71"/>
    </row>
    <row r="560" s="74" customFormat="true" ht="14.25" hidden="false" customHeight="false" outlineLevel="0" collapsed="false">
      <c r="A560" s="70" t="s">
        <v>11</v>
      </c>
      <c r="B560" s="62" t="n">
        <v>557</v>
      </c>
      <c r="C560" s="63" t="s">
        <v>1798</v>
      </c>
      <c r="D560" s="64" t="s">
        <v>1665</v>
      </c>
      <c r="E560" s="64" t="s">
        <v>1799</v>
      </c>
      <c r="F560" s="65" t="s">
        <v>1800</v>
      </c>
      <c r="G560" s="67"/>
      <c r="H560" s="67" t="s">
        <v>7</v>
      </c>
      <c r="I560" s="67" t="s">
        <v>7</v>
      </c>
      <c r="J560" s="68"/>
      <c r="K560" s="71"/>
    </row>
    <row r="561" s="74" customFormat="true" ht="14.25" hidden="false" customHeight="false" outlineLevel="0" collapsed="false">
      <c r="A561" s="70" t="s">
        <v>11</v>
      </c>
      <c r="B561" s="62" t="n">
        <v>558</v>
      </c>
      <c r="C561" s="63" t="s">
        <v>1801</v>
      </c>
      <c r="D561" s="64" t="s">
        <v>1665</v>
      </c>
      <c r="E561" s="64" t="s">
        <v>1802</v>
      </c>
      <c r="F561" s="65" t="s">
        <v>1803</v>
      </c>
      <c r="G561" s="67"/>
      <c r="H561" s="67" t="s">
        <v>9</v>
      </c>
      <c r="I561" s="67" t="s">
        <v>7</v>
      </c>
      <c r="J561" s="68"/>
      <c r="K561" s="71"/>
    </row>
    <row r="562" s="74" customFormat="true" ht="14.25" hidden="false" customHeight="false" outlineLevel="0" collapsed="false">
      <c r="A562" s="70" t="s">
        <v>11</v>
      </c>
      <c r="B562" s="62" t="n">
        <v>559</v>
      </c>
      <c r="C562" s="63" t="s">
        <v>1804</v>
      </c>
      <c r="D562" s="64" t="s">
        <v>1805</v>
      </c>
      <c r="E562" s="64" t="s">
        <v>1806</v>
      </c>
      <c r="F562" s="65" t="s">
        <v>1807</v>
      </c>
      <c r="G562" s="67" t="s">
        <v>109</v>
      </c>
      <c r="H562" s="67" t="s">
        <v>9</v>
      </c>
      <c r="I562" s="67" t="s">
        <v>7</v>
      </c>
      <c r="J562" s="68"/>
      <c r="K562" s="73" t="s">
        <v>191</v>
      </c>
    </row>
    <row r="563" s="74" customFormat="true" ht="14.25" hidden="false" customHeight="false" outlineLevel="0" collapsed="false">
      <c r="A563" s="70" t="s">
        <v>11</v>
      </c>
      <c r="B563" s="62" t="n">
        <v>560</v>
      </c>
      <c r="C563" s="63" t="s">
        <v>1808</v>
      </c>
      <c r="D563" s="64" t="s">
        <v>1805</v>
      </c>
      <c r="E563" s="64" t="s">
        <v>1809</v>
      </c>
      <c r="F563" s="65" t="s">
        <v>1810</v>
      </c>
      <c r="G563" s="67"/>
      <c r="H563" s="67" t="s">
        <v>9</v>
      </c>
      <c r="I563" s="67" t="s">
        <v>7</v>
      </c>
      <c r="J563" s="68"/>
      <c r="K563" s="71"/>
    </row>
    <row r="564" s="74" customFormat="true" ht="14.25" hidden="false" customHeight="false" outlineLevel="0" collapsed="false">
      <c r="A564" s="70" t="s">
        <v>11</v>
      </c>
      <c r="B564" s="62" t="n">
        <v>561</v>
      </c>
      <c r="C564" s="63" t="s">
        <v>1811</v>
      </c>
      <c r="D564" s="64" t="s">
        <v>1805</v>
      </c>
      <c r="E564" s="64" t="s">
        <v>1812</v>
      </c>
      <c r="F564" s="65" t="s">
        <v>1813</v>
      </c>
      <c r="G564" s="67"/>
      <c r="H564" s="67" t="s">
        <v>9</v>
      </c>
      <c r="I564" s="67" t="s">
        <v>7</v>
      </c>
      <c r="J564" s="68"/>
      <c r="K564" s="71"/>
    </row>
    <row r="565" s="74" customFormat="true" ht="14.25" hidden="false" customHeight="false" outlineLevel="0" collapsed="false">
      <c r="A565" s="70" t="s">
        <v>11</v>
      </c>
      <c r="B565" s="62" t="n">
        <v>562</v>
      </c>
      <c r="C565" s="63" t="s">
        <v>1814</v>
      </c>
      <c r="D565" s="64" t="s">
        <v>1805</v>
      </c>
      <c r="E565" s="64" t="s">
        <v>1815</v>
      </c>
      <c r="F565" s="65" t="s">
        <v>1816</v>
      </c>
      <c r="G565" s="67"/>
      <c r="H565" s="67" t="s">
        <v>9</v>
      </c>
      <c r="I565" s="67" t="s">
        <v>7</v>
      </c>
      <c r="J565" s="68"/>
      <c r="K565" s="71"/>
    </row>
    <row r="566" s="74" customFormat="true" ht="14.25" hidden="false" customHeight="false" outlineLevel="0" collapsed="false">
      <c r="A566" s="70" t="s">
        <v>11</v>
      </c>
      <c r="B566" s="62" t="n">
        <v>563</v>
      </c>
      <c r="C566" s="63" t="s">
        <v>1817</v>
      </c>
      <c r="D566" s="64" t="s">
        <v>1805</v>
      </c>
      <c r="E566" s="64" t="s">
        <v>1818</v>
      </c>
      <c r="F566" s="65" t="s">
        <v>1819</v>
      </c>
      <c r="G566" s="67" t="s">
        <v>109</v>
      </c>
      <c r="H566" s="67" t="s">
        <v>7</v>
      </c>
      <c r="I566" s="67" t="s">
        <v>6</v>
      </c>
      <c r="J566" s="68"/>
      <c r="K566" s="73" t="s">
        <v>191</v>
      </c>
    </row>
    <row r="567" s="74" customFormat="true" ht="14.25" hidden="false" customHeight="false" outlineLevel="0" collapsed="false">
      <c r="A567" s="70" t="s">
        <v>11</v>
      </c>
      <c r="B567" s="62" t="n">
        <v>564</v>
      </c>
      <c r="C567" s="63" t="s">
        <v>1820</v>
      </c>
      <c r="D567" s="64" t="s">
        <v>1805</v>
      </c>
      <c r="E567" s="64" t="s">
        <v>1821</v>
      </c>
      <c r="F567" s="65" t="s">
        <v>1822</v>
      </c>
      <c r="G567" s="67" t="s">
        <v>109</v>
      </c>
      <c r="H567" s="67" t="s">
        <v>7</v>
      </c>
      <c r="I567" s="67" t="s">
        <v>7</v>
      </c>
      <c r="J567" s="68"/>
      <c r="K567" s="73" t="s">
        <v>191</v>
      </c>
    </row>
    <row r="568" s="74" customFormat="true" ht="14.25" hidden="false" customHeight="false" outlineLevel="0" collapsed="false">
      <c r="A568" s="70" t="s">
        <v>11</v>
      </c>
      <c r="B568" s="62" t="n">
        <v>565</v>
      </c>
      <c r="C568" s="63" t="s">
        <v>1823</v>
      </c>
      <c r="D568" s="64" t="s">
        <v>1805</v>
      </c>
      <c r="E568" s="64" t="s">
        <v>1824</v>
      </c>
      <c r="F568" s="65" t="s">
        <v>1825</v>
      </c>
      <c r="G568" s="67"/>
      <c r="H568" s="67" t="s">
        <v>9</v>
      </c>
      <c r="I568" s="67" t="s">
        <v>7</v>
      </c>
      <c r="J568" s="68"/>
      <c r="K568" s="71"/>
    </row>
    <row r="569" s="74" customFormat="true" ht="14.25" hidden="false" customHeight="false" outlineLevel="0" collapsed="false">
      <c r="A569" s="70" t="s">
        <v>11</v>
      </c>
      <c r="B569" s="62" t="n">
        <v>566</v>
      </c>
      <c r="C569" s="63" t="s">
        <v>1826</v>
      </c>
      <c r="D569" s="64" t="s">
        <v>1805</v>
      </c>
      <c r="E569" s="64" t="s">
        <v>1827</v>
      </c>
      <c r="F569" s="65" t="s">
        <v>1828</v>
      </c>
      <c r="G569" s="67"/>
      <c r="H569" s="67" t="s">
        <v>9</v>
      </c>
      <c r="I569" s="67" t="s">
        <v>7</v>
      </c>
      <c r="J569" s="68"/>
      <c r="K569" s="71"/>
    </row>
    <row r="570" s="74" customFormat="true" ht="14.25" hidden="false" customHeight="false" outlineLevel="0" collapsed="false">
      <c r="A570" s="70" t="s">
        <v>11</v>
      </c>
      <c r="B570" s="62" t="n">
        <v>567</v>
      </c>
      <c r="C570" s="63" t="s">
        <v>1829</v>
      </c>
      <c r="D570" s="64" t="s">
        <v>1805</v>
      </c>
      <c r="E570" s="64" t="s">
        <v>1830</v>
      </c>
      <c r="F570" s="65" t="s">
        <v>1831</v>
      </c>
      <c r="G570" s="67"/>
      <c r="H570" s="67" t="s">
        <v>9</v>
      </c>
      <c r="I570" s="67" t="s">
        <v>7</v>
      </c>
      <c r="J570" s="68"/>
      <c r="K570" s="71"/>
    </row>
    <row r="571" s="74" customFormat="true" ht="14.25" hidden="false" customHeight="false" outlineLevel="0" collapsed="false">
      <c r="A571" s="70" t="s">
        <v>11</v>
      </c>
      <c r="B571" s="62" t="n">
        <v>568</v>
      </c>
      <c r="C571" s="63" t="s">
        <v>1832</v>
      </c>
      <c r="D571" s="64" t="s">
        <v>1805</v>
      </c>
      <c r="E571" s="64" t="s">
        <v>1833</v>
      </c>
      <c r="F571" s="65" t="s">
        <v>1834</v>
      </c>
      <c r="G571" s="67"/>
      <c r="H571" s="67" t="s">
        <v>9</v>
      </c>
      <c r="I571" s="67" t="s">
        <v>7</v>
      </c>
      <c r="J571" s="68"/>
      <c r="K571" s="71"/>
    </row>
    <row r="572" s="74" customFormat="true" ht="14.25" hidden="false" customHeight="false" outlineLevel="0" collapsed="false">
      <c r="A572" s="70" t="s">
        <v>11</v>
      </c>
      <c r="B572" s="62" t="n">
        <v>569</v>
      </c>
      <c r="C572" s="63" t="s">
        <v>1835</v>
      </c>
      <c r="D572" s="64" t="s">
        <v>1805</v>
      </c>
      <c r="E572" s="64" t="s">
        <v>1836</v>
      </c>
      <c r="F572" s="65" t="s">
        <v>1837</v>
      </c>
      <c r="G572" s="67"/>
      <c r="H572" s="67" t="s">
        <v>9</v>
      </c>
      <c r="I572" s="67" t="s">
        <v>7</v>
      </c>
      <c r="J572" s="68"/>
      <c r="K572" s="71"/>
    </row>
    <row r="573" s="74" customFormat="true" ht="14.25" hidden="false" customHeight="false" outlineLevel="0" collapsed="false">
      <c r="A573" s="70" t="s">
        <v>11</v>
      </c>
      <c r="B573" s="62" t="n">
        <v>570</v>
      </c>
      <c r="C573" s="63" t="s">
        <v>1838</v>
      </c>
      <c r="D573" s="64" t="s">
        <v>1805</v>
      </c>
      <c r="E573" s="64" t="s">
        <v>1839</v>
      </c>
      <c r="F573" s="65" t="s">
        <v>1840</v>
      </c>
      <c r="G573" s="67"/>
      <c r="H573" s="67" t="s">
        <v>9</v>
      </c>
      <c r="I573" s="67" t="s">
        <v>7</v>
      </c>
      <c r="J573" s="68"/>
      <c r="K573" s="71"/>
    </row>
    <row r="574" s="74" customFormat="true" ht="14.25" hidden="false" customHeight="false" outlineLevel="0" collapsed="false">
      <c r="A574" s="70" t="s">
        <v>11</v>
      </c>
      <c r="B574" s="62" t="n">
        <v>571</v>
      </c>
      <c r="C574" s="63" t="s">
        <v>1841</v>
      </c>
      <c r="D574" s="64" t="s">
        <v>1805</v>
      </c>
      <c r="E574" s="64" t="s">
        <v>1842</v>
      </c>
      <c r="F574" s="65" t="s">
        <v>1843</v>
      </c>
      <c r="G574" s="67" t="s">
        <v>109</v>
      </c>
      <c r="H574" s="67" t="s">
        <v>7</v>
      </c>
      <c r="I574" s="67" t="s">
        <v>7</v>
      </c>
      <c r="J574" s="68"/>
      <c r="K574" s="73" t="s">
        <v>191</v>
      </c>
    </row>
    <row r="575" s="74" customFormat="true" ht="14.25" hidden="false" customHeight="false" outlineLevel="0" collapsed="false">
      <c r="A575" s="70" t="s">
        <v>11</v>
      </c>
      <c r="B575" s="62" t="n">
        <v>572</v>
      </c>
      <c r="C575" s="63" t="s">
        <v>1844</v>
      </c>
      <c r="D575" s="64" t="s">
        <v>1805</v>
      </c>
      <c r="E575" s="64" t="s">
        <v>1845</v>
      </c>
      <c r="F575" s="65" t="s">
        <v>1846</v>
      </c>
      <c r="G575" s="67"/>
      <c r="H575" s="67" t="s">
        <v>6</v>
      </c>
      <c r="I575" s="67" t="s">
        <v>6</v>
      </c>
      <c r="J575" s="68"/>
      <c r="K575" s="71"/>
    </row>
    <row r="576" s="74" customFormat="true" ht="14.25" hidden="false" customHeight="false" outlineLevel="0" collapsed="false">
      <c r="A576" s="70" t="s">
        <v>11</v>
      </c>
      <c r="B576" s="62" t="n">
        <v>573</v>
      </c>
      <c r="C576" s="63" t="s">
        <v>1847</v>
      </c>
      <c r="D576" s="64" t="s">
        <v>1805</v>
      </c>
      <c r="E576" s="64" t="s">
        <v>1848</v>
      </c>
      <c r="F576" s="65" t="s">
        <v>1849</v>
      </c>
      <c r="G576" s="67" t="s">
        <v>109</v>
      </c>
      <c r="H576" s="67" t="s">
        <v>6</v>
      </c>
      <c r="I576" s="67" t="s">
        <v>6</v>
      </c>
      <c r="J576" s="68"/>
      <c r="K576" s="73" t="s">
        <v>191</v>
      </c>
    </row>
    <row r="577" s="74" customFormat="true" ht="14.25" hidden="false" customHeight="false" outlineLevel="0" collapsed="false">
      <c r="A577" s="70" t="s">
        <v>11</v>
      </c>
      <c r="B577" s="62" t="n">
        <v>574</v>
      </c>
      <c r="C577" s="63" t="s">
        <v>1850</v>
      </c>
      <c r="D577" s="64" t="s">
        <v>1805</v>
      </c>
      <c r="E577" s="64" t="s">
        <v>1851</v>
      </c>
      <c r="F577" s="65" t="s">
        <v>1852</v>
      </c>
      <c r="G577" s="67"/>
      <c r="H577" s="67" t="s">
        <v>9</v>
      </c>
      <c r="I577" s="67" t="s">
        <v>7</v>
      </c>
      <c r="J577" s="68"/>
      <c r="K577" s="71"/>
    </row>
    <row r="578" s="74" customFormat="true" ht="14.25" hidden="false" customHeight="false" outlineLevel="0" collapsed="false">
      <c r="A578" s="70" t="s">
        <v>11</v>
      </c>
      <c r="B578" s="62" t="n">
        <v>575</v>
      </c>
      <c r="C578" s="63" t="s">
        <v>1853</v>
      </c>
      <c r="D578" s="64" t="s">
        <v>1805</v>
      </c>
      <c r="E578" s="64" t="s">
        <v>1854</v>
      </c>
      <c r="F578" s="65" t="s">
        <v>1855</v>
      </c>
      <c r="G578" s="67" t="s">
        <v>109</v>
      </c>
      <c r="H578" s="67" t="s">
        <v>6</v>
      </c>
      <c r="I578" s="67" t="s">
        <v>6</v>
      </c>
      <c r="J578" s="68"/>
      <c r="K578" s="63" t="s">
        <v>191</v>
      </c>
    </row>
    <row r="579" s="74" customFormat="true" ht="14.25" hidden="false" customHeight="false" outlineLevel="0" collapsed="false">
      <c r="A579" s="70" t="s">
        <v>11</v>
      </c>
      <c r="B579" s="62" t="n">
        <v>576</v>
      </c>
      <c r="C579" s="63" t="s">
        <v>1856</v>
      </c>
      <c r="D579" s="64" t="s">
        <v>1805</v>
      </c>
      <c r="E579" s="64" t="s">
        <v>1857</v>
      </c>
      <c r="F579" s="65" t="s">
        <v>1858</v>
      </c>
      <c r="G579" s="67"/>
      <c r="H579" s="67" t="s">
        <v>7</v>
      </c>
      <c r="I579" s="67" t="s">
        <v>7</v>
      </c>
      <c r="J579" s="68"/>
      <c r="K579" s="71"/>
    </row>
    <row r="580" s="74" customFormat="true" ht="14.25" hidden="false" customHeight="false" outlineLevel="0" collapsed="false">
      <c r="A580" s="70" t="s">
        <v>11</v>
      </c>
      <c r="B580" s="62" t="n">
        <v>577</v>
      </c>
      <c r="C580" s="63" t="s">
        <v>1859</v>
      </c>
      <c r="D580" s="64" t="s">
        <v>1805</v>
      </c>
      <c r="E580" s="64" t="s">
        <v>1860</v>
      </c>
      <c r="F580" s="65" t="s">
        <v>1861</v>
      </c>
      <c r="G580" s="67"/>
      <c r="H580" s="67" t="s">
        <v>9</v>
      </c>
      <c r="I580" s="67" t="s">
        <v>7</v>
      </c>
      <c r="J580" s="68"/>
      <c r="K580" s="71"/>
    </row>
    <row r="581" s="74" customFormat="true" ht="14.25" hidden="false" customHeight="false" outlineLevel="0" collapsed="false">
      <c r="A581" s="70" t="s">
        <v>11</v>
      </c>
      <c r="B581" s="62" t="n">
        <v>578</v>
      </c>
      <c r="C581" s="63" t="s">
        <v>1862</v>
      </c>
      <c r="D581" s="64" t="s">
        <v>1805</v>
      </c>
      <c r="E581" s="64" t="s">
        <v>1863</v>
      </c>
      <c r="F581" s="65" t="s">
        <v>1864</v>
      </c>
      <c r="G581" s="67"/>
      <c r="H581" s="67" t="s">
        <v>7</v>
      </c>
      <c r="I581" s="67" t="s">
        <v>7</v>
      </c>
      <c r="J581" s="68"/>
      <c r="K581" s="71"/>
    </row>
    <row r="582" s="74" customFormat="true" ht="15" hidden="false" customHeight="false" outlineLevel="0" collapsed="false">
      <c r="A582" s="70" t="s">
        <v>11</v>
      </c>
      <c r="B582" s="62" t="n">
        <v>579</v>
      </c>
      <c r="C582" s="63" t="s">
        <v>1865</v>
      </c>
      <c r="D582" s="64" t="s">
        <v>1866</v>
      </c>
      <c r="E582" s="64" t="s">
        <v>1867</v>
      </c>
      <c r="F582" s="65" t="s">
        <v>1868</v>
      </c>
      <c r="G582" s="67" t="s">
        <v>109</v>
      </c>
      <c r="H582" s="67" t="s">
        <v>7</v>
      </c>
      <c r="I582" s="67" t="s">
        <v>7</v>
      </c>
      <c r="J582" s="68"/>
      <c r="K582" s="85"/>
    </row>
    <row r="583" s="74" customFormat="true" ht="14.25" hidden="false" customHeight="false" outlineLevel="0" collapsed="false">
      <c r="A583" s="70" t="s">
        <v>11</v>
      </c>
      <c r="B583" s="62" t="n">
        <v>580</v>
      </c>
      <c r="C583" s="63" t="s">
        <v>1869</v>
      </c>
      <c r="D583" s="64" t="s">
        <v>1866</v>
      </c>
      <c r="E583" s="64" t="s">
        <v>1870</v>
      </c>
      <c r="F583" s="65" t="s">
        <v>1871</v>
      </c>
      <c r="G583" s="67"/>
      <c r="H583" s="67" t="s">
        <v>5</v>
      </c>
      <c r="I583" s="67" t="s">
        <v>5</v>
      </c>
      <c r="J583" s="68"/>
      <c r="K583" s="73" t="s">
        <v>1872</v>
      </c>
    </row>
    <row r="584" s="74" customFormat="true" ht="14.25" hidden="false" customHeight="false" outlineLevel="0" collapsed="false">
      <c r="A584" s="70" t="s">
        <v>11</v>
      </c>
      <c r="B584" s="62" t="n">
        <v>581</v>
      </c>
      <c r="C584" s="63" t="s">
        <v>1873</v>
      </c>
      <c r="D584" s="64" t="s">
        <v>1874</v>
      </c>
      <c r="E584" s="64" t="s">
        <v>1875</v>
      </c>
      <c r="F584" s="65" t="s">
        <v>1876</v>
      </c>
      <c r="G584" s="67"/>
      <c r="H584" s="67" t="s">
        <v>9</v>
      </c>
      <c r="I584" s="67" t="s">
        <v>7</v>
      </c>
      <c r="J584" s="68"/>
      <c r="K584" s="71"/>
    </row>
    <row r="585" s="74" customFormat="true" ht="14.25" hidden="false" customHeight="false" outlineLevel="0" collapsed="false">
      <c r="A585" s="70" t="s">
        <v>11</v>
      </c>
      <c r="B585" s="62" t="n">
        <v>582</v>
      </c>
      <c r="C585" s="63" t="s">
        <v>1877</v>
      </c>
      <c r="D585" s="64" t="s">
        <v>1874</v>
      </c>
      <c r="E585" s="64" t="s">
        <v>1878</v>
      </c>
      <c r="F585" s="65" t="s">
        <v>1879</v>
      </c>
      <c r="G585" s="67"/>
      <c r="H585" s="67" t="s">
        <v>7</v>
      </c>
      <c r="I585" s="67" t="s">
        <v>7</v>
      </c>
      <c r="J585" s="68"/>
      <c r="K585" s="71"/>
    </row>
    <row r="586" s="74" customFormat="true" ht="14.25" hidden="false" customHeight="false" outlineLevel="0" collapsed="false">
      <c r="A586" s="70" t="s">
        <v>11</v>
      </c>
      <c r="B586" s="62" t="n">
        <v>583</v>
      </c>
      <c r="C586" s="63" t="s">
        <v>1880</v>
      </c>
      <c r="D586" s="64" t="s">
        <v>1874</v>
      </c>
      <c r="E586" s="64" t="s">
        <v>1881</v>
      </c>
      <c r="F586" s="65" t="s">
        <v>1882</v>
      </c>
      <c r="G586" s="66" t="s">
        <v>39</v>
      </c>
      <c r="H586" s="67" t="s">
        <v>9</v>
      </c>
      <c r="I586" s="67" t="s">
        <v>7</v>
      </c>
      <c r="J586" s="68"/>
      <c r="K586" s="71"/>
    </row>
    <row r="587" s="74" customFormat="true" ht="14.25" hidden="false" customHeight="false" outlineLevel="0" collapsed="false">
      <c r="A587" s="70" t="s">
        <v>11</v>
      </c>
      <c r="B587" s="62" t="n">
        <v>584</v>
      </c>
      <c r="C587" s="63" t="s">
        <v>1883</v>
      </c>
      <c r="D587" s="64" t="s">
        <v>1874</v>
      </c>
      <c r="E587" s="64" t="s">
        <v>1884</v>
      </c>
      <c r="F587" s="65" t="s">
        <v>1885</v>
      </c>
      <c r="G587" s="67"/>
      <c r="H587" s="67" t="s">
        <v>9</v>
      </c>
      <c r="I587" s="67" t="s">
        <v>7</v>
      </c>
      <c r="J587" s="68"/>
      <c r="K587" s="71"/>
    </row>
    <row r="588" s="74" customFormat="true" ht="14.25" hidden="false" customHeight="false" outlineLevel="0" collapsed="false">
      <c r="A588" s="70" t="s">
        <v>11</v>
      </c>
      <c r="B588" s="62" t="n">
        <v>585</v>
      </c>
      <c r="C588" s="63" t="s">
        <v>1886</v>
      </c>
      <c r="D588" s="64" t="s">
        <v>1874</v>
      </c>
      <c r="E588" s="64" t="s">
        <v>1887</v>
      </c>
      <c r="F588" s="65" t="s">
        <v>1888</v>
      </c>
      <c r="G588" s="67"/>
      <c r="H588" s="67" t="s">
        <v>9</v>
      </c>
      <c r="I588" s="67" t="s">
        <v>7</v>
      </c>
      <c r="J588" s="68"/>
      <c r="K588" s="71"/>
    </row>
    <row r="589" s="74" customFormat="true" ht="14.25" hidden="false" customHeight="false" outlineLevel="0" collapsed="false">
      <c r="A589" s="70" t="s">
        <v>11</v>
      </c>
      <c r="B589" s="62" t="n">
        <v>586</v>
      </c>
      <c r="C589" s="63" t="s">
        <v>1889</v>
      </c>
      <c r="D589" s="64" t="s">
        <v>1874</v>
      </c>
      <c r="E589" s="64" t="s">
        <v>1890</v>
      </c>
      <c r="F589" s="65" t="s">
        <v>1891</v>
      </c>
      <c r="G589" s="67"/>
      <c r="H589" s="67" t="s">
        <v>9</v>
      </c>
      <c r="I589" s="67" t="s">
        <v>7</v>
      </c>
      <c r="J589" s="68"/>
      <c r="K589" s="71"/>
    </row>
    <row r="590" s="74" customFormat="true" ht="14.25" hidden="false" customHeight="false" outlineLevel="0" collapsed="false">
      <c r="A590" s="70" t="s">
        <v>11</v>
      </c>
      <c r="B590" s="62" t="n">
        <v>587</v>
      </c>
      <c r="C590" s="63" t="s">
        <v>1892</v>
      </c>
      <c r="D590" s="64" t="s">
        <v>1874</v>
      </c>
      <c r="E590" s="64" t="s">
        <v>1893</v>
      </c>
      <c r="F590" s="65" t="s">
        <v>1894</v>
      </c>
      <c r="G590" s="67"/>
      <c r="H590" s="67" t="s">
        <v>7</v>
      </c>
      <c r="I590" s="67" t="s">
        <v>7</v>
      </c>
      <c r="J590" s="69"/>
      <c r="K590" s="71"/>
    </row>
    <row r="591" s="74" customFormat="true" ht="14.25" hidden="false" customHeight="false" outlineLevel="0" collapsed="false">
      <c r="A591" s="70" t="s">
        <v>11</v>
      </c>
      <c r="B591" s="62" t="n">
        <v>588</v>
      </c>
      <c r="C591" s="63" t="s">
        <v>1895</v>
      </c>
      <c r="D591" s="64" t="s">
        <v>1874</v>
      </c>
      <c r="E591" s="64" t="s">
        <v>1896</v>
      </c>
      <c r="F591" s="65" t="s">
        <v>1897</v>
      </c>
      <c r="G591" s="67"/>
      <c r="H591" s="67" t="s">
        <v>7</v>
      </c>
      <c r="I591" s="67" t="s">
        <v>7</v>
      </c>
      <c r="J591" s="69"/>
      <c r="K591" s="71"/>
    </row>
    <row r="592" s="74" customFormat="true" ht="14.25" hidden="false" customHeight="false" outlineLevel="0" collapsed="false">
      <c r="A592" s="70" t="s">
        <v>11</v>
      </c>
      <c r="B592" s="62" t="n">
        <v>589</v>
      </c>
      <c r="C592" s="63" t="s">
        <v>1898</v>
      </c>
      <c r="D592" s="64" t="s">
        <v>1874</v>
      </c>
      <c r="E592" s="64" t="s">
        <v>1899</v>
      </c>
      <c r="F592" s="65" t="s">
        <v>1900</v>
      </c>
      <c r="G592" s="67"/>
      <c r="H592" s="67" t="s">
        <v>9</v>
      </c>
      <c r="I592" s="67" t="s">
        <v>7</v>
      </c>
      <c r="J592" s="68"/>
      <c r="K592" s="71"/>
    </row>
    <row r="593" s="74" customFormat="true" ht="14.25" hidden="false" customHeight="false" outlineLevel="0" collapsed="false">
      <c r="A593" s="70" t="s">
        <v>11</v>
      </c>
      <c r="B593" s="62" t="n">
        <v>590</v>
      </c>
      <c r="C593" s="63" t="s">
        <v>1901</v>
      </c>
      <c r="D593" s="64" t="s">
        <v>1874</v>
      </c>
      <c r="E593" s="64" t="s">
        <v>1902</v>
      </c>
      <c r="F593" s="76" t="s">
        <v>1903</v>
      </c>
      <c r="G593" s="67"/>
      <c r="H593" s="67" t="s">
        <v>9</v>
      </c>
      <c r="I593" s="67" t="s">
        <v>7</v>
      </c>
      <c r="J593" s="68"/>
      <c r="K593" s="71"/>
    </row>
    <row r="594" s="74" customFormat="true" ht="14.25" hidden="false" customHeight="false" outlineLevel="0" collapsed="false">
      <c r="A594" s="70" t="s">
        <v>11</v>
      </c>
      <c r="B594" s="62" t="n">
        <v>591</v>
      </c>
      <c r="C594" s="63" t="s">
        <v>1904</v>
      </c>
      <c r="D594" s="64" t="s">
        <v>1874</v>
      </c>
      <c r="E594" s="64" t="s">
        <v>1905</v>
      </c>
      <c r="F594" s="65" t="s">
        <v>1906</v>
      </c>
      <c r="G594" s="67"/>
      <c r="H594" s="67" t="s">
        <v>9</v>
      </c>
      <c r="I594" s="67" t="s">
        <v>7</v>
      </c>
      <c r="J594" s="68"/>
      <c r="K594" s="71"/>
    </row>
    <row r="595" s="74" customFormat="true" ht="14.25" hidden="false" customHeight="false" outlineLevel="0" collapsed="false">
      <c r="A595" s="70" t="s">
        <v>11</v>
      </c>
      <c r="B595" s="62" t="n">
        <v>592</v>
      </c>
      <c r="C595" s="63" t="s">
        <v>1907</v>
      </c>
      <c r="D595" s="64" t="s">
        <v>1874</v>
      </c>
      <c r="E595" s="64" t="s">
        <v>1908</v>
      </c>
      <c r="F595" s="65" t="s">
        <v>1909</v>
      </c>
      <c r="G595" s="67"/>
      <c r="H595" s="67" t="s">
        <v>9</v>
      </c>
      <c r="I595" s="67" t="s">
        <v>7</v>
      </c>
      <c r="J595" s="68"/>
      <c r="K595" s="71"/>
    </row>
    <row r="596" s="74" customFormat="true" ht="14.25" hidden="false" customHeight="false" outlineLevel="0" collapsed="false">
      <c r="A596" s="70" t="s">
        <v>11</v>
      </c>
      <c r="B596" s="62" t="n">
        <v>593</v>
      </c>
      <c r="C596" s="63" t="s">
        <v>1910</v>
      </c>
      <c r="D596" s="64" t="s">
        <v>1874</v>
      </c>
      <c r="E596" s="64" t="s">
        <v>1911</v>
      </c>
      <c r="F596" s="65" t="s">
        <v>1912</v>
      </c>
      <c r="G596" s="67" t="s">
        <v>109</v>
      </c>
      <c r="H596" s="67" t="s">
        <v>9</v>
      </c>
      <c r="I596" s="67" t="s">
        <v>7</v>
      </c>
      <c r="J596" s="68"/>
      <c r="K596" s="63" t="s">
        <v>191</v>
      </c>
    </row>
    <row r="597" s="74" customFormat="true" ht="14.25" hidden="false" customHeight="false" outlineLevel="0" collapsed="false">
      <c r="A597" s="70" t="s">
        <v>11</v>
      </c>
      <c r="B597" s="62" t="n">
        <v>594</v>
      </c>
      <c r="C597" s="63" t="s">
        <v>1913</v>
      </c>
      <c r="D597" s="64" t="s">
        <v>1874</v>
      </c>
      <c r="E597" s="64" t="s">
        <v>1914</v>
      </c>
      <c r="F597" s="65" t="s">
        <v>1915</v>
      </c>
      <c r="G597" s="67"/>
      <c r="H597" s="67" t="s">
        <v>9</v>
      </c>
      <c r="I597" s="67" t="s">
        <v>7</v>
      </c>
      <c r="J597" s="68"/>
      <c r="K597" s="71"/>
    </row>
    <row r="598" s="74" customFormat="true" ht="14.25" hidden="false" customHeight="false" outlineLevel="0" collapsed="false">
      <c r="A598" s="70" t="s">
        <v>11</v>
      </c>
      <c r="B598" s="62" t="n">
        <v>595</v>
      </c>
      <c r="C598" s="63" t="s">
        <v>1916</v>
      </c>
      <c r="D598" s="64" t="s">
        <v>1874</v>
      </c>
      <c r="E598" s="64" t="s">
        <v>1917</v>
      </c>
      <c r="F598" s="65" t="s">
        <v>1918</v>
      </c>
      <c r="G598" s="67"/>
      <c r="H598" s="67" t="s">
        <v>9</v>
      </c>
      <c r="I598" s="67" t="s">
        <v>7</v>
      </c>
      <c r="J598" s="68"/>
      <c r="K598" s="71"/>
    </row>
    <row r="599" s="74" customFormat="true" ht="14.25" hidden="false" customHeight="false" outlineLevel="0" collapsed="false">
      <c r="A599" s="70" t="s">
        <v>11</v>
      </c>
      <c r="B599" s="62" t="n">
        <v>596</v>
      </c>
      <c r="C599" s="63" t="s">
        <v>1919</v>
      </c>
      <c r="D599" s="64" t="s">
        <v>1874</v>
      </c>
      <c r="E599" s="64" t="s">
        <v>1920</v>
      </c>
      <c r="F599" s="76" t="s">
        <v>1921</v>
      </c>
      <c r="G599" s="67" t="s">
        <v>109</v>
      </c>
      <c r="H599" s="67" t="s">
        <v>6</v>
      </c>
      <c r="I599" s="67" t="s">
        <v>7</v>
      </c>
      <c r="J599" s="68"/>
      <c r="K599" s="72"/>
    </row>
    <row r="600" s="74" customFormat="true" ht="14.25" hidden="false" customHeight="false" outlineLevel="0" collapsed="false">
      <c r="A600" s="70" t="s">
        <v>11</v>
      </c>
      <c r="B600" s="62" t="n">
        <v>597</v>
      </c>
      <c r="C600" s="63" t="s">
        <v>1922</v>
      </c>
      <c r="D600" s="64" t="s">
        <v>1874</v>
      </c>
      <c r="E600" s="64" t="s">
        <v>1923</v>
      </c>
      <c r="F600" s="65" t="s">
        <v>1924</v>
      </c>
      <c r="G600" s="67"/>
      <c r="H600" s="67" t="s">
        <v>7</v>
      </c>
      <c r="I600" s="67" t="s">
        <v>7</v>
      </c>
      <c r="J600" s="69"/>
      <c r="K600" s="71"/>
    </row>
    <row r="601" s="74" customFormat="true" ht="14.25" hidden="false" customHeight="false" outlineLevel="0" collapsed="false">
      <c r="A601" s="70" t="s">
        <v>11</v>
      </c>
      <c r="B601" s="62" t="n">
        <v>598</v>
      </c>
      <c r="C601" s="63" t="s">
        <v>1925</v>
      </c>
      <c r="D601" s="64" t="s">
        <v>1874</v>
      </c>
      <c r="E601" s="64" t="s">
        <v>1926</v>
      </c>
      <c r="F601" s="65" t="s">
        <v>1927</v>
      </c>
      <c r="G601" s="67" t="s">
        <v>109</v>
      </c>
      <c r="H601" s="67" t="s">
        <v>7</v>
      </c>
      <c r="I601" s="67" t="s">
        <v>7</v>
      </c>
      <c r="J601" s="68"/>
      <c r="K601" s="63" t="s">
        <v>191</v>
      </c>
    </row>
    <row r="602" s="74" customFormat="true" ht="14.25" hidden="false" customHeight="false" outlineLevel="0" collapsed="false">
      <c r="A602" s="70" t="s">
        <v>11</v>
      </c>
      <c r="B602" s="62" t="n">
        <v>599</v>
      </c>
      <c r="C602" s="63" t="s">
        <v>1928</v>
      </c>
      <c r="D602" s="64" t="s">
        <v>1874</v>
      </c>
      <c r="E602" s="64" t="s">
        <v>1929</v>
      </c>
      <c r="F602" s="65" t="s">
        <v>1930</v>
      </c>
      <c r="G602" s="67"/>
      <c r="H602" s="67" t="s">
        <v>9</v>
      </c>
      <c r="I602" s="67" t="s">
        <v>7</v>
      </c>
      <c r="J602" s="68"/>
      <c r="K602" s="71"/>
    </row>
    <row r="603" s="74" customFormat="true" ht="14.25" hidden="false" customHeight="false" outlineLevel="0" collapsed="false">
      <c r="A603" s="70" t="s">
        <v>11</v>
      </c>
      <c r="B603" s="62" t="n">
        <v>600</v>
      </c>
      <c r="C603" s="63" t="s">
        <v>1931</v>
      </c>
      <c r="D603" s="64" t="s">
        <v>1874</v>
      </c>
      <c r="E603" s="64" t="s">
        <v>1932</v>
      </c>
      <c r="F603" s="65" t="s">
        <v>1933</v>
      </c>
      <c r="G603" s="67"/>
      <c r="H603" s="67" t="s">
        <v>7</v>
      </c>
      <c r="I603" s="67" t="s">
        <v>7</v>
      </c>
      <c r="J603" s="69"/>
      <c r="K603" s="71"/>
    </row>
    <row r="604" s="74" customFormat="true" ht="14.25" hidden="false" customHeight="false" outlineLevel="0" collapsed="false">
      <c r="A604" s="70" t="s">
        <v>11</v>
      </c>
      <c r="B604" s="62" t="n">
        <v>601</v>
      </c>
      <c r="C604" s="63" t="s">
        <v>1934</v>
      </c>
      <c r="D604" s="64" t="s">
        <v>1874</v>
      </c>
      <c r="E604" s="64" t="s">
        <v>1935</v>
      </c>
      <c r="F604" s="65" t="s">
        <v>1936</v>
      </c>
      <c r="G604" s="67"/>
      <c r="H604" s="67" t="s">
        <v>9</v>
      </c>
      <c r="I604" s="67" t="s">
        <v>7</v>
      </c>
      <c r="J604" s="68"/>
      <c r="K604" s="71"/>
    </row>
    <row r="605" s="74" customFormat="true" ht="14.25" hidden="false" customHeight="false" outlineLevel="0" collapsed="false">
      <c r="A605" s="70" t="s">
        <v>11</v>
      </c>
      <c r="B605" s="62" t="n">
        <v>602</v>
      </c>
      <c r="C605" s="63" t="s">
        <v>1937</v>
      </c>
      <c r="D605" s="64" t="s">
        <v>1874</v>
      </c>
      <c r="E605" s="64" t="s">
        <v>1938</v>
      </c>
      <c r="F605" s="65" t="s">
        <v>1939</v>
      </c>
      <c r="G605" s="67"/>
      <c r="H605" s="67" t="s">
        <v>9</v>
      </c>
      <c r="I605" s="67" t="s">
        <v>7</v>
      </c>
      <c r="J605" s="68"/>
      <c r="K605" s="71"/>
    </row>
    <row r="606" s="74" customFormat="true" ht="14.25" hidden="false" customHeight="false" outlineLevel="0" collapsed="false">
      <c r="A606" s="70" t="s">
        <v>11</v>
      </c>
      <c r="B606" s="62" t="n">
        <v>603</v>
      </c>
      <c r="C606" s="63" t="s">
        <v>1940</v>
      </c>
      <c r="D606" s="64" t="s">
        <v>1874</v>
      </c>
      <c r="E606" s="64" t="s">
        <v>1941</v>
      </c>
      <c r="F606" s="65" t="s">
        <v>1942</v>
      </c>
      <c r="G606" s="67"/>
      <c r="H606" s="67" t="s">
        <v>6</v>
      </c>
      <c r="I606" s="67" t="s">
        <v>6</v>
      </c>
      <c r="J606" s="68"/>
      <c r="K606" s="71"/>
    </row>
    <row r="607" s="74" customFormat="true" ht="14.25" hidden="false" customHeight="false" outlineLevel="0" collapsed="false">
      <c r="A607" s="70" t="s">
        <v>11</v>
      </c>
      <c r="B607" s="62" t="n">
        <v>604</v>
      </c>
      <c r="C607" s="63" t="s">
        <v>1943</v>
      </c>
      <c r="D607" s="64" t="s">
        <v>1874</v>
      </c>
      <c r="E607" s="64" t="s">
        <v>1944</v>
      </c>
      <c r="F607" s="65" t="s">
        <v>1945</v>
      </c>
      <c r="G607" s="67"/>
      <c r="H607" s="67" t="s">
        <v>9</v>
      </c>
      <c r="I607" s="67" t="s">
        <v>7</v>
      </c>
      <c r="J607" s="68"/>
      <c r="K607" s="71"/>
    </row>
    <row r="608" s="74" customFormat="true" ht="14.25" hidden="false" customHeight="false" outlineLevel="0" collapsed="false">
      <c r="A608" s="70" t="s">
        <v>11</v>
      </c>
      <c r="B608" s="62" t="n">
        <v>605</v>
      </c>
      <c r="C608" s="63" t="s">
        <v>1946</v>
      </c>
      <c r="D608" s="64" t="s">
        <v>1874</v>
      </c>
      <c r="E608" s="64" t="s">
        <v>1947</v>
      </c>
      <c r="F608" s="65" t="s">
        <v>1948</v>
      </c>
      <c r="G608" s="67"/>
      <c r="H608" s="67" t="s">
        <v>9</v>
      </c>
      <c r="I608" s="67" t="s">
        <v>7</v>
      </c>
      <c r="J608" s="68"/>
      <c r="K608" s="71"/>
    </row>
    <row r="609" s="74" customFormat="true" ht="14.25" hidden="false" customHeight="false" outlineLevel="0" collapsed="false">
      <c r="A609" s="70" t="s">
        <v>11</v>
      </c>
      <c r="B609" s="62" t="n">
        <v>606</v>
      </c>
      <c r="C609" s="63" t="s">
        <v>1949</v>
      </c>
      <c r="D609" s="64" t="s">
        <v>1874</v>
      </c>
      <c r="E609" s="64" t="s">
        <v>1950</v>
      </c>
      <c r="F609" s="65" t="s">
        <v>1951</v>
      </c>
      <c r="G609" s="67"/>
      <c r="H609" s="67" t="s">
        <v>7</v>
      </c>
      <c r="I609" s="67" t="s">
        <v>7</v>
      </c>
      <c r="J609" s="68"/>
      <c r="K609" s="71"/>
    </row>
    <row r="610" s="74" customFormat="true" ht="14.25" hidden="false" customHeight="false" outlineLevel="0" collapsed="false">
      <c r="A610" s="70" t="s">
        <v>11</v>
      </c>
      <c r="B610" s="62" t="n">
        <v>607</v>
      </c>
      <c r="C610" s="63" t="s">
        <v>1952</v>
      </c>
      <c r="D610" s="64" t="s">
        <v>1874</v>
      </c>
      <c r="E610" s="64" t="s">
        <v>1953</v>
      </c>
      <c r="F610" s="65" t="s">
        <v>1954</v>
      </c>
      <c r="G610" s="67"/>
      <c r="H610" s="67" t="s">
        <v>7</v>
      </c>
      <c r="I610" s="67" t="s">
        <v>6</v>
      </c>
      <c r="J610" s="68"/>
      <c r="K610" s="71"/>
    </row>
    <row r="611" s="74" customFormat="true" ht="14.25" hidden="false" customHeight="false" outlineLevel="0" collapsed="false">
      <c r="A611" s="70" t="s">
        <v>11</v>
      </c>
      <c r="B611" s="62" t="n">
        <v>608</v>
      </c>
      <c r="C611" s="63" t="s">
        <v>1955</v>
      </c>
      <c r="D611" s="64" t="s">
        <v>1956</v>
      </c>
      <c r="E611" s="64" t="s">
        <v>1957</v>
      </c>
      <c r="F611" s="65" t="s">
        <v>1958</v>
      </c>
      <c r="G611" s="67"/>
      <c r="H611" s="67" t="s">
        <v>9</v>
      </c>
      <c r="I611" s="67" t="s">
        <v>7</v>
      </c>
      <c r="J611" s="68"/>
      <c r="K611" s="71"/>
    </row>
    <row r="612" s="74" customFormat="true" ht="14.25" hidden="false" customHeight="false" outlineLevel="0" collapsed="false">
      <c r="A612" s="70" t="s">
        <v>11</v>
      </c>
      <c r="B612" s="62" t="n">
        <v>609</v>
      </c>
      <c r="C612" s="63" t="s">
        <v>1959</v>
      </c>
      <c r="D612" s="64" t="s">
        <v>1956</v>
      </c>
      <c r="E612" s="64" t="s">
        <v>1960</v>
      </c>
      <c r="F612" s="65" t="s">
        <v>1961</v>
      </c>
      <c r="G612" s="67" t="s">
        <v>109</v>
      </c>
      <c r="H612" s="67" t="s">
        <v>6</v>
      </c>
      <c r="I612" s="67" t="s">
        <v>6</v>
      </c>
      <c r="J612" s="68"/>
      <c r="K612" s="63" t="s">
        <v>191</v>
      </c>
    </row>
    <row r="613" s="74" customFormat="true" ht="14.25" hidden="false" customHeight="false" outlineLevel="0" collapsed="false">
      <c r="A613" s="70" t="s">
        <v>11</v>
      </c>
      <c r="B613" s="62" t="n">
        <v>610</v>
      </c>
      <c r="C613" s="63" t="s">
        <v>1962</v>
      </c>
      <c r="D613" s="64" t="s">
        <v>1956</v>
      </c>
      <c r="E613" s="64" t="s">
        <v>1963</v>
      </c>
      <c r="F613" s="65" t="s">
        <v>1964</v>
      </c>
      <c r="G613" s="67"/>
      <c r="H613" s="67" t="s">
        <v>9</v>
      </c>
      <c r="I613" s="67" t="s">
        <v>7</v>
      </c>
      <c r="J613" s="68"/>
      <c r="K613" s="71"/>
    </row>
    <row r="614" s="74" customFormat="true" ht="14.25" hidden="false" customHeight="false" outlineLevel="0" collapsed="false">
      <c r="A614" s="70" t="s">
        <v>11</v>
      </c>
      <c r="B614" s="62" t="n">
        <v>611</v>
      </c>
      <c r="C614" s="63" t="s">
        <v>1965</v>
      </c>
      <c r="D614" s="64" t="s">
        <v>1956</v>
      </c>
      <c r="E614" s="64" t="s">
        <v>1966</v>
      </c>
      <c r="F614" s="65" t="s">
        <v>1967</v>
      </c>
      <c r="G614" s="67"/>
      <c r="H614" s="67" t="s">
        <v>7</v>
      </c>
      <c r="I614" s="67" t="s">
        <v>7</v>
      </c>
      <c r="J614" s="68"/>
      <c r="K614" s="71"/>
    </row>
    <row r="615" s="74" customFormat="true" ht="14.25" hidden="false" customHeight="false" outlineLevel="0" collapsed="false">
      <c r="A615" s="70" t="s">
        <v>11</v>
      </c>
      <c r="B615" s="62" t="n">
        <v>612</v>
      </c>
      <c r="C615" s="63" t="s">
        <v>1968</v>
      </c>
      <c r="D615" s="64" t="s">
        <v>1956</v>
      </c>
      <c r="E615" s="64" t="s">
        <v>1969</v>
      </c>
      <c r="F615" s="65" t="s">
        <v>1970</v>
      </c>
      <c r="G615" s="67"/>
      <c r="H615" s="67" t="s">
        <v>7</v>
      </c>
      <c r="I615" s="67" t="s">
        <v>7</v>
      </c>
      <c r="J615" s="68"/>
      <c r="K615" s="71"/>
    </row>
    <row r="616" s="74" customFormat="true" ht="14.25" hidden="false" customHeight="false" outlineLevel="0" collapsed="false">
      <c r="A616" s="70" t="s">
        <v>11</v>
      </c>
      <c r="B616" s="62" t="n">
        <v>613</v>
      </c>
      <c r="C616" s="63" t="s">
        <v>1971</v>
      </c>
      <c r="D616" s="64" t="s">
        <v>1956</v>
      </c>
      <c r="E616" s="64" t="s">
        <v>1972</v>
      </c>
      <c r="F616" s="65" t="s">
        <v>1973</v>
      </c>
      <c r="G616" s="67"/>
      <c r="H616" s="67" t="s">
        <v>6</v>
      </c>
      <c r="I616" s="67" t="s">
        <v>7</v>
      </c>
      <c r="J616" s="68"/>
      <c r="K616" s="71"/>
    </row>
    <row r="617" s="74" customFormat="true" ht="14.25" hidden="false" customHeight="false" outlineLevel="0" collapsed="false">
      <c r="A617" s="70" t="s">
        <v>11</v>
      </c>
      <c r="B617" s="62" t="n">
        <v>614</v>
      </c>
      <c r="C617" s="63" t="s">
        <v>1974</v>
      </c>
      <c r="D617" s="64" t="s">
        <v>1956</v>
      </c>
      <c r="E617" s="64" t="s">
        <v>1975</v>
      </c>
      <c r="F617" s="65" t="s">
        <v>1976</v>
      </c>
      <c r="G617" s="67"/>
      <c r="H617" s="67" t="s">
        <v>6</v>
      </c>
      <c r="I617" s="67" t="s">
        <v>7</v>
      </c>
      <c r="J617" s="68"/>
      <c r="K617" s="71"/>
    </row>
    <row r="618" s="74" customFormat="true" ht="14.25" hidden="false" customHeight="false" outlineLevel="0" collapsed="false">
      <c r="A618" s="70" t="s">
        <v>11</v>
      </c>
      <c r="B618" s="62" t="n">
        <v>615</v>
      </c>
      <c r="C618" s="63" t="s">
        <v>1977</v>
      </c>
      <c r="D618" s="64" t="s">
        <v>1956</v>
      </c>
      <c r="E618" s="64" t="s">
        <v>1978</v>
      </c>
      <c r="F618" s="65" t="s">
        <v>1979</v>
      </c>
      <c r="G618" s="67"/>
      <c r="H618" s="67" t="s">
        <v>9</v>
      </c>
      <c r="I618" s="67" t="s">
        <v>7</v>
      </c>
      <c r="J618" s="68"/>
      <c r="K618" s="71"/>
    </row>
    <row r="619" s="74" customFormat="true" ht="14.25" hidden="false" customHeight="false" outlineLevel="0" collapsed="false">
      <c r="A619" s="70" t="s">
        <v>11</v>
      </c>
      <c r="B619" s="62" t="n">
        <v>616</v>
      </c>
      <c r="C619" s="63" t="s">
        <v>1980</v>
      </c>
      <c r="D619" s="64" t="s">
        <v>1956</v>
      </c>
      <c r="E619" s="64" t="s">
        <v>1981</v>
      </c>
      <c r="F619" s="65" t="s">
        <v>1982</v>
      </c>
      <c r="G619" s="67"/>
      <c r="H619" s="67" t="s">
        <v>9</v>
      </c>
      <c r="I619" s="67" t="s">
        <v>7</v>
      </c>
      <c r="J619" s="68"/>
      <c r="K619" s="71"/>
    </row>
    <row r="620" s="74" customFormat="true" ht="14.25" hidden="false" customHeight="false" outlineLevel="0" collapsed="false">
      <c r="A620" s="70" t="s">
        <v>11</v>
      </c>
      <c r="B620" s="62" t="n">
        <v>617</v>
      </c>
      <c r="C620" s="63" t="s">
        <v>1983</v>
      </c>
      <c r="D620" s="64" t="s">
        <v>1956</v>
      </c>
      <c r="E620" s="64" t="s">
        <v>1984</v>
      </c>
      <c r="F620" s="65" t="s">
        <v>1985</v>
      </c>
      <c r="G620" s="67"/>
      <c r="H620" s="67" t="s">
        <v>6</v>
      </c>
      <c r="I620" s="67" t="s">
        <v>6</v>
      </c>
      <c r="J620" s="68"/>
      <c r="K620" s="71"/>
    </row>
    <row r="621" s="74" customFormat="true" ht="14.25" hidden="false" customHeight="false" outlineLevel="0" collapsed="false">
      <c r="A621" s="70" t="s">
        <v>11</v>
      </c>
      <c r="B621" s="62" t="n">
        <v>618</v>
      </c>
      <c r="C621" s="63" t="s">
        <v>1986</v>
      </c>
      <c r="D621" s="64" t="s">
        <v>1956</v>
      </c>
      <c r="E621" s="64" t="s">
        <v>1987</v>
      </c>
      <c r="F621" s="65" t="s">
        <v>1988</v>
      </c>
      <c r="G621" s="67"/>
      <c r="H621" s="67" t="s">
        <v>9</v>
      </c>
      <c r="I621" s="67" t="s">
        <v>7</v>
      </c>
      <c r="J621" s="68"/>
      <c r="K621" s="71"/>
    </row>
    <row r="622" s="74" customFormat="true" ht="14.25" hidden="false" customHeight="false" outlineLevel="0" collapsed="false">
      <c r="A622" s="70" t="s">
        <v>11</v>
      </c>
      <c r="B622" s="62" t="n">
        <v>619</v>
      </c>
      <c r="C622" s="63" t="s">
        <v>1989</v>
      </c>
      <c r="D622" s="64" t="s">
        <v>1956</v>
      </c>
      <c r="E622" s="64" t="s">
        <v>1990</v>
      </c>
      <c r="F622" s="65" t="s">
        <v>1991</v>
      </c>
      <c r="G622" s="67"/>
      <c r="H622" s="67" t="s">
        <v>9</v>
      </c>
      <c r="I622" s="67" t="s">
        <v>7</v>
      </c>
      <c r="J622" s="68"/>
      <c r="K622" s="71"/>
    </row>
    <row r="623" s="74" customFormat="true" ht="14.25" hidden="false" customHeight="false" outlineLevel="0" collapsed="false">
      <c r="A623" s="70" t="s">
        <v>11</v>
      </c>
      <c r="B623" s="62" t="n">
        <v>620</v>
      </c>
      <c r="C623" s="63" t="s">
        <v>1992</v>
      </c>
      <c r="D623" s="64" t="s">
        <v>1956</v>
      </c>
      <c r="E623" s="64" t="s">
        <v>1993</v>
      </c>
      <c r="F623" s="65" t="s">
        <v>1994</v>
      </c>
      <c r="G623" s="67"/>
      <c r="H623" s="67" t="s">
        <v>9</v>
      </c>
      <c r="I623" s="67" t="s">
        <v>7</v>
      </c>
      <c r="J623" s="68"/>
      <c r="K623" s="71"/>
    </row>
    <row r="624" s="74" customFormat="true" ht="14.25" hidden="false" customHeight="false" outlineLevel="0" collapsed="false">
      <c r="A624" s="70" t="s">
        <v>11</v>
      </c>
      <c r="B624" s="62" t="n">
        <v>621</v>
      </c>
      <c r="C624" s="63" t="s">
        <v>1995</v>
      </c>
      <c r="D624" s="64" t="s">
        <v>1956</v>
      </c>
      <c r="E624" s="64" t="s">
        <v>1996</v>
      </c>
      <c r="F624" s="65" t="s">
        <v>1997</v>
      </c>
      <c r="G624" s="67" t="s">
        <v>109</v>
      </c>
      <c r="H624" s="67" t="s">
        <v>5</v>
      </c>
      <c r="I624" s="67" t="s">
        <v>5</v>
      </c>
      <c r="J624" s="68"/>
      <c r="K624" s="63" t="s">
        <v>67</v>
      </c>
    </row>
    <row r="625" s="74" customFormat="true" ht="14.25" hidden="false" customHeight="false" outlineLevel="0" collapsed="false">
      <c r="A625" s="70" t="s">
        <v>11</v>
      </c>
      <c r="B625" s="62" t="n">
        <v>622</v>
      </c>
      <c r="C625" s="63" t="s">
        <v>1998</v>
      </c>
      <c r="D625" s="64" t="s">
        <v>1956</v>
      </c>
      <c r="E625" s="64" t="s">
        <v>1999</v>
      </c>
      <c r="F625" s="65" t="s">
        <v>2000</v>
      </c>
      <c r="G625" s="67"/>
      <c r="H625" s="67" t="s">
        <v>6</v>
      </c>
      <c r="I625" s="67" t="s">
        <v>6</v>
      </c>
      <c r="J625" s="68"/>
      <c r="K625" s="71"/>
    </row>
    <row r="626" s="74" customFormat="true" ht="14.25" hidden="false" customHeight="false" outlineLevel="0" collapsed="false">
      <c r="A626" s="70" t="s">
        <v>11</v>
      </c>
      <c r="B626" s="62" t="n">
        <v>623</v>
      </c>
      <c r="C626" s="63" t="s">
        <v>2001</v>
      </c>
      <c r="D626" s="64" t="s">
        <v>1956</v>
      </c>
      <c r="E626" s="64" t="s">
        <v>2002</v>
      </c>
      <c r="F626" s="65" t="s">
        <v>2003</v>
      </c>
      <c r="G626" s="67"/>
      <c r="H626" s="67" t="s">
        <v>9</v>
      </c>
      <c r="I626" s="67" t="s">
        <v>7</v>
      </c>
      <c r="J626" s="68"/>
      <c r="K626" s="71"/>
    </row>
    <row r="627" s="74" customFormat="true" ht="14.25" hidden="false" customHeight="false" outlineLevel="0" collapsed="false">
      <c r="A627" s="70" t="s">
        <v>11</v>
      </c>
      <c r="B627" s="62" t="n">
        <v>624</v>
      </c>
      <c r="C627" s="63" t="s">
        <v>2004</v>
      </c>
      <c r="D627" s="64" t="s">
        <v>1956</v>
      </c>
      <c r="E627" s="64" t="s">
        <v>2005</v>
      </c>
      <c r="F627" s="65" t="s">
        <v>2006</v>
      </c>
      <c r="G627" s="67"/>
      <c r="H627" s="67" t="s">
        <v>9</v>
      </c>
      <c r="I627" s="67" t="s">
        <v>7</v>
      </c>
      <c r="J627" s="68"/>
      <c r="K627" s="71"/>
    </row>
    <row r="628" s="74" customFormat="true" ht="14.25" hidden="false" customHeight="false" outlineLevel="0" collapsed="false">
      <c r="A628" s="70" t="s">
        <v>11</v>
      </c>
      <c r="B628" s="62" t="n">
        <v>625</v>
      </c>
      <c r="C628" s="63" t="s">
        <v>2007</v>
      </c>
      <c r="D628" s="64" t="s">
        <v>1956</v>
      </c>
      <c r="E628" s="64" t="s">
        <v>2008</v>
      </c>
      <c r="F628" s="65" t="s">
        <v>2009</v>
      </c>
      <c r="G628" s="67"/>
      <c r="H628" s="67" t="s">
        <v>9</v>
      </c>
      <c r="I628" s="67" t="s">
        <v>7</v>
      </c>
      <c r="J628" s="68"/>
      <c r="K628" s="71"/>
    </row>
    <row r="629" s="74" customFormat="true" ht="14.25" hidden="false" customHeight="false" outlineLevel="0" collapsed="false">
      <c r="A629" s="70" t="s">
        <v>11</v>
      </c>
      <c r="B629" s="62" t="n">
        <v>626</v>
      </c>
      <c r="C629" s="63" t="s">
        <v>2010</v>
      </c>
      <c r="D629" s="64" t="s">
        <v>1956</v>
      </c>
      <c r="E629" s="64" t="s">
        <v>2011</v>
      </c>
      <c r="F629" s="65" t="s">
        <v>2012</v>
      </c>
      <c r="G629" s="67"/>
      <c r="H629" s="67" t="s">
        <v>9</v>
      </c>
      <c r="I629" s="67" t="s">
        <v>7</v>
      </c>
      <c r="J629" s="68"/>
      <c r="K629" s="71"/>
    </row>
    <row r="630" s="74" customFormat="true" ht="14.25" hidden="false" customHeight="false" outlineLevel="0" collapsed="false">
      <c r="A630" s="70" t="s">
        <v>11</v>
      </c>
      <c r="B630" s="62" t="n">
        <v>627</v>
      </c>
      <c r="C630" s="63" t="s">
        <v>2013</v>
      </c>
      <c r="D630" s="64" t="s">
        <v>1956</v>
      </c>
      <c r="E630" s="64" t="s">
        <v>2014</v>
      </c>
      <c r="F630" s="65" t="s">
        <v>2015</v>
      </c>
      <c r="G630" s="67"/>
      <c r="H630" s="67" t="s">
        <v>9</v>
      </c>
      <c r="I630" s="67" t="s">
        <v>7</v>
      </c>
      <c r="J630" s="68"/>
      <c r="K630" s="71"/>
    </row>
    <row r="631" s="74" customFormat="true" ht="14.25" hidden="false" customHeight="false" outlineLevel="0" collapsed="false">
      <c r="A631" s="70" t="s">
        <v>11</v>
      </c>
      <c r="B631" s="62" t="n">
        <v>628</v>
      </c>
      <c r="C631" s="63" t="s">
        <v>2016</v>
      </c>
      <c r="D631" s="64" t="s">
        <v>1956</v>
      </c>
      <c r="E631" s="64" t="s">
        <v>2017</v>
      </c>
      <c r="F631" s="65" t="s">
        <v>2018</v>
      </c>
      <c r="G631" s="67"/>
      <c r="H631" s="67" t="s">
        <v>6</v>
      </c>
      <c r="I631" s="67" t="s">
        <v>6</v>
      </c>
      <c r="J631" s="68"/>
      <c r="K631" s="71"/>
    </row>
    <row r="632" s="74" customFormat="true" ht="14.25" hidden="false" customHeight="false" outlineLevel="0" collapsed="false">
      <c r="A632" s="70" t="s">
        <v>11</v>
      </c>
      <c r="B632" s="62" t="n">
        <v>629</v>
      </c>
      <c r="C632" s="63" t="s">
        <v>2019</v>
      </c>
      <c r="D632" s="64" t="s">
        <v>1956</v>
      </c>
      <c r="E632" s="64" t="s">
        <v>2020</v>
      </c>
      <c r="F632" s="65" t="s">
        <v>2021</v>
      </c>
      <c r="G632" s="67"/>
      <c r="H632" s="67" t="s">
        <v>9</v>
      </c>
      <c r="I632" s="67" t="s">
        <v>7</v>
      </c>
      <c r="J632" s="68"/>
      <c r="K632" s="71"/>
    </row>
    <row r="633" s="74" customFormat="true" ht="14.25" hidden="false" customHeight="false" outlineLevel="0" collapsed="false">
      <c r="A633" s="70" t="s">
        <v>11</v>
      </c>
      <c r="B633" s="62" t="n">
        <v>630</v>
      </c>
      <c r="C633" s="63" t="s">
        <v>2022</v>
      </c>
      <c r="D633" s="64" t="s">
        <v>1956</v>
      </c>
      <c r="E633" s="64" t="s">
        <v>2023</v>
      </c>
      <c r="F633" s="65" t="s">
        <v>2024</v>
      </c>
      <c r="G633" s="67"/>
      <c r="H633" s="67" t="s">
        <v>9</v>
      </c>
      <c r="I633" s="67" t="s">
        <v>7</v>
      </c>
      <c r="J633" s="68"/>
      <c r="K633" s="71"/>
    </row>
    <row r="634" s="74" customFormat="true" ht="14.25" hidden="false" customHeight="false" outlineLevel="0" collapsed="false">
      <c r="A634" s="70" t="s">
        <v>11</v>
      </c>
      <c r="B634" s="62" t="n">
        <v>631</v>
      </c>
      <c r="C634" s="63" t="s">
        <v>2025</v>
      </c>
      <c r="D634" s="64" t="s">
        <v>1956</v>
      </c>
      <c r="E634" s="64" t="s">
        <v>2026</v>
      </c>
      <c r="F634" s="65" t="s">
        <v>2027</v>
      </c>
      <c r="G634" s="67"/>
      <c r="H634" s="67" t="s">
        <v>6</v>
      </c>
      <c r="I634" s="67" t="s">
        <v>6</v>
      </c>
      <c r="J634" s="68"/>
      <c r="K634" s="71"/>
    </row>
    <row r="635" s="74" customFormat="true" ht="14.25" hidden="false" customHeight="false" outlineLevel="0" collapsed="false">
      <c r="A635" s="70" t="s">
        <v>11</v>
      </c>
      <c r="B635" s="62" t="n">
        <v>632</v>
      </c>
      <c r="C635" s="63" t="s">
        <v>2028</v>
      </c>
      <c r="D635" s="64" t="s">
        <v>1956</v>
      </c>
      <c r="E635" s="64" t="s">
        <v>2029</v>
      </c>
      <c r="F635" s="65" t="s">
        <v>2030</v>
      </c>
      <c r="G635" s="67"/>
      <c r="H635" s="67" t="s">
        <v>9</v>
      </c>
      <c r="I635" s="67" t="s">
        <v>7</v>
      </c>
      <c r="J635" s="68"/>
      <c r="K635" s="71"/>
    </row>
    <row r="636" s="74" customFormat="true" ht="14.25" hidden="false" customHeight="false" outlineLevel="0" collapsed="false">
      <c r="A636" s="70" t="s">
        <v>11</v>
      </c>
      <c r="B636" s="62" t="n">
        <v>633</v>
      </c>
      <c r="C636" s="63" t="s">
        <v>2031</v>
      </c>
      <c r="D636" s="64" t="s">
        <v>1956</v>
      </c>
      <c r="E636" s="64" t="s">
        <v>2032</v>
      </c>
      <c r="F636" s="65" t="s">
        <v>2033</v>
      </c>
      <c r="G636" s="67" t="s">
        <v>109</v>
      </c>
      <c r="H636" s="67" t="s">
        <v>6</v>
      </c>
      <c r="I636" s="67" t="s">
        <v>6</v>
      </c>
      <c r="J636" s="68"/>
      <c r="K636" s="72"/>
    </row>
    <row r="637" s="74" customFormat="true" ht="14.25" hidden="false" customHeight="false" outlineLevel="0" collapsed="false">
      <c r="A637" s="70" t="s">
        <v>11</v>
      </c>
      <c r="B637" s="62" t="n">
        <v>634</v>
      </c>
      <c r="C637" s="63" t="s">
        <v>2034</v>
      </c>
      <c r="D637" s="64" t="s">
        <v>1956</v>
      </c>
      <c r="E637" s="64" t="s">
        <v>2035</v>
      </c>
      <c r="F637" s="65" t="s">
        <v>2036</v>
      </c>
      <c r="G637" s="67"/>
      <c r="H637" s="67" t="s">
        <v>6</v>
      </c>
      <c r="I637" s="67" t="s">
        <v>6</v>
      </c>
      <c r="J637" s="68"/>
      <c r="K637" s="71"/>
    </row>
    <row r="638" s="74" customFormat="true" ht="14.25" hidden="false" customHeight="false" outlineLevel="0" collapsed="false">
      <c r="A638" s="70" t="s">
        <v>11</v>
      </c>
      <c r="B638" s="62" t="n">
        <v>635</v>
      </c>
      <c r="C638" s="63" t="s">
        <v>2037</v>
      </c>
      <c r="D638" s="64" t="s">
        <v>1956</v>
      </c>
      <c r="E638" s="64" t="s">
        <v>2038</v>
      </c>
      <c r="F638" s="65" t="s">
        <v>2039</v>
      </c>
      <c r="G638" s="67"/>
      <c r="H638" s="67" t="s">
        <v>9</v>
      </c>
      <c r="I638" s="67" t="s">
        <v>7</v>
      </c>
      <c r="J638" s="68"/>
      <c r="K638" s="71"/>
    </row>
    <row r="639" s="74" customFormat="true" ht="14.25" hidden="false" customHeight="false" outlineLevel="0" collapsed="false">
      <c r="A639" s="70" t="s">
        <v>11</v>
      </c>
      <c r="B639" s="62" t="n">
        <v>636</v>
      </c>
      <c r="C639" s="63" t="s">
        <v>2040</v>
      </c>
      <c r="D639" s="64" t="s">
        <v>1956</v>
      </c>
      <c r="E639" s="64" t="s">
        <v>2041</v>
      </c>
      <c r="F639" s="65" t="s">
        <v>2042</v>
      </c>
      <c r="G639" s="67"/>
      <c r="H639" s="67" t="s">
        <v>9</v>
      </c>
      <c r="I639" s="67" t="s">
        <v>7</v>
      </c>
      <c r="J639" s="68"/>
      <c r="K639" s="71"/>
    </row>
    <row r="640" s="74" customFormat="true" ht="14.25" hidden="false" customHeight="false" outlineLevel="0" collapsed="false">
      <c r="A640" s="70" t="s">
        <v>11</v>
      </c>
      <c r="B640" s="62" t="n">
        <v>637</v>
      </c>
      <c r="C640" s="63" t="s">
        <v>2043</v>
      </c>
      <c r="D640" s="64" t="s">
        <v>2044</v>
      </c>
      <c r="E640" s="64" t="s">
        <v>2045</v>
      </c>
      <c r="F640" s="65" t="s">
        <v>2046</v>
      </c>
      <c r="G640" s="67"/>
      <c r="H640" s="67" t="s">
        <v>9</v>
      </c>
      <c r="I640" s="67" t="s">
        <v>7</v>
      </c>
      <c r="J640" s="68"/>
      <c r="K640" s="71"/>
    </row>
    <row r="641" s="74" customFormat="true" ht="14.25" hidden="false" customHeight="false" outlineLevel="0" collapsed="false">
      <c r="A641" s="70" t="s">
        <v>11</v>
      </c>
      <c r="B641" s="62" t="n">
        <v>638</v>
      </c>
      <c r="C641" s="63" t="s">
        <v>2047</v>
      </c>
      <c r="D641" s="64" t="s">
        <v>2044</v>
      </c>
      <c r="E641" s="64" t="s">
        <v>2048</v>
      </c>
      <c r="F641" s="65" t="s">
        <v>2049</v>
      </c>
      <c r="G641" s="67" t="s">
        <v>109</v>
      </c>
      <c r="H641" s="67" t="s">
        <v>9</v>
      </c>
      <c r="I641" s="67" t="s">
        <v>7</v>
      </c>
      <c r="J641" s="68"/>
      <c r="K641" s="73" t="s">
        <v>93</v>
      </c>
    </row>
    <row r="642" s="74" customFormat="true" ht="14.25" hidden="false" customHeight="false" outlineLevel="0" collapsed="false">
      <c r="A642" s="70" t="s">
        <v>11</v>
      </c>
      <c r="B642" s="62" t="n">
        <v>639</v>
      </c>
      <c r="C642" s="63" t="s">
        <v>2050</v>
      </c>
      <c r="D642" s="64" t="s">
        <v>2044</v>
      </c>
      <c r="E642" s="64" t="s">
        <v>2051</v>
      </c>
      <c r="F642" s="65" t="s">
        <v>2052</v>
      </c>
      <c r="G642" s="67"/>
      <c r="H642" s="67" t="s">
        <v>9</v>
      </c>
      <c r="I642" s="67" t="s">
        <v>7</v>
      </c>
      <c r="J642" s="68"/>
      <c r="K642" s="71"/>
    </row>
    <row r="643" s="74" customFormat="true" ht="14.25" hidden="false" customHeight="false" outlineLevel="0" collapsed="false">
      <c r="A643" s="70" t="s">
        <v>11</v>
      </c>
      <c r="B643" s="62" t="n">
        <v>640</v>
      </c>
      <c r="C643" s="63" t="s">
        <v>2053</v>
      </c>
      <c r="D643" s="64" t="s">
        <v>2054</v>
      </c>
      <c r="E643" s="64" t="s">
        <v>2055</v>
      </c>
      <c r="F643" s="65" t="s">
        <v>2056</v>
      </c>
      <c r="G643" s="67"/>
      <c r="H643" s="67" t="s">
        <v>7</v>
      </c>
      <c r="I643" s="67" t="s">
        <v>7</v>
      </c>
      <c r="J643" s="68"/>
      <c r="K643" s="71"/>
    </row>
    <row r="644" s="74" customFormat="true" ht="14.25" hidden="false" customHeight="false" outlineLevel="0" collapsed="false">
      <c r="A644" s="70" t="s">
        <v>11</v>
      </c>
      <c r="B644" s="62" t="n">
        <v>641</v>
      </c>
      <c r="C644" s="63" t="s">
        <v>2057</v>
      </c>
      <c r="D644" s="64" t="s">
        <v>2054</v>
      </c>
      <c r="E644" s="64" t="s">
        <v>2058</v>
      </c>
      <c r="F644" s="65" t="s">
        <v>2059</v>
      </c>
      <c r="G644" s="67"/>
      <c r="H644" s="67" t="s">
        <v>9</v>
      </c>
      <c r="I644" s="67" t="s">
        <v>7</v>
      </c>
      <c r="J644" s="68"/>
      <c r="K644" s="71"/>
    </row>
    <row r="645" s="74" customFormat="true" ht="14.25" hidden="false" customHeight="false" outlineLevel="0" collapsed="false">
      <c r="A645" s="70" t="s">
        <v>11</v>
      </c>
      <c r="B645" s="62" t="n">
        <v>642</v>
      </c>
      <c r="C645" s="63" t="s">
        <v>2060</v>
      </c>
      <c r="D645" s="64" t="s">
        <v>2061</v>
      </c>
      <c r="E645" s="64" t="s">
        <v>2062</v>
      </c>
      <c r="F645" s="65" t="s">
        <v>2063</v>
      </c>
      <c r="G645" s="67"/>
      <c r="H645" s="67" t="s">
        <v>9</v>
      </c>
      <c r="I645" s="67" t="s">
        <v>7</v>
      </c>
      <c r="J645" s="68"/>
      <c r="K645" s="71"/>
    </row>
    <row r="646" s="74" customFormat="true" ht="14.25" hidden="false" customHeight="false" outlineLevel="0" collapsed="false">
      <c r="A646" s="70" t="s">
        <v>11</v>
      </c>
      <c r="B646" s="62" t="n">
        <v>643</v>
      </c>
      <c r="C646" s="63" t="s">
        <v>2064</v>
      </c>
      <c r="D646" s="64" t="s">
        <v>2061</v>
      </c>
      <c r="E646" s="64" t="s">
        <v>2065</v>
      </c>
      <c r="F646" s="65" t="s">
        <v>2066</v>
      </c>
      <c r="G646" s="67"/>
      <c r="H646" s="67" t="s">
        <v>7</v>
      </c>
      <c r="I646" s="67" t="s">
        <v>7</v>
      </c>
      <c r="J646" s="68"/>
      <c r="K646" s="71"/>
    </row>
    <row r="647" s="74" customFormat="true" ht="14.25" hidden="false" customHeight="false" outlineLevel="0" collapsed="false">
      <c r="A647" s="70" t="s">
        <v>11</v>
      </c>
      <c r="B647" s="62" t="n">
        <v>644</v>
      </c>
      <c r="C647" s="63" t="s">
        <v>2067</v>
      </c>
      <c r="D647" s="64" t="s">
        <v>2068</v>
      </c>
      <c r="E647" s="64" t="s">
        <v>2069</v>
      </c>
      <c r="F647" s="65" t="s">
        <v>2070</v>
      </c>
      <c r="G647" s="67"/>
      <c r="H647" s="67" t="s">
        <v>9</v>
      </c>
      <c r="I647" s="67" t="s">
        <v>7</v>
      </c>
      <c r="J647" s="68"/>
      <c r="K647" s="71"/>
    </row>
    <row r="648" s="74" customFormat="true" ht="14.25" hidden="false" customHeight="false" outlineLevel="0" collapsed="false">
      <c r="A648" s="70" t="s">
        <v>11</v>
      </c>
      <c r="B648" s="62" t="n">
        <v>645</v>
      </c>
      <c r="C648" s="63" t="s">
        <v>2071</v>
      </c>
      <c r="D648" s="64" t="s">
        <v>2068</v>
      </c>
      <c r="E648" s="64" t="s">
        <v>2072</v>
      </c>
      <c r="F648" s="65" t="s">
        <v>2073</v>
      </c>
      <c r="G648" s="67"/>
      <c r="H648" s="67" t="s">
        <v>9</v>
      </c>
      <c r="I648" s="67" t="s">
        <v>7</v>
      </c>
      <c r="J648" s="68"/>
      <c r="K648" s="71"/>
    </row>
    <row r="649" s="74" customFormat="true" ht="14.25" hidden="false" customHeight="false" outlineLevel="0" collapsed="false">
      <c r="A649" s="70" t="s">
        <v>11</v>
      </c>
      <c r="B649" s="62" t="n">
        <v>646</v>
      </c>
      <c r="C649" s="63" t="s">
        <v>2074</v>
      </c>
      <c r="D649" s="64" t="s">
        <v>2068</v>
      </c>
      <c r="E649" s="64" t="s">
        <v>2075</v>
      </c>
      <c r="F649" s="65" t="s">
        <v>2076</v>
      </c>
      <c r="G649" s="67"/>
      <c r="H649" s="67" t="s">
        <v>9</v>
      </c>
      <c r="I649" s="67" t="s">
        <v>7</v>
      </c>
      <c r="J649" s="68"/>
      <c r="K649" s="71"/>
    </row>
    <row r="650" s="74" customFormat="true" ht="14.25" hidden="false" customHeight="false" outlineLevel="0" collapsed="false">
      <c r="A650" s="70" t="s">
        <v>11</v>
      </c>
      <c r="B650" s="62" t="n">
        <v>647</v>
      </c>
      <c r="C650" s="63" t="s">
        <v>2077</v>
      </c>
      <c r="D650" s="64" t="s">
        <v>2078</v>
      </c>
      <c r="E650" s="64" t="s">
        <v>2079</v>
      </c>
      <c r="F650" s="65" t="s">
        <v>2080</v>
      </c>
      <c r="G650" s="67"/>
      <c r="H650" s="67" t="s">
        <v>9</v>
      </c>
      <c r="I650" s="67" t="s">
        <v>7</v>
      </c>
      <c r="J650" s="68"/>
      <c r="K650" s="71"/>
    </row>
    <row r="651" s="74" customFormat="true" ht="14.25" hidden="false" customHeight="false" outlineLevel="0" collapsed="false">
      <c r="A651" s="70" t="s">
        <v>11</v>
      </c>
      <c r="B651" s="62" t="n">
        <v>648</v>
      </c>
      <c r="C651" s="63" t="s">
        <v>2081</v>
      </c>
      <c r="D651" s="64" t="s">
        <v>2078</v>
      </c>
      <c r="E651" s="64" t="s">
        <v>2082</v>
      </c>
      <c r="F651" s="65" t="s">
        <v>2083</v>
      </c>
      <c r="G651" s="67" t="s">
        <v>109</v>
      </c>
      <c r="H651" s="67" t="s">
        <v>9</v>
      </c>
      <c r="I651" s="67" t="s">
        <v>7</v>
      </c>
      <c r="J651" s="68"/>
      <c r="K651" s="63" t="s">
        <v>191</v>
      </c>
    </row>
    <row r="652" s="74" customFormat="true" ht="14.25" hidden="false" customHeight="false" outlineLevel="0" collapsed="false">
      <c r="A652" s="70" t="s">
        <v>11</v>
      </c>
      <c r="B652" s="62" t="n">
        <v>649</v>
      </c>
      <c r="C652" s="63" t="s">
        <v>2084</v>
      </c>
      <c r="D652" s="64" t="s">
        <v>2078</v>
      </c>
      <c r="E652" s="64" t="s">
        <v>2085</v>
      </c>
      <c r="F652" s="65" t="s">
        <v>2086</v>
      </c>
      <c r="G652" s="67"/>
      <c r="H652" s="67" t="s">
        <v>7</v>
      </c>
      <c r="I652" s="67" t="s">
        <v>7</v>
      </c>
      <c r="J652" s="65"/>
      <c r="K652" s="71"/>
    </row>
    <row r="653" s="74" customFormat="true" ht="14.25" hidden="false" customHeight="false" outlineLevel="0" collapsed="false">
      <c r="A653" s="70" t="s">
        <v>11</v>
      </c>
      <c r="B653" s="62" t="n">
        <v>650</v>
      </c>
      <c r="C653" s="63" t="s">
        <v>2087</v>
      </c>
      <c r="D653" s="64" t="s">
        <v>2088</v>
      </c>
      <c r="E653" s="64" t="s">
        <v>2089</v>
      </c>
      <c r="F653" s="65" t="s">
        <v>2090</v>
      </c>
      <c r="G653" s="67" t="s">
        <v>109</v>
      </c>
      <c r="H653" s="67" t="s">
        <v>9</v>
      </c>
      <c r="I653" s="67" t="s">
        <v>7</v>
      </c>
      <c r="J653" s="68"/>
      <c r="K653" s="79"/>
    </row>
    <row r="654" s="74" customFormat="true" ht="14.25" hidden="false" customHeight="false" outlineLevel="0" collapsed="false">
      <c r="A654" s="70" t="s">
        <v>11</v>
      </c>
      <c r="B654" s="62" t="n">
        <v>651</v>
      </c>
      <c r="C654" s="63" t="s">
        <v>2091</v>
      </c>
      <c r="D654" s="64" t="s">
        <v>2088</v>
      </c>
      <c r="E654" s="64" t="s">
        <v>2092</v>
      </c>
      <c r="F654" s="65" t="s">
        <v>2093</v>
      </c>
      <c r="G654" s="67"/>
      <c r="H654" s="67" t="s">
        <v>9</v>
      </c>
      <c r="I654" s="67" t="s">
        <v>7</v>
      </c>
      <c r="J654" s="68"/>
      <c r="K654" s="73" t="s">
        <v>93</v>
      </c>
    </row>
    <row r="655" s="74" customFormat="true" ht="14.25" hidden="false" customHeight="false" outlineLevel="0" collapsed="false">
      <c r="A655" s="70" t="s">
        <v>11</v>
      </c>
      <c r="B655" s="62" t="n">
        <v>652</v>
      </c>
      <c r="C655" s="63" t="s">
        <v>2094</v>
      </c>
      <c r="D655" s="64" t="s">
        <v>2088</v>
      </c>
      <c r="E655" s="64" t="s">
        <v>2095</v>
      </c>
      <c r="F655" s="65" t="s">
        <v>2096</v>
      </c>
      <c r="G655" s="67"/>
      <c r="H655" s="67" t="s">
        <v>7</v>
      </c>
      <c r="I655" s="67" t="s">
        <v>7</v>
      </c>
      <c r="J655" s="68"/>
      <c r="K655" s="71"/>
    </row>
    <row r="656" s="74" customFormat="true" ht="14.25" hidden="false" customHeight="false" outlineLevel="0" collapsed="false">
      <c r="A656" s="70" t="s">
        <v>11</v>
      </c>
      <c r="B656" s="62" t="n">
        <v>653</v>
      </c>
      <c r="C656" s="63" t="s">
        <v>2097</v>
      </c>
      <c r="D656" s="64" t="s">
        <v>2098</v>
      </c>
      <c r="E656" s="64" t="s">
        <v>2099</v>
      </c>
      <c r="F656" s="65" t="s">
        <v>2100</v>
      </c>
      <c r="G656" s="67"/>
      <c r="H656" s="67" t="s">
        <v>6</v>
      </c>
      <c r="I656" s="67" t="s">
        <v>6</v>
      </c>
      <c r="J656" s="68"/>
      <c r="K656" s="71"/>
    </row>
    <row r="657" s="74" customFormat="true" ht="14.25" hidden="false" customHeight="false" outlineLevel="0" collapsed="false">
      <c r="A657" s="70" t="s">
        <v>11</v>
      </c>
      <c r="B657" s="62" t="n">
        <v>654</v>
      </c>
      <c r="C657" s="63" t="s">
        <v>2101</v>
      </c>
      <c r="D657" s="64" t="s">
        <v>2102</v>
      </c>
      <c r="E657" s="64" t="s">
        <v>2103</v>
      </c>
      <c r="F657" s="65" t="s">
        <v>2104</v>
      </c>
      <c r="G657" s="67" t="s">
        <v>109</v>
      </c>
      <c r="H657" s="67" t="s">
        <v>6</v>
      </c>
      <c r="I657" s="67" t="s">
        <v>6</v>
      </c>
      <c r="J657" s="68"/>
      <c r="K657" s="73" t="s">
        <v>191</v>
      </c>
    </row>
    <row r="658" s="74" customFormat="true" ht="14.25" hidden="false" customHeight="false" outlineLevel="0" collapsed="false">
      <c r="A658" s="70" t="s">
        <v>11</v>
      </c>
      <c r="B658" s="62" t="n">
        <v>655</v>
      </c>
      <c r="C658" s="63" t="s">
        <v>2105</v>
      </c>
      <c r="D658" s="64" t="s">
        <v>2106</v>
      </c>
      <c r="E658" s="64" t="s">
        <v>2107</v>
      </c>
      <c r="F658" s="65" t="s">
        <v>2108</v>
      </c>
      <c r="G658" s="67"/>
      <c r="H658" s="67" t="s">
        <v>7</v>
      </c>
      <c r="I658" s="67" t="s">
        <v>7</v>
      </c>
      <c r="J658" s="68"/>
      <c r="K658" s="72"/>
    </row>
    <row r="659" s="74" customFormat="true" ht="14.25" hidden="false" customHeight="false" outlineLevel="0" collapsed="false">
      <c r="A659" s="70" t="s">
        <v>11</v>
      </c>
      <c r="B659" s="62" t="n">
        <v>656</v>
      </c>
      <c r="C659" s="63" t="s">
        <v>2109</v>
      </c>
      <c r="D659" s="64" t="s">
        <v>2106</v>
      </c>
      <c r="E659" s="64" t="s">
        <v>2110</v>
      </c>
      <c r="F659" s="65" t="s">
        <v>2111</v>
      </c>
      <c r="G659" s="67"/>
      <c r="H659" s="67" t="s">
        <v>9</v>
      </c>
      <c r="I659" s="67" t="s">
        <v>7</v>
      </c>
      <c r="J659" s="68"/>
      <c r="K659" s="72"/>
    </row>
    <row r="660" s="74" customFormat="true" ht="14.25" hidden="false" customHeight="false" outlineLevel="0" collapsed="false">
      <c r="A660" s="70" t="s">
        <v>11</v>
      </c>
      <c r="B660" s="62" t="n">
        <v>657</v>
      </c>
      <c r="C660" s="63" t="s">
        <v>2112</v>
      </c>
      <c r="D660" s="64" t="s">
        <v>2113</v>
      </c>
      <c r="E660" s="64" t="s">
        <v>2114</v>
      </c>
      <c r="F660" s="65" t="s">
        <v>2115</v>
      </c>
      <c r="G660" s="67"/>
      <c r="H660" s="67" t="s">
        <v>9</v>
      </c>
      <c r="I660" s="67" t="s">
        <v>7</v>
      </c>
      <c r="J660" s="68"/>
      <c r="K660" s="72"/>
    </row>
    <row r="661" s="74" customFormat="true" ht="14.25" hidden="false" customHeight="false" outlineLevel="0" collapsed="false">
      <c r="A661" s="70" t="s">
        <v>11</v>
      </c>
      <c r="B661" s="62" t="n">
        <v>658</v>
      </c>
      <c r="C661" s="63" t="s">
        <v>2116</v>
      </c>
      <c r="D661" s="64" t="s">
        <v>2117</v>
      </c>
      <c r="E661" s="64" t="s">
        <v>2118</v>
      </c>
      <c r="F661" s="65" t="s">
        <v>2119</v>
      </c>
      <c r="G661" s="67"/>
      <c r="H661" s="67" t="s">
        <v>9</v>
      </c>
      <c r="I661" s="67" t="s">
        <v>7</v>
      </c>
      <c r="J661" s="68"/>
      <c r="K661" s="71"/>
    </row>
    <row r="662" s="74" customFormat="true" ht="14.25" hidden="false" customHeight="false" outlineLevel="0" collapsed="false">
      <c r="A662" s="70" t="s">
        <v>11</v>
      </c>
      <c r="B662" s="62" t="n">
        <v>659</v>
      </c>
      <c r="C662" s="63" t="s">
        <v>2120</v>
      </c>
      <c r="D662" s="64" t="s">
        <v>2117</v>
      </c>
      <c r="E662" s="64" t="s">
        <v>2121</v>
      </c>
      <c r="F662" s="65" t="s">
        <v>2122</v>
      </c>
      <c r="G662" s="67"/>
      <c r="H662" s="67" t="s">
        <v>9</v>
      </c>
      <c r="I662" s="67" t="s">
        <v>7</v>
      </c>
      <c r="J662" s="66" t="s">
        <v>40</v>
      </c>
      <c r="K662" s="71"/>
    </row>
    <row r="663" s="74" customFormat="true" ht="14.25" hidden="false" customHeight="false" outlineLevel="0" collapsed="false">
      <c r="A663" s="70" t="s">
        <v>11</v>
      </c>
      <c r="B663" s="62" t="n">
        <v>660</v>
      </c>
      <c r="C663" s="63" t="s">
        <v>2123</v>
      </c>
      <c r="D663" s="64" t="s">
        <v>2117</v>
      </c>
      <c r="E663" s="64" t="s">
        <v>2124</v>
      </c>
      <c r="F663" s="65" t="s">
        <v>2125</v>
      </c>
      <c r="G663" s="67"/>
      <c r="H663" s="67" t="s">
        <v>9</v>
      </c>
      <c r="I663" s="67" t="s">
        <v>7</v>
      </c>
      <c r="J663" s="66" t="s">
        <v>40</v>
      </c>
      <c r="K663" s="71"/>
    </row>
    <row r="664" s="74" customFormat="true" ht="14.25" hidden="false" customHeight="false" outlineLevel="0" collapsed="false">
      <c r="A664" s="70" t="s">
        <v>11</v>
      </c>
      <c r="B664" s="62" t="n">
        <v>661</v>
      </c>
      <c r="C664" s="63" t="s">
        <v>2126</v>
      </c>
      <c r="D664" s="64" t="s">
        <v>2127</v>
      </c>
      <c r="E664" s="64" t="s">
        <v>2128</v>
      </c>
      <c r="F664" s="65" t="s">
        <v>2129</v>
      </c>
      <c r="G664" s="67" t="s">
        <v>109</v>
      </c>
      <c r="H664" s="67" t="s">
        <v>7</v>
      </c>
      <c r="I664" s="67" t="s">
        <v>7</v>
      </c>
      <c r="J664" s="68"/>
      <c r="K664" s="73" t="s">
        <v>468</v>
      </c>
    </row>
    <row r="665" s="74" customFormat="true" ht="14.25" hidden="false" customHeight="false" outlineLevel="0" collapsed="false">
      <c r="A665" s="70" t="s">
        <v>11</v>
      </c>
      <c r="B665" s="62" t="n">
        <v>662</v>
      </c>
      <c r="C665" s="63" t="s">
        <v>2130</v>
      </c>
      <c r="D665" s="64" t="s">
        <v>2131</v>
      </c>
      <c r="E665" s="64" t="s">
        <v>2132</v>
      </c>
      <c r="F665" s="65" t="s">
        <v>2133</v>
      </c>
      <c r="G665" s="67"/>
      <c r="H665" s="67" t="s">
        <v>9</v>
      </c>
      <c r="I665" s="67" t="s">
        <v>7</v>
      </c>
      <c r="J665" s="68"/>
      <c r="K665" s="71"/>
    </row>
    <row r="666" s="74" customFormat="true" ht="14.25" hidden="false" customHeight="false" outlineLevel="0" collapsed="false">
      <c r="A666" s="70" t="s">
        <v>11</v>
      </c>
      <c r="B666" s="62" t="n">
        <v>663</v>
      </c>
      <c r="C666" s="63" t="s">
        <v>2134</v>
      </c>
      <c r="D666" s="64" t="s">
        <v>2135</v>
      </c>
      <c r="E666" s="64" t="s">
        <v>2136</v>
      </c>
      <c r="F666" s="65" t="s">
        <v>2137</v>
      </c>
      <c r="G666" s="67" t="s">
        <v>109</v>
      </c>
      <c r="H666" s="67" t="s">
        <v>6</v>
      </c>
      <c r="I666" s="67" t="s">
        <v>6</v>
      </c>
      <c r="J666" s="68"/>
      <c r="K666" s="63" t="s">
        <v>191</v>
      </c>
    </row>
    <row r="667" s="74" customFormat="true" ht="14.25" hidden="false" customHeight="false" outlineLevel="0" collapsed="false">
      <c r="A667" s="70" t="s">
        <v>11</v>
      </c>
      <c r="B667" s="62" t="n">
        <v>664</v>
      </c>
      <c r="C667" s="63" t="s">
        <v>2138</v>
      </c>
      <c r="D667" s="64" t="s">
        <v>2135</v>
      </c>
      <c r="E667" s="64" t="s">
        <v>2139</v>
      </c>
      <c r="F667" s="65" t="s">
        <v>2140</v>
      </c>
      <c r="G667" s="67"/>
      <c r="H667" s="67" t="s">
        <v>9</v>
      </c>
      <c r="I667" s="67" t="s">
        <v>7</v>
      </c>
      <c r="J667" s="68"/>
      <c r="K667" s="72"/>
    </row>
    <row r="668" s="74" customFormat="true" ht="14.25" hidden="false" customHeight="false" outlineLevel="0" collapsed="false">
      <c r="A668" s="70" t="s">
        <v>11</v>
      </c>
      <c r="B668" s="62" t="n">
        <v>665</v>
      </c>
      <c r="C668" s="63" t="s">
        <v>2141</v>
      </c>
      <c r="D668" s="64" t="s">
        <v>2135</v>
      </c>
      <c r="E668" s="64" t="s">
        <v>2142</v>
      </c>
      <c r="F668" s="65" t="s">
        <v>2143</v>
      </c>
      <c r="G668" s="67" t="s">
        <v>109</v>
      </c>
      <c r="H668" s="67" t="s">
        <v>6</v>
      </c>
      <c r="I668" s="67" t="s">
        <v>6</v>
      </c>
      <c r="J668" s="68"/>
      <c r="K668" s="72"/>
    </row>
    <row r="669" s="74" customFormat="true" ht="14.25" hidden="false" customHeight="false" outlineLevel="0" collapsed="false">
      <c r="A669" s="70" t="s">
        <v>11</v>
      </c>
      <c r="B669" s="62" t="n">
        <v>666</v>
      </c>
      <c r="C669" s="63" t="s">
        <v>2144</v>
      </c>
      <c r="D669" s="64" t="s">
        <v>2135</v>
      </c>
      <c r="E669" s="64" t="s">
        <v>2145</v>
      </c>
      <c r="F669" s="65" t="s">
        <v>2146</v>
      </c>
      <c r="G669" s="67"/>
      <c r="H669" s="67" t="s">
        <v>9</v>
      </c>
      <c r="I669" s="67" t="s">
        <v>7</v>
      </c>
      <c r="J669" s="68"/>
      <c r="K669" s="72"/>
    </row>
    <row r="670" s="74" customFormat="true" ht="14.25" hidden="false" customHeight="false" outlineLevel="0" collapsed="false">
      <c r="A670" s="70" t="s">
        <v>11</v>
      </c>
      <c r="B670" s="62" t="n">
        <v>667</v>
      </c>
      <c r="C670" s="63" t="s">
        <v>2147</v>
      </c>
      <c r="D670" s="64" t="s">
        <v>2135</v>
      </c>
      <c r="E670" s="64" t="s">
        <v>2148</v>
      </c>
      <c r="F670" s="65" t="s">
        <v>2149</v>
      </c>
      <c r="G670" s="67"/>
      <c r="H670" s="67" t="s">
        <v>9</v>
      </c>
      <c r="I670" s="67" t="s">
        <v>7</v>
      </c>
      <c r="J670" s="68"/>
      <c r="K670" s="72"/>
    </row>
    <row r="671" s="74" customFormat="true" ht="14.25" hidden="false" customHeight="false" outlineLevel="0" collapsed="false">
      <c r="A671" s="70" t="s">
        <v>11</v>
      </c>
      <c r="B671" s="62" t="n">
        <v>668</v>
      </c>
      <c r="C671" s="63" t="s">
        <v>2150</v>
      </c>
      <c r="D671" s="64" t="s">
        <v>2135</v>
      </c>
      <c r="E671" s="64" t="s">
        <v>2151</v>
      </c>
      <c r="F671" s="65" t="s">
        <v>2152</v>
      </c>
      <c r="G671" s="67"/>
      <c r="H671" s="67" t="s">
        <v>7</v>
      </c>
      <c r="I671" s="67" t="s">
        <v>7</v>
      </c>
      <c r="J671" s="68"/>
      <c r="K671" s="72"/>
    </row>
    <row r="672" s="74" customFormat="true" ht="14.25" hidden="false" customHeight="false" outlineLevel="0" collapsed="false">
      <c r="A672" s="70" t="s">
        <v>11</v>
      </c>
      <c r="B672" s="62" t="n">
        <v>669</v>
      </c>
      <c r="C672" s="63" t="s">
        <v>2153</v>
      </c>
      <c r="D672" s="64" t="s">
        <v>2135</v>
      </c>
      <c r="E672" s="64" t="s">
        <v>2154</v>
      </c>
      <c r="F672" s="65" t="s">
        <v>2155</v>
      </c>
      <c r="G672" s="67"/>
      <c r="H672" s="67" t="s">
        <v>9</v>
      </c>
      <c r="I672" s="67" t="s">
        <v>7</v>
      </c>
      <c r="J672" s="68"/>
      <c r="K672" s="72"/>
    </row>
    <row r="673" s="74" customFormat="true" ht="14.25" hidden="false" customHeight="false" outlineLevel="0" collapsed="false">
      <c r="A673" s="70" t="s">
        <v>11</v>
      </c>
      <c r="B673" s="62" t="n">
        <v>670</v>
      </c>
      <c r="C673" s="63" t="s">
        <v>2156</v>
      </c>
      <c r="D673" s="64" t="s">
        <v>2135</v>
      </c>
      <c r="E673" s="64" t="s">
        <v>2157</v>
      </c>
      <c r="F673" s="65" t="s">
        <v>2158</v>
      </c>
      <c r="G673" s="67"/>
      <c r="H673" s="67" t="s">
        <v>9</v>
      </c>
      <c r="I673" s="67" t="s">
        <v>7</v>
      </c>
      <c r="J673" s="68"/>
      <c r="K673" s="63" t="s">
        <v>1197</v>
      </c>
    </row>
    <row r="674" s="74" customFormat="true" ht="14.25" hidden="false" customHeight="false" outlineLevel="0" collapsed="false">
      <c r="A674" s="70" t="s">
        <v>11</v>
      </c>
      <c r="B674" s="62" t="n">
        <v>671</v>
      </c>
      <c r="C674" s="63" t="s">
        <v>2159</v>
      </c>
      <c r="D674" s="64" t="s">
        <v>2135</v>
      </c>
      <c r="E674" s="64" t="s">
        <v>2160</v>
      </c>
      <c r="F674" s="65" t="s">
        <v>2161</v>
      </c>
      <c r="G674" s="67"/>
      <c r="H674" s="67" t="s">
        <v>7</v>
      </c>
      <c r="I674" s="67" t="s">
        <v>7</v>
      </c>
      <c r="J674" s="68"/>
      <c r="K674" s="72"/>
    </row>
    <row r="675" s="74" customFormat="true" ht="14.25" hidden="false" customHeight="false" outlineLevel="0" collapsed="false">
      <c r="A675" s="70" t="s">
        <v>11</v>
      </c>
      <c r="B675" s="62" t="n">
        <v>672</v>
      </c>
      <c r="C675" s="63" t="s">
        <v>2162</v>
      </c>
      <c r="D675" s="64" t="s">
        <v>2135</v>
      </c>
      <c r="E675" s="64" t="s">
        <v>2163</v>
      </c>
      <c r="F675" s="65" t="s">
        <v>2164</v>
      </c>
      <c r="G675" s="67"/>
      <c r="H675" s="67" t="s">
        <v>9</v>
      </c>
      <c r="I675" s="67" t="s">
        <v>7</v>
      </c>
      <c r="J675" s="68"/>
      <c r="K675" s="72"/>
    </row>
    <row r="676" s="74" customFormat="true" ht="14.25" hidden="false" customHeight="false" outlineLevel="0" collapsed="false">
      <c r="A676" s="70" t="s">
        <v>11</v>
      </c>
      <c r="B676" s="62" t="n">
        <v>673</v>
      </c>
      <c r="C676" s="63" t="s">
        <v>2165</v>
      </c>
      <c r="D676" s="64" t="s">
        <v>2166</v>
      </c>
      <c r="E676" s="64" t="s">
        <v>2167</v>
      </c>
      <c r="F676" s="65" t="s">
        <v>2168</v>
      </c>
      <c r="G676" s="67"/>
      <c r="H676" s="67" t="s">
        <v>9</v>
      </c>
      <c r="I676" s="67" t="s">
        <v>7</v>
      </c>
      <c r="J676" s="68"/>
      <c r="K676" s="72"/>
    </row>
    <row r="677" s="74" customFormat="true" ht="14.25" hidden="false" customHeight="false" outlineLevel="0" collapsed="false">
      <c r="A677" s="70" t="s">
        <v>11</v>
      </c>
      <c r="B677" s="62" t="n">
        <v>674</v>
      </c>
      <c r="C677" s="63" t="s">
        <v>2169</v>
      </c>
      <c r="D677" s="64" t="s">
        <v>2166</v>
      </c>
      <c r="E677" s="64" t="s">
        <v>2170</v>
      </c>
      <c r="F677" s="65" t="s">
        <v>2171</v>
      </c>
      <c r="G677" s="67"/>
      <c r="H677" s="67" t="s">
        <v>7</v>
      </c>
      <c r="I677" s="67" t="s">
        <v>7</v>
      </c>
      <c r="J677" s="68"/>
      <c r="K677" s="72"/>
    </row>
    <row r="678" s="74" customFormat="true" ht="14.25" hidden="false" customHeight="false" outlineLevel="0" collapsed="false">
      <c r="A678" s="70" t="s">
        <v>11</v>
      </c>
      <c r="B678" s="62" t="n">
        <v>675</v>
      </c>
      <c r="C678" s="63" t="s">
        <v>2172</v>
      </c>
      <c r="D678" s="64" t="s">
        <v>2173</v>
      </c>
      <c r="E678" s="64" t="s">
        <v>2174</v>
      </c>
      <c r="F678" s="65" t="s">
        <v>2175</v>
      </c>
      <c r="G678" s="67"/>
      <c r="H678" s="67" t="s">
        <v>9</v>
      </c>
      <c r="I678" s="67" t="s">
        <v>7</v>
      </c>
      <c r="J678" s="68"/>
      <c r="K678" s="72"/>
    </row>
    <row r="679" s="74" customFormat="true" ht="14.25" hidden="false" customHeight="false" outlineLevel="0" collapsed="false">
      <c r="A679" s="70" t="s">
        <v>11</v>
      </c>
      <c r="B679" s="62" t="n">
        <v>676</v>
      </c>
      <c r="C679" s="63" t="s">
        <v>2176</v>
      </c>
      <c r="D679" s="64" t="s">
        <v>2173</v>
      </c>
      <c r="E679" s="64" t="s">
        <v>2177</v>
      </c>
      <c r="F679" s="65" t="s">
        <v>2178</v>
      </c>
      <c r="G679" s="67" t="s">
        <v>109</v>
      </c>
      <c r="H679" s="67" t="s">
        <v>6</v>
      </c>
      <c r="I679" s="67" t="s">
        <v>6</v>
      </c>
      <c r="J679" s="68"/>
      <c r="K679" s="63" t="s">
        <v>93</v>
      </c>
    </row>
    <row r="680" s="74" customFormat="true" ht="14.25" hidden="false" customHeight="false" outlineLevel="0" collapsed="false">
      <c r="A680" s="70" t="s">
        <v>11</v>
      </c>
      <c r="B680" s="62" t="n">
        <v>677</v>
      </c>
      <c r="C680" s="63" t="s">
        <v>2179</v>
      </c>
      <c r="D680" s="64" t="s">
        <v>2173</v>
      </c>
      <c r="E680" s="64" t="s">
        <v>2180</v>
      </c>
      <c r="F680" s="65" t="s">
        <v>2181</v>
      </c>
      <c r="G680" s="67"/>
      <c r="H680" s="67" t="s">
        <v>9</v>
      </c>
      <c r="I680" s="67" t="s">
        <v>7</v>
      </c>
      <c r="J680" s="68"/>
      <c r="K680" s="72"/>
    </row>
    <row r="681" s="74" customFormat="true" ht="14.25" hidden="false" customHeight="false" outlineLevel="0" collapsed="false">
      <c r="A681" s="70" t="s">
        <v>11</v>
      </c>
      <c r="B681" s="62" t="n">
        <v>678</v>
      </c>
      <c r="C681" s="63" t="s">
        <v>2182</v>
      </c>
      <c r="D681" s="64" t="s">
        <v>2183</v>
      </c>
      <c r="E681" s="64" t="s">
        <v>2184</v>
      </c>
      <c r="F681" s="65" t="s">
        <v>2185</v>
      </c>
      <c r="G681" s="67"/>
      <c r="H681" s="67" t="s">
        <v>9</v>
      </c>
      <c r="I681" s="67" t="s">
        <v>7</v>
      </c>
      <c r="J681" s="68"/>
      <c r="K681" s="72"/>
    </row>
    <row r="682" s="74" customFormat="true" ht="14.25" hidden="false" customHeight="false" outlineLevel="0" collapsed="false">
      <c r="A682" s="70" t="s">
        <v>11</v>
      </c>
      <c r="B682" s="62" t="n">
        <v>679</v>
      </c>
      <c r="C682" s="63" t="s">
        <v>2186</v>
      </c>
      <c r="D682" s="64" t="s">
        <v>2183</v>
      </c>
      <c r="E682" s="64" t="s">
        <v>2187</v>
      </c>
      <c r="F682" s="65" t="s">
        <v>2188</v>
      </c>
      <c r="G682" s="67"/>
      <c r="H682" s="67" t="s">
        <v>7</v>
      </c>
      <c r="I682" s="67" t="s">
        <v>7</v>
      </c>
      <c r="J682" s="65"/>
      <c r="K682" s="71"/>
    </row>
    <row r="683" s="74" customFormat="true" ht="14.25" hidden="false" customHeight="false" outlineLevel="0" collapsed="false">
      <c r="A683" s="70" t="s">
        <v>11</v>
      </c>
      <c r="B683" s="62" t="n">
        <v>680</v>
      </c>
      <c r="C683" s="63" t="s">
        <v>2189</v>
      </c>
      <c r="D683" s="64" t="s">
        <v>2183</v>
      </c>
      <c r="E683" s="64" t="s">
        <v>2190</v>
      </c>
      <c r="F683" s="65" t="s">
        <v>2191</v>
      </c>
      <c r="G683" s="67"/>
      <c r="H683" s="67" t="s">
        <v>9</v>
      </c>
      <c r="I683" s="67" t="s">
        <v>7</v>
      </c>
      <c r="J683" s="68"/>
      <c r="K683" s="72"/>
    </row>
    <row r="684" s="74" customFormat="true" ht="14.25" hidden="false" customHeight="false" outlineLevel="0" collapsed="false">
      <c r="A684" s="70" t="s">
        <v>11</v>
      </c>
      <c r="B684" s="62" t="n">
        <v>681</v>
      </c>
      <c r="C684" s="63" t="s">
        <v>2192</v>
      </c>
      <c r="D684" s="64" t="s">
        <v>2183</v>
      </c>
      <c r="E684" s="64" t="s">
        <v>2193</v>
      </c>
      <c r="F684" s="76" t="s">
        <v>2194</v>
      </c>
      <c r="G684" s="67"/>
      <c r="H684" s="67" t="s">
        <v>9</v>
      </c>
      <c r="I684" s="67" t="s">
        <v>7</v>
      </c>
      <c r="J684" s="68"/>
      <c r="K684" s="72"/>
    </row>
    <row r="685" s="74" customFormat="true" ht="14.25" hidden="false" customHeight="false" outlineLevel="0" collapsed="false">
      <c r="A685" s="70" t="s">
        <v>11</v>
      </c>
      <c r="B685" s="62" t="n">
        <v>682</v>
      </c>
      <c r="C685" s="63" t="s">
        <v>2195</v>
      </c>
      <c r="D685" s="64" t="s">
        <v>2183</v>
      </c>
      <c r="E685" s="64" t="s">
        <v>2196</v>
      </c>
      <c r="F685" s="65" t="s">
        <v>2197</v>
      </c>
      <c r="G685" s="67"/>
      <c r="H685" s="67" t="s">
        <v>9</v>
      </c>
      <c r="I685" s="67" t="s">
        <v>7</v>
      </c>
      <c r="J685" s="68"/>
      <c r="K685" s="72"/>
    </row>
    <row r="686" s="74" customFormat="true" ht="14.25" hidden="false" customHeight="false" outlineLevel="0" collapsed="false">
      <c r="A686" s="70" t="s">
        <v>11</v>
      </c>
      <c r="B686" s="62" t="n">
        <v>683</v>
      </c>
      <c r="C686" s="63" t="s">
        <v>2198</v>
      </c>
      <c r="D686" s="64" t="s">
        <v>2183</v>
      </c>
      <c r="E686" s="64" t="s">
        <v>2199</v>
      </c>
      <c r="F686" s="65" t="s">
        <v>2200</v>
      </c>
      <c r="G686" s="67"/>
      <c r="H686" s="67" t="s">
        <v>9</v>
      </c>
      <c r="I686" s="67" t="s">
        <v>7</v>
      </c>
      <c r="J686" s="68"/>
      <c r="K686" s="72"/>
    </row>
    <row r="687" s="74" customFormat="true" ht="14.25" hidden="false" customHeight="false" outlineLevel="0" collapsed="false">
      <c r="A687" s="70" t="s">
        <v>11</v>
      </c>
      <c r="B687" s="62" t="n">
        <v>684</v>
      </c>
      <c r="C687" s="63" t="s">
        <v>2201</v>
      </c>
      <c r="D687" s="64" t="s">
        <v>2183</v>
      </c>
      <c r="E687" s="64" t="s">
        <v>2202</v>
      </c>
      <c r="F687" s="65" t="s">
        <v>2203</v>
      </c>
      <c r="G687" s="67"/>
      <c r="H687" s="67" t="s">
        <v>9</v>
      </c>
      <c r="I687" s="67" t="s">
        <v>7</v>
      </c>
      <c r="J687" s="68"/>
      <c r="K687" s="72"/>
    </row>
    <row r="688" s="74" customFormat="true" ht="14.25" hidden="false" customHeight="false" outlineLevel="0" collapsed="false">
      <c r="A688" s="70" t="s">
        <v>11</v>
      </c>
      <c r="B688" s="62" t="n">
        <v>685</v>
      </c>
      <c r="C688" s="63" t="s">
        <v>2204</v>
      </c>
      <c r="D688" s="64" t="s">
        <v>2183</v>
      </c>
      <c r="E688" s="64" t="s">
        <v>2205</v>
      </c>
      <c r="F688" s="65" t="s">
        <v>2206</v>
      </c>
      <c r="G688" s="67"/>
      <c r="H688" s="67" t="s">
        <v>9</v>
      </c>
      <c r="I688" s="67" t="s">
        <v>7</v>
      </c>
      <c r="J688" s="68"/>
      <c r="K688" s="72"/>
    </row>
    <row r="689" s="74" customFormat="true" ht="14.25" hidden="false" customHeight="false" outlineLevel="0" collapsed="false">
      <c r="A689" s="70" t="s">
        <v>11</v>
      </c>
      <c r="B689" s="62" t="n">
        <v>686</v>
      </c>
      <c r="C689" s="63" t="s">
        <v>2207</v>
      </c>
      <c r="D689" s="64" t="s">
        <v>2183</v>
      </c>
      <c r="E689" s="64" t="s">
        <v>2208</v>
      </c>
      <c r="F689" s="65" t="s">
        <v>2209</v>
      </c>
      <c r="G689" s="67"/>
      <c r="H689" s="67" t="s">
        <v>9</v>
      </c>
      <c r="I689" s="67" t="s">
        <v>7</v>
      </c>
      <c r="J689" s="68"/>
      <c r="K689" s="72"/>
    </row>
    <row r="690" s="74" customFormat="true" ht="14.25" hidden="false" customHeight="false" outlineLevel="0" collapsed="false">
      <c r="A690" s="70" t="s">
        <v>11</v>
      </c>
      <c r="B690" s="62" t="n">
        <v>687</v>
      </c>
      <c r="C690" s="63" t="s">
        <v>2210</v>
      </c>
      <c r="D690" s="64" t="s">
        <v>2183</v>
      </c>
      <c r="E690" s="64" t="s">
        <v>2211</v>
      </c>
      <c r="F690" s="65" t="s">
        <v>2212</v>
      </c>
      <c r="G690" s="67"/>
      <c r="H690" s="67" t="s">
        <v>9</v>
      </c>
      <c r="I690" s="67" t="s">
        <v>7</v>
      </c>
      <c r="J690" s="68"/>
      <c r="K690" s="72"/>
    </row>
    <row r="691" s="74" customFormat="true" ht="14.25" hidden="false" customHeight="false" outlineLevel="0" collapsed="false">
      <c r="A691" s="70" t="s">
        <v>11</v>
      </c>
      <c r="B691" s="62" t="n">
        <v>688</v>
      </c>
      <c r="C691" s="63" t="s">
        <v>2213</v>
      </c>
      <c r="D691" s="64" t="s">
        <v>2183</v>
      </c>
      <c r="E691" s="64" t="s">
        <v>2214</v>
      </c>
      <c r="F691" s="65" t="s">
        <v>2215</v>
      </c>
      <c r="G691" s="67"/>
      <c r="H691" s="67" t="s">
        <v>9</v>
      </c>
      <c r="I691" s="67" t="s">
        <v>7</v>
      </c>
      <c r="J691" s="68"/>
      <c r="K691" s="72"/>
    </row>
    <row r="692" s="74" customFormat="true" ht="14.25" hidden="false" customHeight="false" outlineLevel="0" collapsed="false">
      <c r="A692" s="70" t="s">
        <v>11</v>
      </c>
      <c r="B692" s="62" t="n">
        <v>689</v>
      </c>
      <c r="C692" s="63" t="s">
        <v>2216</v>
      </c>
      <c r="D692" s="64" t="s">
        <v>2183</v>
      </c>
      <c r="E692" s="64" t="s">
        <v>2217</v>
      </c>
      <c r="F692" s="65" t="s">
        <v>2218</v>
      </c>
      <c r="G692" s="67"/>
      <c r="H692" s="67" t="s">
        <v>9</v>
      </c>
      <c r="I692" s="67" t="s">
        <v>7</v>
      </c>
      <c r="J692" s="68"/>
      <c r="K692" s="72"/>
    </row>
    <row r="693" customFormat="false" ht="14.25" hidden="false" customHeight="false" outlineLevel="0" collapsed="false">
      <c r="A693" s="70" t="s">
        <v>11</v>
      </c>
      <c r="B693" s="62" t="n">
        <v>690</v>
      </c>
      <c r="C693" s="63" t="s">
        <v>2219</v>
      </c>
      <c r="D693" s="64" t="s">
        <v>2183</v>
      </c>
      <c r="E693" s="64" t="s">
        <v>2220</v>
      </c>
      <c r="F693" s="65" t="s">
        <v>2221</v>
      </c>
      <c r="G693" s="67"/>
      <c r="H693" s="67" t="s">
        <v>7</v>
      </c>
      <c r="I693" s="67" t="s">
        <v>7</v>
      </c>
      <c r="J693" s="68"/>
      <c r="K693" s="72"/>
    </row>
    <row r="694" customFormat="false" ht="14.25" hidden="false" customHeight="false" outlineLevel="0" collapsed="false">
      <c r="A694" s="70" t="s">
        <v>11</v>
      </c>
      <c r="B694" s="62" t="n">
        <v>691</v>
      </c>
      <c r="C694" s="63" t="s">
        <v>2222</v>
      </c>
      <c r="D694" s="64" t="s">
        <v>2223</v>
      </c>
      <c r="E694" s="64" t="s">
        <v>2224</v>
      </c>
      <c r="F694" s="65" t="s">
        <v>2225</v>
      </c>
      <c r="G694" s="67"/>
      <c r="H694" s="67" t="s">
        <v>9</v>
      </c>
      <c r="I694" s="67" t="s">
        <v>7</v>
      </c>
      <c r="J694" s="68"/>
      <c r="K694" s="72"/>
    </row>
    <row r="695" customFormat="false" ht="14.25" hidden="false" customHeight="false" outlineLevel="0" collapsed="false">
      <c r="A695" s="70" t="s">
        <v>11</v>
      </c>
      <c r="B695" s="62" t="n">
        <v>692</v>
      </c>
      <c r="C695" s="63" t="s">
        <v>2226</v>
      </c>
      <c r="D695" s="64" t="s">
        <v>2223</v>
      </c>
      <c r="E695" s="64" t="s">
        <v>2227</v>
      </c>
      <c r="F695" s="65" t="s">
        <v>2228</v>
      </c>
      <c r="G695" s="67" t="s">
        <v>109</v>
      </c>
      <c r="H695" s="67" t="s">
        <v>9</v>
      </c>
      <c r="I695" s="67" t="s">
        <v>7</v>
      </c>
      <c r="J695" s="68"/>
      <c r="K695" s="72"/>
    </row>
    <row r="696" customFormat="false" ht="14.25" hidden="false" customHeight="false" outlineLevel="0" collapsed="false">
      <c r="A696" s="70" t="s">
        <v>11</v>
      </c>
      <c r="B696" s="62" t="n">
        <v>693</v>
      </c>
      <c r="C696" s="63" t="s">
        <v>2229</v>
      </c>
      <c r="D696" s="64" t="s">
        <v>2223</v>
      </c>
      <c r="E696" s="64" t="s">
        <v>2230</v>
      </c>
      <c r="F696" s="65" t="s">
        <v>2231</v>
      </c>
      <c r="G696" s="67" t="s">
        <v>109</v>
      </c>
      <c r="H696" s="67" t="s">
        <v>6</v>
      </c>
      <c r="I696" s="67" t="s">
        <v>6</v>
      </c>
      <c r="J696" s="68"/>
      <c r="K696" s="63" t="s">
        <v>191</v>
      </c>
    </row>
    <row r="697" customFormat="false" ht="14.25" hidden="false" customHeight="false" outlineLevel="0" collapsed="false">
      <c r="A697" s="70" t="s">
        <v>11</v>
      </c>
      <c r="B697" s="62" t="n">
        <v>694</v>
      </c>
      <c r="C697" s="63" t="s">
        <v>2232</v>
      </c>
      <c r="D697" s="64" t="s">
        <v>2223</v>
      </c>
      <c r="E697" s="64" t="s">
        <v>2233</v>
      </c>
      <c r="F697" s="65" t="s">
        <v>2234</v>
      </c>
      <c r="G697" s="67"/>
      <c r="H697" s="67" t="s">
        <v>7</v>
      </c>
      <c r="I697" s="67" t="s">
        <v>7</v>
      </c>
      <c r="J697" s="68"/>
      <c r="K697" s="72"/>
    </row>
    <row r="698" customFormat="false" ht="14.25" hidden="false" customHeight="false" outlineLevel="0" collapsed="false">
      <c r="A698" s="70" t="s">
        <v>11</v>
      </c>
      <c r="B698" s="62" t="n">
        <v>695</v>
      </c>
      <c r="C698" s="63" t="s">
        <v>2235</v>
      </c>
      <c r="D698" s="64" t="s">
        <v>2223</v>
      </c>
      <c r="E698" s="64" t="s">
        <v>2236</v>
      </c>
      <c r="F698" s="65" t="s">
        <v>2237</v>
      </c>
      <c r="G698" s="67"/>
      <c r="H698" s="67" t="s">
        <v>9</v>
      </c>
      <c r="I698" s="67" t="s">
        <v>7</v>
      </c>
      <c r="J698" s="68"/>
      <c r="K698" s="72"/>
    </row>
    <row r="699" customFormat="false" ht="14.25" hidden="false" customHeight="false" outlineLevel="0" collapsed="false">
      <c r="A699" s="70" t="s">
        <v>11</v>
      </c>
      <c r="B699" s="62" t="n">
        <v>696</v>
      </c>
      <c r="C699" s="63" t="s">
        <v>2238</v>
      </c>
      <c r="D699" s="64" t="s">
        <v>2223</v>
      </c>
      <c r="E699" s="64" t="s">
        <v>2239</v>
      </c>
      <c r="F699" s="65" t="s">
        <v>2240</v>
      </c>
      <c r="G699" s="67"/>
      <c r="H699" s="67" t="s">
        <v>9</v>
      </c>
      <c r="I699" s="67" t="s">
        <v>7</v>
      </c>
      <c r="J699" s="68"/>
      <c r="K699" s="72"/>
    </row>
    <row r="700" customFormat="false" ht="14.25" hidden="false" customHeight="false" outlineLevel="0" collapsed="false">
      <c r="A700" s="70" t="s">
        <v>11</v>
      </c>
      <c r="B700" s="62" t="n">
        <v>697</v>
      </c>
      <c r="C700" s="63" t="s">
        <v>2241</v>
      </c>
      <c r="D700" s="64" t="s">
        <v>2223</v>
      </c>
      <c r="E700" s="64" t="s">
        <v>2242</v>
      </c>
      <c r="F700" s="65" t="s">
        <v>2243</v>
      </c>
      <c r="G700" s="67"/>
      <c r="H700" s="67" t="s">
        <v>7</v>
      </c>
      <c r="I700" s="67" t="s">
        <v>7</v>
      </c>
      <c r="J700" s="68"/>
      <c r="K700" s="72"/>
    </row>
    <row r="701" customFormat="false" ht="14.25" hidden="false" customHeight="false" outlineLevel="0" collapsed="false">
      <c r="A701" s="70" t="s">
        <v>11</v>
      </c>
      <c r="B701" s="62" t="n">
        <v>698</v>
      </c>
      <c r="C701" s="63" t="s">
        <v>2244</v>
      </c>
      <c r="D701" s="64" t="s">
        <v>2223</v>
      </c>
      <c r="E701" s="64" t="s">
        <v>2245</v>
      </c>
      <c r="F701" s="65" t="s">
        <v>2246</v>
      </c>
      <c r="G701" s="67"/>
      <c r="H701" s="67" t="s">
        <v>7</v>
      </c>
      <c r="I701" s="67" t="s">
        <v>7</v>
      </c>
      <c r="J701" s="68"/>
      <c r="K701" s="72"/>
    </row>
    <row r="702" customFormat="false" ht="14.25" hidden="false" customHeight="false" outlineLevel="0" collapsed="false">
      <c r="A702" s="70" t="s">
        <v>11</v>
      </c>
      <c r="B702" s="62" t="n">
        <v>699</v>
      </c>
      <c r="C702" s="63" t="s">
        <v>2247</v>
      </c>
      <c r="D702" s="64" t="s">
        <v>2223</v>
      </c>
      <c r="E702" s="64" t="s">
        <v>2248</v>
      </c>
      <c r="F702" s="65" t="s">
        <v>2249</v>
      </c>
      <c r="G702" s="67"/>
      <c r="H702" s="67" t="s">
        <v>7</v>
      </c>
      <c r="I702" s="67" t="s">
        <v>7</v>
      </c>
      <c r="J702" s="66" t="s">
        <v>40</v>
      </c>
      <c r="K702" s="72"/>
    </row>
    <row r="703" customFormat="false" ht="14.25" hidden="false" customHeight="false" outlineLevel="0" collapsed="false">
      <c r="A703" s="70" t="s">
        <v>11</v>
      </c>
      <c r="B703" s="62" t="n">
        <v>700</v>
      </c>
      <c r="C703" s="63" t="s">
        <v>2250</v>
      </c>
      <c r="D703" s="64" t="s">
        <v>2223</v>
      </c>
      <c r="E703" s="64" t="s">
        <v>2251</v>
      </c>
      <c r="F703" s="65" t="s">
        <v>2252</v>
      </c>
      <c r="G703" s="67"/>
      <c r="H703" s="67" t="s">
        <v>7</v>
      </c>
      <c r="I703" s="67" t="s">
        <v>7</v>
      </c>
      <c r="J703" s="68"/>
      <c r="K703" s="72"/>
    </row>
    <row r="704" customFormat="false" ht="14.25" hidden="false" customHeight="false" outlineLevel="0" collapsed="false">
      <c r="A704" s="70" t="s">
        <v>11</v>
      </c>
      <c r="B704" s="62" t="n">
        <v>701</v>
      </c>
      <c r="C704" s="63" t="s">
        <v>2253</v>
      </c>
      <c r="D704" s="64" t="s">
        <v>2223</v>
      </c>
      <c r="E704" s="64" t="s">
        <v>2254</v>
      </c>
      <c r="F704" s="65" t="s">
        <v>2255</v>
      </c>
      <c r="G704" s="67"/>
      <c r="H704" s="67" t="s">
        <v>9</v>
      </c>
      <c r="I704" s="67" t="s">
        <v>7</v>
      </c>
      <c r="J704" s="68"/>
      <c r="K704" s="72"/>
    </row>
    <row r="705" s="74" customFormat="true" ht="14.25" hidden="false" customHeight="false" outlineLevel="0" collapsed="false">
      <c r="A705" s="70" t="s">
        <v>11</v>
      </c>
      <c r="B705" s="62" t="n">
        <v>702</v>
      </c>
      <c r="C705" s="63" t="s">
        <v>2256</v>
      </c>
      <c r="D705" s="64" t="s">
        <v>2223</v>
      </c>
      <c r="E705" s="64" t="s">
        <v>2257</v>
      </c>
      <c r="F705" s="65" t="s">
        <v>2258</v>
      </c>
      <c r="G705" s="67"/>
      <c r="H705" s="67" t="s">
        <v>9</v>
      </c>
      <c r="I705" s="67" t="s">
        <v>7</v>
      </c>
      <c r="J705" s="68"/>
      <c r="K705" s="72"/>
    </row>
    <row r="706" customFormat="false" ht="14.25" hidden="false" customHeight="false" outlineLevel="0" collapsed="false">
      <c r="A706" s="70" t="s">
        <v>11</v>
      </c>
      <c r="B706" s="62" t="n">
        <v>703</v>
      </c>
      <c r="C706" s="63" t="s">
        <v>2259</v>
      </c>
      <c r="D706" s="64" t="s">
        <v>2223</v>
      </c>
      <c r="E706" s="64" t="s">
        <v>2260</v>
      </c>
      <c r="F706" s="65" t="s">
        <v>2261</v>
      </c>
      <c r="G706" s="67"/>
      <c r="H706" s="67" t="s">
        <v>9</v>
      </c>
      <c r="I706" s="67" t="s">
        <v>7</v>
      </c>
      <c r="J706" s="68"/>
      <c r="K706" s="72"/>
    </row>
    <row r="707" customFormat="false" ht="14.25" hidden="false" customHeight="false" outlineLevel="0" collapsed="false">
      <c r="A707" s="70" t="s">
        <v>11</v>
      </c>
      <c r="B707" s="62" t="n">
        <v>704</v>
      </c>
      <c r="C707" s="63" t="s">
        <v>2262</v>
      </c>
      <c r="D707" s="64" t="s">
        <v>2223</v>
      </c>
      <c r="E707" s="64" t="s">
        <v>2263</v>
      </c>
      <c r="F707" s="65" t="s">
        <v>2264</v>
      </c>
      <c r="G707" s="67" t="s">
        <v>109</v>
      </c>
      <c r="H707" s="67" t="s">
        <v>7</v>
      </c>
      <c r="I707" s="67" t="s">
        <v>7</v>
      </c>
      <c r="J707" s="68"/>
      <c r="K707" s="63" t="s">
        <v>191</v>
      </c>
    </row>
    <row r="708" customFormat="false" ht="14.25" hidden="false" customHeight="false" outlineLevel="0" collapsed="false">
      <c r="A708" s="70" t="s">
        <v>11</v>
      </c>
      <c r="B708" s="62" t="n">
        <v>705</v>
      </c>
      <c r="C708" s="63" t="s">
        <v>2265</v>
      </c>
      <c r="D708" s="64" t="s">
        <v>2223</v>
      </c>
      <c r="E708" s="64" t="s">
        <v>2266</v>
      </c>
      <c r="F708" s="65" t="s">
        <v>2267</v>
      </c>
      <c r="G708" s="67"/>
      <c r="H708" s="67" t="s">
        <v>9</v>
      </c>
      <c r="I708" s="67" t="s">
        <v>7</v>
      </c>
      <c r="J708" s="68"/>
      <c r="K708" s="72"/>
    </row>
    <row r="709" customFormat="false" ht="14.25" hidden="false" customHeight="false" outlineLevel="0" collapsed="false">
      <c r="A709" s="70" t="s">
        <v>11</v>
      </c>
      <c r="B709" s="62" t="n">
        <v>706</v>
      </c>
      <c r="C709" s="63" t="s">
        <v>2268</v>
      </c>
      <c r="D709" s="64" t="s">
        <v>2223</v>
      </c>
      <c r="E709" s="64" t="s">
        <v>2269</v>
      </c>
      <c r="F709" s="65" t="s">
        <v>2270</v>
      </c>
      <c r="G709" s="67"/>
      <c r="H709" s="67" t="s">
        <v>9</v>
      </c>
      <c r="I709" s="67" t="s">
        <v>7</v>
      </c>
      <c r="J709" s="68"/>
      <c r="K709" s="72"/>
    </row>
    <row r="710" s="74" customFormat="true" ht="14.25" hidden="false" customHeight="false" outlineLevel="0" collapsed="false">
      <c r="A710" s="70" t="s">
        <v>11</v>
      </c>
      <c r="B710" s="62" t="n">
        <v>707</v>
      </c>
      <c r="C710" s="63" t="s">
        <v>2271</v>
      </c>
      <c r="D710" s="64" t="s">
        <v>2223</v>
      </c>
      <c r="E710" s="64" t="s">
        <v>2272</v>
      </c>
      <c r="F710" s="65" t="s">
        <v>2273</v>
      </c>
      <c r="G710" s="67"/>
      <c r="H710" s="67" t="s">
        <v>9</v>
      </c>
      <c r="I710" s="67" t="s">
        <v>7</v>
      </c>
      <c r="J710" s="68"/>
      <c r="K710" s="72"/>
    </row>
    <row r="711" s="74" customFormat="true" ht="14.25" hidden="false" customHeight="false" outlineLevel="0" collapsed="false">
      <c r="A711" s="70" t="s">
        <v>11</v>
      </c>
      <c r="B711" s="62" t="n">
        <v>708</v>
      </c>
      <c r="C711" s="63" t="s">
        <v>2274</v>
      </c>
      <c r="D711" s="64" t="s">
        <v>2275</v>
      </c>
      <c r="E711" s="64" t="s">
        <v>2276</v>
      </c>
      <c r="F711" s="65" t="s">
        <v>2277</v>
      </c>
      <c r="G711" s="67"/>
      <c r="H711" s="67" t="s">
        <v>9</v>
      </c>
      <c r="I711" s="67" t="s">
        <v>7</v>
      </c>
      <c r="J711" s="68"/>
      <c r="K711" s="72"/>
    </row>
    <row r="712" s="74" customFormat="true" ht="14.25" hidden="false" customHeight="false" outlineLevel="0" collapsed="false">
      <c r="A712" s="70" t="s">
        <v>11</v>
      </c>
      <c r="B712" s="62" t="n">
        <v>709</v>
      </c>
      <c r="C712" s="63" t="s">
        <v>2278</v>
      </c>
      <c r="D712" s="64" t="s">
        <v>2275</v>
      </c>
      <c r="E712" s="64" t="s">
        <v>2279</v>
      </c>
      <c r="F712" s="65" t="s">
        <v>2280</v>
      </c>
      <c r="G712" s="67" t="s">
        <v>109</v>
      </c>
      <c r="H712" s="67" t="s">
        <v>6</v>
      </c>
      <c r="I712" s="67" t="s">
        <v>7</v>
      </c>
      <c r="J712" s="68"/>
      <c r="K712" s="63" t="s">
        <v>191</v>
      </c>
    </row>
    <row r="713" s="74" customFormat="true" ht="14.25" hidden="false" customHeight="false" outlineLevel="0" collapsed="false">
      <c r="A713" s="70" t="s">
        <v>11</v>
      </c>
      <c r="B713" s="62" t="n">
        <v>710</v>
      </c>
      <c r="C713" s="63" t="s">
        <v>2281</v>
      </c>
      <c r="D713" s="64" t="s">
        <v>2275</v>
      </c>
      <c r="E713" s="64" t="s">
        <v>2282</v>
      </c>
      <c r="F713" s="65" t="s">
        <v>2283</v>
      </c>
      <c r="G713" s="67" t="s">
        <v>109</v>
      </c>
      <c r="H713" s="67" t="s">
        <v>6</v>
      </c>
      <c r="I713" s="67" t="s">
        <v>7</v>
      </c>
      <c r="J713" s="68"/>
      <c r="K713" s="63" t="s">
        <v>191</v>
      </c>
    </row>
    <row r="714" s="74" customFormat="true" ht="14.25" hidden="false" customHeight="false" outlineLevel="0" collapsed="false">
      <c r="A714" s="70" t="s">
        <v>11</v>
      </c>
      <c r="B714" s="62" t="n">
        <v>711</v>
      </c>
      <c r="C714" s="63" t="s">
        <v>2284</v>
      </c>
      <c r="D714" s="64" t="s">
        <v>2275</v>
      </c>
      <c r="E714" s="64" t="s">
        <v>2285</v>
      </c>
      <c r="F714" s="76" t="s">
        <v>2286</v>
      </c>
      <c r="G714" s="67" t="s">
        <v>109</v>
      </c>
      <c r="H714" s="67" t="s">
        <v>6</v>
      </c>
      <c r="I714" s="67" t="s">
        <v>7</v>
      </c>
      <c r="J714" s="68"/>
      <c r="K714" s="63" t="s">
        <v>191</v>
      </c>
    </row>
    <row r="715" s="74" customFormat="true" ht="14.25" hidden="false" customHeight="false" outlineLevel="0" collapsed="false">
      <c r="A715" s="70" t="s">
        <v>11</v>
      </c>
      <c r="B715" s="62" t="n">
        <v>712</v>
      </c>
      <c r="C715" s="63" t="s">
        <v>2287</v>
      </c>
      <c r="D715" s="64" t="s">
        <v>2275</v>
      </c>
      <c r="E715" s="64" t="s">
        <v>2288</v>
      </c>
      <c r="F715" s="65" t="s">
        <v>2289</v>
      </c>
      <c r="G715" s="67" t="s">
        <v>109</v>
      </c>
      <c r="H715" s="67" t="s">
        <v>6</v>
      </c>
      <c r="I715" s="67" t="s">
        <v>7</v>
      </c>
      <c r="J715" s="68"/>
      <c r="K715" s="63" t="s">
        <v>191</v>
      </c>
    </row>
    <row r="716" s="74" customFormat="true" ht="14.25" hidden="false" customHeight="false" outlineLevel="0" collapsed="false">
      <c r="A716" s="70" t="s">
        <v>11</v>
      </c>
      <c r="B716" s="62" t="n">
        <v>713</v>
      </c>
      <c r="C716" s="63" t="s">
        <v>2290</v>
      </c>
      <c r="D716" s="64" t="s">
        <v>2275</v>
      </c>
      <c r="E716" s="64" t="s">
        <v>2291</v>
      </c>
      <c r="F716" s="65" t="s">
        <v>2292</v>
      </c>
      <c r="G716" s="67"/>
      <c r="H716" s="67" t="s">
        <v>7</v>
      </c>
      <c r="I716" s="67" t="s">
        <v>7</v>
      </c>
      <c r="J716" s="68"/>
      <c r="K716" s="72"/>
    </row>
    <row r="717" s="74" customFormat="true" ht="14.25" hidden="false" customHeight="false" outlineLevel="0" collapsed="false">
      <c r="A717" s="70" t="s">
        <v>11</v>
      </c>
      <c r="B717" s="62" t="n">
        <v>714</v>
      </c>
      <c r="C717" s="63" t="s">
        <v>2293</v>
      </c>
      <c r="D717" s="64" t="s">
        <v>2275</v>
      </c>
      <c r="E717" s="64" t="s">
        <v>2294</v>
      </c>
      <c r="F717" s="65" t="s">
        <v>2295</v>
      </c>
      <c r="G717" s="67"/>
      <c r="H717" s="67" t="s">
        <v>9</v>
      </c>
      <c r="I717" s="67" t="s">
        <v>7</v>
      </c>
      <c r="J717" s="68"/>
      <c r="K717" s="72"/>
    </row>
    <row r="718" s="74" customFormat="true" ht="14.25" hidden="false" customHeight="false" outlineLevel="0" collapsed="false">
      <c r="A718" s="70" t="s">
        <v>11</v>
      </c>
      <c r="B718" s="62" t="n">
        <v>715</v>
      </c>
      <c r="C718" s="63" t="s">
        <v>2296</v>
      </c>
      <c r="D718" s="64" t="s">
        <v>2275</v>
      </c>
      <c r="E718" s="64" t="s">
        <v>2297</v>
      </c>
      <c r="F718" s="65" t="s">
        <v>2298</v>
      </c>
      <c r="G718" s="67"/>
      <c r="H718" s="67" t="s">
        <v>6</v>
      </c>
      <c r="I718" s="67" t="s">
        <v>6</v>
      </c>
      <c r="J718" s="68"/>
      <c r="K718" s="72"/>
    </row>
    <row r="719" s="74" customFormat="true" ht="14.25" hidden="false" customHeight="false" outlineLevel="0" collapsed="false">
      <c r="A719" s="70" t="s">
        <v>11</v>
      </c>
      <c r="B719" s="62" t="n">
        <v>716</v>
      </c>
      <c r="C719" s="63" t="s">
        <v>2299</v>
      </c>
      <c r="D719" s="64" t="s">
        <v>2275</v>
      </c>
      <c r="E719" s="64" t="s">
        <v>2300</v>
      </c>
      <c r="F719" s="65" t="s">
        <v>2301</v>
      </c>
      <c r="G719" s="67"/>
      <c r="H719" s="67" t="s">
        <v>6</v>
      </c>
      <c r="I719" s="67" t="s">
        <v>6</v>
      </c>
      <c r="J719" s="68"/>
      <c r="K719" s="72"/>
    </row>
    <row r="720" s="74" customFormat="true" ht="14.25" hidden="false" customHeight="false" outlineLevel="0" collapsed="false">
      <c r="A720" s="70" t="s">
        <v>11</v>
      </c>
      <c r="B720" s="62" t="n">
        <v>717</v>
      </c>
      <c r="C720" s="63" t="s">
        <v>2302</v>
      </c>
      <c r="D720" s="64" t="s">
        <v>2275</v>
      </c>
      <c r="E720" s="64" t="s">
        <v>2303</v>
      </c>
      <c r="F720" s="65" t="s">
        <v>2304</v>
      </c>
      <c r="G720" s="67"/>
      <c r="H720" s="67" t="s">
        <v>6</v>
      </c>
      <c r="I720" s="67" t="s">
        <v>6</v>
      </c>
      <c r="J720" s="68"/>
      <c r="K720" s="72"/>
    </row>
    <row r="721" s="74" customFormat="true" ht="14.25" hidden="false" customHeight="false" outlineLevel="0" collapsed="false">
      <c r="A721" s="70" t="s">
        <v>11</v>
      </c>
      <c r="B721" s="62" t="n">
        <v>718</v>
      </c>
      <c r="C721" s="63" t="s">
        <v>2305</v>
      </c>
      <c r="D721" s="64" t="s">
        <v>2275</v>
      </c>
      <c r="E721" s="64" t="s">
        <v>2306</v>
      </c>
      <c r="F721" s="65" t="s">
        <v>2307</v>
      </c>
      <c r="G721" s="67"/>
      <c r="H721" s="67" t="s">
        <v>9</v>
      </c>
      <c r="I721" s="67" t="s">
        <v>7</v>
      </c>
      <c r="J721" s="68"/>
      <c r="K721" s="72"/>
    </row>
    <row r="722" s="74" customFormat="true" ht="14.25" hidden="false" customHeight="false" outlineLevel="0" collapsed="false">
      <c r="A722" s="70" t="s">
        <v>11</v>
      </c>
      <c r="B722" s="62" t="n">
        <v>719</v>
      </c>
      <c r="C722" s="63" t="s">
        <v>2308</v>
      </c>
      <c r="D722" s="64" t="s">
        <v>2275</v>
      </c>
      <c r="E722" s="64" t="s">
        <v>2309</v>
      </c>
      <c r="F722" s="65" t="s">
        <v>2310</v>
      </c>
      <c r="G722" s="67"/>
      <c r="H722" s="67" t="s">
        <v>9</v>
      </c>
      <c r="I722" s="67" t="s">
        <v>7</v>
      </c>
      <c r="J722" s="68"/>
      <c r="K722" s="72"/>
    </row>
    <row r="723" s="74" customFormat="true" ht="14.25" hidden="false" customHeight="false" outlineLevel="0" collapsed="false">
      <c r="A723" s="70" t="s">
        <v>11</v>
      </c>
      <c r="B723" s="62" t="n">
        <v>720</v>
      </c>
      <c r="C723" s="63" t="s">
        <v>2311</v>
      </c>
      <c r="D723" s="64" t="s">
        <v>2275</v>
      </c>
      <c r="E723" s="64" t="s">
        <v>2312</v>
      </c>
      <c r="F723" s="65" t="s">
        <v>2313</v>
      </c>
      <c r="G723" s="67"/>
      <c r="H723" s="67" t="s">
        <v>9</v>
      </c>
      <c r="I723" s="67" t="s">
        <v>7</v>
      </c>
      <c r="J723" s="68"/>
      <c r="K723" s="72"/>
    </row>
    <row r="724" s="74" customFormat="true" ht="14.25" hidden="false" customHeight="false" outlineLevel="0" collapsed="false">
      <c r="A724" s="70" t="s">
        <v>11</v>
      </c>
      <c r="B724" s="62" t="n">
        <v>721</v>
      </c>
      <c r="C724" s="63" t="s">
        <v>2314</v>
      </c>
      <c r="D724" s="64" t="s">
        <v>2275</v>
      </c>
      <c r="E724" s="64" t="s">
        <v>2315</v>
      </c>
      <c r="F724" s="65" t="s">
        <v>2316</v>
      </c>
      <c r="G724" s="67"/>
      <c r="H724" s="67" t="s">
        <v>9</v>
      </c>
      <c r="I724" s="67" t="s">
        <v>7</v>
      </c>
      <c r="J724" s="68"/>
      <c r="K724" s="72"/>
    </row>
    <row r="725" s="74" customFormat="true" ht="14.25" hidden="false" customHeight="false" outlineLevel="0" collapsed="false">
      <c r="A725" s="70" t="s">
        <v>11</v>
      </c>
      <c r="B725" s="62" t="n">
        <v>722</v>
      </c>
      <c r="C725" s="63" t="s">
        <v>2317</v>
      </c>
      <c r="D725" s="64" t="s">
        <v>2275</v>
      </c>
      <c r="E725" s="64" t="s">
        <v>2318</v>
      </c>
      <c r="F725" s="65" t="s">
        <v>2319</v>
      </c>
      <c r="G725" s="67"/>
      <c r="H725" s="67" t="s">
        <v>7</v>
      </c>
      <c r="I725" s="67" t="s">
        <v>7</v>
      </c>
      <c r="J725" s="68"/>
      <c r="K725" s="72"/>
    </row>
    <row r="726" s="74" customFormat="true" ht="14.25" hidden="false" customHeight="false" outlineLevel="0" collapsed="false">
      <c r="A726" s="70" t="s">
        <v>11</v>
      </c>
      <c r="B726" s="62" t="n">
        <v>723</v>
      </c>
      <c r="C726" s="63" t="s">
        <v>2320</v>
      </c>
      <c r="D726" s="64" t="s">
        <v>2275</v>
      </c>
      <c r="E726" s="64" t="s">
        <v>2321</v>
      </c>
      <c r="F726" s="65" t="s">
        <v>2322</v>
      </c>
      <c r="G726" s="67"/>
      <c r="H726" s="67" t="s">
        <v>7</v>
      </c>
      <c r="I726" s="67" t="s">
        <v>7</v>
      </c>
      <c r="J726" s="68"/>
      <c r="K726" s="72"/>
    </row>
    <row r="727" s="74" customFormat="true" ht="14.25" hidden="false" customHeight="false" outlineLevel="0" collapsed="false">
      <c r="A727" s="70" t="s">
        <v>11</v>
      </c>
      <c r="B727" s="62" t="n">
        <v>724</v>
      </c>
      <c r="C727" s="63" t="s">
        <v>2323</v>
      </c>
      <c r="D727" s="64" t="s">
        <v>2275</v>
      </c>
      <c r="E727" s="64" t="s">
        <v>2324</v>
      </c>
      <c r="F727" s="65" t="s">
        <v>2325</v>
      </c>
      <c r="G727" s="67"/>
      <c r="H727" s="67" t="s">
        <v>7</v>
      </c>
      <c r="I727" s="67" t="s">
        <v>7</v>
      </c>
      <c r="J727" s="68"/>
      <c r="K727" s="72"/>
    </row>
    <row r="728" s="74" customFormat="true" ht="14.25" hidden="false" customHeight="false" outlineLevel="0" collapsed="false">
      <c r="A728" s="70" t="s">
        <v>11</v>
      </c>
      <c r="B728" s="62" t="n">
        <v>725</v>
      </c>
      <c r="C728" s="63" t="s">
        <v>2326</v>
      </c>
      <c r="D728" s="64" t="s">
        <v>2275</v>
      </c>
      <c r="E728" s="64" t="s">
        <v>2327</v>
      </c>
      <c r="F728" s="65" t="s">
        <v>2328</v>
      </c>
      <c r="G728" s="67"/>
      <c r="H728" s="67" t="s">
        <v>7</v>
      </c>
      <c r="I728" s="67" t="s">
        <v>7</v>
      </c>
      <c r="J728" s="68"/>
      <c r="K728" s="72"/>
    </row>
    <row r="729" s="74" customFormat="true" ht="14.25" hidden="false" customHeight="false" outlineLevel="0" collapsed="false">
      <c r="A729" s="70" t="s">
        <v>11</v>
      </c>
      <c r="B729" s="62" t="n">
        <v>726</v>
      </c>
      <c r="C729" s="63" t="s">
        <v>2329</v>
      </c>
      <c r="D729" s="64" t="s">
        <v>2275</v>
      </c>
      <c r="E729" s="64" t="s">
        <v>2330</v>
      </c>
      <c r="F729" s="65" t="s">
        <v>2328</v>
      </c>
      <c r="G729" s="67"/>
      <c r="H729" s="67" t="s">
        <v>9</v>
      </c>
      <c r="I729" s="67" t="s">
        <v>7</v>
      </c>
      <c r="J729" s="68"/>
      <c r="K729" s="72"/>
    </row>
    <row r="730" s="74" customFormat="true" ht="14.25" hidden="false" customHeight="false" outlineLevel="0" collapsed="false">
      <c r="A730" s="70" t="s">
        <v>11</v>
      </c>
      <c r="B730" s="62" t="n">
        <v>727</v>
      </c>
      <c r="C730" s="63" t="s">
        <v>2331</v>
      </c>
      <c r="D730" s="64" t="s">
        <v>2275</v>
      </c>
      <c r="E730" s="64" t="s">
        <v>2332</v>
      </c>
      <c r="F730" s="65" t="s">
        <v>2333</v>
      </c>
      <c r="G730" s="67"/>
      <c r="H730" s="67" t="s">
        <v>9</v>
      </c>
      <c r="I730" s="67" t="s">
        <v>7</v>
      </c>
      <c r="J730" s="68"/>
      <c r="K730" s="72"/>
    </row>
    <row r="731" s="74" customFormat="true" ht="14.25" hidden="false" customHeight="false" outlineLevel="0" collapsed="false">
      <c r="A731" s="70" t="s">
        <v>11</v>
      </c>
      <c r="B731" s="62" t="n">
        <v>728</v>
      </c>
      <c r="C731" s="63" t="s">
        <v>2334</v>
      </c>
      <c r="D731" s="64" t="s">
        <v>2275</v>
      </c>
      <c r="E731" s="64" t="s">
        <v>2335</v>
      </c>
      <c r="F731" s="65" t="s">
        <v>2336</v>
      </c>
      <c r="G731" s="67" t="s">
        <v>109</v>
      </c>
      <c r="H731" s="67" t="s">
        <v>6</v>
      </c>
      <c r="I731" s="67" t="s">
        <v>6</v>
      </c>
      <c r="J731" s="68"/>
      <c r="K731" s="72"/>
    </row>
    <row r="732" s="74" customFormat="true" ht="14.25" hidden="false" customHeight="false" outlineLevel="0" collapsed="false">
      <c r="A732" s="70" t="s">
        <v>11</v>
      </c>
      <c r="B732" s="62" t="n">
        <v>729</v>
      </c>
      <c r="C732" s="63" t="s">
        <v>2337</v>
      </c>
      <c r="D732" s="64" t="s">
        <v>2275</v>
      </c>
      <c r="E732" s="64" t="s">
        <v>2338</v>
      </c>
      <c r="F732" s="65" t="s">
        <v>2339</v>
      </c>
      <c r="G732" s="67"/>
      <c r="H732" s="67" t="s">
        <v>7</v>
      </c>
      <c r="I732" s="67" t="s">
        <v>7</v>
      </c>
      <c r="J732" s="68"/>
      <c r="K732" s="72"/>
    </row>
    <row r="733" s="74" customFormat="true" ht="14.25" hidden="false" customHeight="false" outlineLevel="0" collapsed="false">
      <c r="A733" s="70" t="s">
        <v>11</v>
      </c>
      <c r="B733" s="62" t="n">
        <v>730</v>
      </c>
      <c r="C733" s="63" t="s">
        <v>2340</v>
      </c>
      <c r="D733" s="64" t="s">
        <v>2275</v>
      </c>
      <c r="E733" s="64" t="s">
        <v>2341</v>
      </c>
      <c r="F733" s="65" t="s">
        <v>2342</v>
      </c>
      <c r="G733" s="67"/>
      <c r="H733" s="67" t="s">
        <v>9</v>
      </c>
      <c r="I733" s="67" t="s">
        <v>7</v>
      </c>
      <c r="J733" s="68"/>
      <c r="K733" s="72"/>
    </row>
    <row r="734" s="74" customFormat="true" ht="14.25" hidden="false" customHeight="false" outlineLevel="0" collapsed="false">
      <c r="A734" s="70" t="s">
        <v>11</v>
      </c>
      <c r="B734" s="62" t="n">
        <v>731</v>
      </c>
      <c r="C734" s="63" t="s">
        <v>2343</v>
      </c>
      <c r="D734" s="64" t="s">
        <v>2275</v>
      </c>
      <c r="E734" s="64" t="s">
        <v>2344</v>
      </c>
      <c r="F734" s="65" t="s">
        <v>2345</v>
      </c>
      <c r="G734" s="67"/>
      <c r="H734" s="67" t="s">
        <v>7</v>
      </c>
      <c r="I734" s="67" t="s">
        <v>7</v>
      </c>
      <c r="J734" s="68"/>
      <c r="K734" s="72"/>
    </row>
    <row r="735" s="74" customFormat="true" ht="14.25" hidden="false" customHeight="false" outlineLevel="0" collapsed="false">
      <c r="A735" s="70" t="s">
        <v>11</v>
      </c>
      <c r="B735" s="62" t="n">
        <v>732</v>
      </c>
      <c r="C735" s="63" t="s">
        <v>2346</v>
      </c>
      <c r="D735" s="64" t="s">
        <v>2275</v>
      </c>
      <c r="E735" s="64" t="s">
        <v>2347</v>
      </c>
      <c r="F735" s="76" t="s">
        <v>2348</v>
      </c>
      <c r="G735" s="67"/>
      <c r="H735" s="67" t="s">
        <v>7</v>
      </c>
      <c r="I735" s="67" t="s">
        <v>7</v>
      </c>
      <c r="J735" s="68"/>
      <c r="K735" s="72"/>
    </row>
    <row r="736" s="74" customFormat="true" ht="14.25" hidden="false" customHeight="false" outlineLevel="0" collapsed="false">
      <c r="A736" s="70" t="s">
        <v>11</v>
      </c>
      <c r="B736" s="62" t="n">
        <v>733</v>
      </c>
      <c r="C736" s="63" t="s">
        <v>2349</v>
      </c>
      <c r="D736" s="64" t="s">
        <v>2275</v>
      </c>
      <c r="E736" s="64" t="s">
        <v>2350</v>
      </c>
      <c r="F736" s="65" t="s">
        <v>2351</v>
      </c>
      <c r="G736" s="67"/>
      <c r="H736" s="67" t="s">
        <v>9</v>
      </c>
      <c r="I736" s="67" t="s">
        <v>6</v>
      </c>
      <c r="J736" s="68"/>
      <c r="K736" s="72"/>
    </row>
    <row r="737" s="74" customFormat="true" ht="14.25" hidden="false" customHeight="false" outlineLevel="0" collapsed="false">
      <c r="A737" s="70" t="s">
        <v>11</v>
      </c>
      <c r="B737" s="62" t="n">
        <v>734</v>
      </c>
      <c r="C737" s="63" t="s">
        <v>2352</v>
      </c>
      <c r="D737" s="64" t="s">
        <v>2275</v>
      </c>
      <c r="E737" s="64" t="s">
        <v>2353</v>
      </c>
      <c r="F737" s="65" t="s">
        <v>2354</v>
      </c>
      <c r="G737" s="67"/>
      <c r="H737" s="67" t="s">
        <v>9</v>
      </c>
      <c r="I737" s="67" t="s">
        <v>7</v>
      </c>
      <c r="J737" s="68"/>
      <c r="K737" s="72"/>
    </row>
    <row r="738" s="74" customFormat="true" ht="14.25" hidden="false" customHeight="false" outlineLevel="0" collapsed="false">
      <c r="A738" s="70" t="s">
        <v>11</v>
      </c>
      <c r="B738" s="62" t="n">
        <v>735</v>
      </c>
      <c r="C738" s="63" t="s">
        <v>2355</v>
      </c>
      <c r="D738" s="64" t="s">
        <v>2275</v>
      </c>
      <c r="E738" s="64" t="s">
        <v>2356</v>
      </c>
      <c r="F738" s="65" t="s">
        <v>2357</v>
      </c>
      <c r="G738" s="67"/>
      <c r="H738" s="67" t="s">
        <v>7</v>
      </c>
      <c r="I738" s="67" t="s">
        <v>7</v>
      </c>
      <c r="J738" s="68"/>
      <c r="K738" s="72"/>
    </row>
    <row r="739" s="74" customFormat="true" ht="14.25" hidden="false" customHeight="false" outlineLevel="0" collapsed="false">
      <c r="A739" s="70" t="s">
        <v>11</v>
      </c>
      <c r="B739" s="62" t="n">
        <v>736</v>
      </c>
      <c r="C739" s="63" t="s">
        <v>2358</v>
      </c>
      <c r="D739" s="64" t="s">
        <v>2275</v>
      </c>
      <c r="E739" s="64" t="s">
        <v>2359</v>
      </c>
      <c r="F739" s="65" t="s">
        <v>2360</v>
      </c>
      <c r="G739" s="67"/>
      <c r="H739" s="67" t="s">
        <v>7</v>
      </c>
      <c r="I739" s="67" t="s">
        <v>7</v>
      </c>
      <c r="J739" s="68"/>
      <c r="K739" s="72"/>
    </row>
    <row r="740" s="74" customFormat="true" ht="14.25" hidden="false" customHeight="false" outlineLevel="0" collapsed="false">
      <c r="A740" s="70" t="s">
        <v>11</v>
      </c>
      <c r="B740" s="62" t="n">
        <v>737</v>
      </c>
      <c r="C740" s="63" t="s">
        <v>2361</v>
      </c>
      <c r="D740" s="64" t="s">
        <v>2275</v>
      </c>
      <c r="E740" s="64" t="s">
        <v>2362</v>
      </c>
      <c r="F740" s="65" t="s">
        <v>2363</v>
      </c>
      <c r="G740" s="67"/>
      <c r="H740" s="67" t="s">
        <v>9</v>
      </c>
      <c r="I740" s="67" t="s">
        <v>7</v>
      </c>
      <c r="J740" s="68"/>
      <c r="K740" s="72"/>
    </row>
    <row r="741" s="74" customFormat="true" ht="14.25" hidden="false" customHeight="false" outlineLevel="0" collapsed="false">
      <c r="A741" s="70" t="s">
        <v>11</v>
      </c>
      <c r="B741" s="62" t="n">
        <v>738</v>
      </c>
      <c r="C741" s="63" t="s">
        <v>2364</v>
      </c>
      <c r="D741" s="64" t="s">
        <v>2365</v>
      </c>
      <c r="E741" s="64" t="s">
        <v>2366</v>
      </c>
      <c r="F741" s="65" t="s">
        <v>2367</v>
      </c>
      <c r="G741" s="67"/>
      <c r="H741" s="67" t="s">
        <v>9</v>
      </c>
      <c r="I741" s="67" t="s">
        <v>7</v>
      </c>
      <c r="J741" s="68"/>
      <c r="K741" s="72"/>
    </row>
    <row r="742" s="74" customFormat="true" ht="14.25" hidden="false" customHeight="false" outlineLevel="0" collapsed="false">
      <c r="A742" s="70" t="s">
        <v>11</v>
      </c>
      <c r="B742" s="62" t="n">
        <v>739</v>
      </c>
      <c r="C742" s="63" t="s">
        <v>2368</v>
      </c>
      <c r="D742" s="64" t="s">
        <v>2365</v>
      </c>
      <c r="E742" s="64" t="s">
        <v>2369</v>
      </c>
      <c r="F742" s="65" t="s">
        <v>2370</v>
      </c>
      <c r="G742" s="67"/>
      <c r="H742" s="67" t="s">
        <v>9</v>
      </c>
      <c r="I742" s="67" t="s">
        <v>7</v>
      </c>
      <c r="J742" s="68"/>
      <c r="K742" s="72"/>
    </row>
    <row r="743" s="74" customFormat="true" ht="14.25" hidden="false" customHeight="false" outlineLevel="0" collapsed="false">
      <c r="A743" s="70" t="s">
        <v>11</v>
      </c>
      <c r="B743" s="62" t="n">
        <v>740</v>
      </c>
      <c r="C743" s="63" t="s">
        <v>2371</v>
      </c>
      <c r="D743" s="64" t="s">
        <v>2365</v>
      </c>
      <c r="E743" s="64" t="s">
        <v>2372</v>
      </c>
      <c r="F743" s="65" t="s">
        <v>2373</v>
      </c>
      <c r="G743" s="67" t="s">
        <v>109</v>
      </c>
      <c r="H743" s="67" t="s">
        <v>6</v>
      </c>
      <c r="I743" s="67" t="s">
        <v>6</v>
      </c>
      <c r="J743" s="68"/>
      <c r="K743" s="63" t="s">
        <v>93</v>
      </c>
    </row>
    <row r="744" s="74" customFormat="true" ht="14.25" hidden="false" customHeight="false" outlineLevel="0" collapsed="false">
      <c r="A744" s="70" t="s">
        <v>11</v>
      </c>
      <c r="B744" s="62" t="n">
        <v>741</v>
      </c>
      <c r="C744" s="63" t="s">
        <v>2374</v>
      </c>
      <c r="D744" s="64" t="s">
        <v>2365</v>
      </c>
      <c r="E744" s="64" t="s">
        <v>2375</v>
      </c>
      <c r="F744" s="65" t="s">
        <v>2376</v>
      </c>
      <c r="G744" s="67"/>
      <c r="H744" s="67" t="s">
        <v>9</v>
      </c>
      <c r="I744" s="67" t="s">
        <v>7</v>
      </c>
      <c r="J744" s="68"/>
      <c r="K744" s="72"/>
    </row>
    <row r="745" s="74" customFormat="true" ht="14.25" hidden="false" customHeight="false" outlineLevel="0" collapsed="false">
      <c r="A745" s="70" t="s">
        <v>11</v>
      </c>
      <c r="B745" s="62" t="n">
        <v>742</v>
      </c>
      <c r="C745" s="63" t="s">
        <v>2377</v>
      </c>
      <c r="D745" s="64" t="s">
        <v>2365</v>
      </c>
      <c r="E745" s="64" t="s">
        <v>2378</v>
      </c>
      <c r="F745" s="65" t="s">
        <v>2379</v>
      </c>
      <c r="G745" s="67"/>
      <c r="H745" s="67" t="s">
        <v>9</v>
      </c>
      <c r="I745" s="67" t="s">
        <v>7</v>
      </c>
      <c r="J745" s="68"/>
      <c r="K745" s="72"/>
    </row>
    <row r="746" s="74" customFormat="true" ht="14.25" hidden="false" customHeight="false" outlineLevel="0" collapsed="false">
      <c r="A746" s="70" t="s">
        <v>11</v>
      </c>
      <c r="B746" s="62" t="n">
        <v>743</v>
      </c>
      <c r="C746" s="63" t="s">
        <v>2380</v>
      </c>
      <c r="D746" s="64" t="s">
        <v>2365</v>
      </c>
      <c r="E746" s="64" t="s">
        <v>2381</v>
      </c>
      <c r="F746" s="65" t="s">
        <v>2382</v>
      </c>
      <c r="G746" s="67"/>
      <c r="H746" s="67" t="s">
        <v>9</v>
      </c>
      <c r="I746" s="67" t="s">
        <v>7</v>
      </c>
      <c r="J746" s="68"/>
      <c r="K746" s="72"/>
    </row>
    <row r="747" s="74" customFormat="true" ht="14.25" hidden="false" customHeight="false" outlineLevel="0" collapsed="false">
      <c r="A747" s="70" t="s">
        <v>11</v>
      </c>
      <c r="B747" s="62" t="n">
        <v>744</v>
      </c>
      <c r="C747" s="63" t="s">
        <v>2383</v>
      </c>
      <c r="D747" s="64" t="s">
        <v>2384</v>
      </c>
      <c r="E747" s="64" t="s">
        <v>2385</v>
      </c>
      <c r="F747" s="65" t="s">
        <v>2386</v>
      </c>
      <c r="G747" s="67" t="s">
        <v>109</v>
      </c>
      <c r="H747" s="67" t="s">
        <v>9</v>
      </c>
      <c r="I747" s="67" t="s">
        <v>7</v>
      </c>
      <c r="J747" s="68"/>
      <c r="K747" s="63" t="s">
        <v>93</v>
      </c>
    </row>
    <row r="748" s="74" customFormat="true" ht="14.25" hidden="false" customHeight="false" outlineLevel="0" collapsed="false">
      <c r="A748" s="70" t="s">
        <v>11</v>
      </c>
      <c r="B748" s="62" t="n">
        <v>745</v>
      </c>
      <c r="C748" s="63" t="s">
        <v>2387</v>
      </c>
      <c r="D748" s="64" t="s">
        <v>2384</v>
      </c>
      <c r="E748" s="64" t="s">
        <v>2388</v>
      </c>
      <c r="F748" s="65" t="s">
        <v>2389</v>
      </c>
      <c r="G748" s="67"/>
      <c r="H748" s="67" t="s">
        <v>9</v>
      </c>
      <c r="I748" s="67" t="s">
        <v>7</v>
      </c>
      <c r="J748" s="68"/>
      <c r="K748" s="72"/>
    </row>
    <row r="749" s="74" customFormat="true" ht="14.25" hidden="false" customHeight="false" outlineLevel="0" collapsed="false">
      <c r="A749" s="70" t="s">
        <v>11</v>
      </c>
      <c r="B749" s="62" t="n">
        <v>746</v>
      </c>
      <c r="C749" s="63" t="s">
        <v>2390</v>
      </c>
      <c r="D749" s="64" t="s">
        <v>2384</v>
      </c>
      <c r="E749" s="64" t="s">
        <v>2391</v>
      </c>
      <c r="F749" s="65" t="s">
        <v>2392</v>
      </c>
      <c r="G749" s="67"/>
      <c r="H749" s="67" t="s">
        <v>7</v>
      </c>
      <c r="I749" s="67" t="s">
        <v>7</v>
      </c>
      <c r="J749" s="68"/>
      <c r="K749" s="72"/>
    </row>
    <row r="750" s="74" customFormat="true" ht="14.25" hidden="false" customHeight="false" outlineLevel="0" collapsed="false">
      <c r="A750" s="70" t="s">
        <v>11</v>
      </c>
      <c r="B750" s="62" t="n">
        <v>747</v>
      </c>
      <c r="C750" s="63" t="s">
        <v>2393</v>
      </c>
      <c r="D750" s="64" t="s">
        <v>2384</v>
      </c>
      <c r="E750" s="64" t="s">
        <v>2394</v>
      </c>
      <c r="F750" s="65" t="s">
        <v>2395</v>
      </c>
      <c r="G750" s="67"/>
      <c r="H750" s="67" t="s">
        <v>9</v>
      </c>
      <c r="I750" s="67" t="s">
        <v>7</v>
      </c>
      <c r="J750" s="68"/>
      <c r="K750" s="72"/>
    </row>
    <row r="751" s="74" customFormat="true" ht="14.25" hidden="false" customHeight="false" outlineLevel="0" collapsed="false">
      <c r="A751" s="70" t="s">
        <v>11</v>
      </c>
      <c r="B751" s="62" t="n">
        <v>748</v>
      </c>
      <c r="C751" s="63" t="s">
        <v>2396</v>
      </c>
      <c r="D751" s="64" t="s">
        <v>2384</v>
      </c>
      <c r="E751" s="64" t="s">
        <v>2397</v>
      </c>
      <c r="F751" s="65" t="s">
        <v>2398</v>
      </c>
      <c r="G751" s="67"/>
      <c r="H751" s="67" t="s">
        <v>9</v>
      </c>
      <c r="I751" s="67" t="s">
        <v>7</v>
      </c>
      <c r="J751" s="68"/>
      <c r="K751" s="72"/>
    </row>
    <row r="752" s="74" customFormat="true" ht="14.25" hidden="false" customHeight="false" outlineLevel="0" collapsed="false">
      <c r="A752" s="70" t="s">
        <v>11</v>
      </c>
      <c r="B752" s="62" t="n">
        <v>749</v>
      </c>
      <c r="C752" s="63" t="s">
        <v>2399</v>
      </c>
      <c r="D752" s="64" t="s">
        <v>2384</v>
      </c>
      <c r="E752" s="64" t="s">
        <v>2400</v>
      </c>
      <c r="F752" s="65" t="s">
        <v>2401</v>
      </c>
      <c r="G752" s="67"/>
      <c r="H752" s="67" t="s">
        <v>7</v>
      </c>
      <c r="I752" s="67" t="s">
        <v>7</v>
      </c>
      <c r="J752" s="68"/>
      <c r="K752" s="72"/>
    </row>
    <row r="753" s="74" customFormat="true" ht="14.25" hidden="false" customHeight="false" outlineLevel="0" collapsed="false">
      <c r="A753" s="70" t="s">
        <v>11</v>
      </c>
      <c r="B753" s="62" t="n">
        <v>750</v>
      </c>
      <c r="C753" s="63" t="s">
        <v>2402</v>
      </c>
      <c r="D753" s="64" t="s">
        <v>2384</v>
      </c>
      <c r="E753" s="64" t="s">
        <v>2403</v>
      </c>
      <c r="F753" s="65" t="s">
        <v>2404</v>
      </c>
      <c r="G753" s="67"/>
      <c r="H753" s="67" t="s">
        <v>9</v>
      </c>
      <c r="I753" s="67" t="s">
        <v>7</v>
      </c>
      <c r="J753" s="68"/>
      <c r="K753" s="72"/>
    </row>
    <row r="754" s="74" customFormat="true" ht="14.25" hidden="false" customHeight="false" outlineLevel="0" collapsed="false">
      <c r="A754" s="70" t="s">
        <v>11</v>
      </c>
      <c r="B754" s="62" t="n">
        <v>751</v>
      </c>
      <c r="C754" s="63" t="s">
        <v>2405</v>
      </c>
      <c r="D754" s="64" t="s">
        <v>2384</v>
      </c>
      <c r="E754" s="64" t="s">
        <v>2406</v>
      </c>
      <c r="F754" s="65" t="s">
        <v>2407</v>
      </c>
      <c r="G754" s="67"/>
      <c r="H754" s="67" t="s">
        <v>9</v>
      </c>
      <c r="I754" s="67" t="s">
        <v>7</v>
      </c>
      <c r="J754" s="68"/>
      <c r="K754" s="72"/>
    </row>
    <row r="755" s="74" customFormat="true" ht="14.25" hidden="false" customHeight="false" outlineLevel="0" collapsed="false">
      <c r="A755" s="70" t="s">
        <v>11</v>
      </c>
      <c r="B755" s="62" t="n">
        <v>752</v>
      </c>
      <c r="C755" s="63" t="s">
        <v>2408</v>
      </c>
      <c r="D755" s="64" t="s">
        <v>2384</v>
      </c>
      <c r="E755" s="64" t="s">
        <v>2409</v>
      </c>
      <c r="F755" s="65" t="s">
        <v>2410</v>
      </c>
      <c r="G755" s="67"/>
      <c r="H755" s="67" t="s">
        <v>7</v>
      </c>
      <c r="I755" s="67" t="s">
        <v>7</v>
      </c>
      <c r="J755" s="65"/>
      <c r="K755" s="71"/>
    </row>
    <row r="756" s="74" customFormat="true" ht="14.25" hidden="false" customHeight="false" outlineLevel="0" collapsed="false">
      <c r="A756" s="70" t="s">
        <v>11</v>
      </c>
      <c r="B756" s="62" t="n">
        <v>753</v>
      </c>
      <c r="C756" s="63" t="s">
        <v>2411</v>
      </c>
      <c r="D756" s="64" t="s">
        <v>2384</v>
      </c>
      <c r="E756" s="64" t="s">
        <v>2412</v>
      </c>
      <c r="F756" s="65" t="s">
        <v>2413</v>
      </c>
      <c r="G756" s="67"/>
      <c r="H756" s="67" t="s">
        <v>7</v>
      </c>
      <c r="I756" s="67" t="s">
        <v>7</v>
      </c>
      <c r="J756" s="65"/>
      <c r="K756" s="71"/>
    </row>
    <row r="757" s="74" customFormat="true" ht="14.25" hidden="false" customHeight="false" outlineLevel="0" collapsed="false">
      <c r="A757" s="70" t="s">
        <v>11</v>
      </c>
      <c r="B757" s="62" t="n">
        <v>754</v>
      </c>
      <c r="C757" s="63" t="s">
        <v>2414</v>
      </c>
      <c r="D757" s="64" t="s">
        <v>2384</v>
      </c>
      <c r="E757" s="64" t="s">
        <v>2415</v>
      </c>
      <c r="F757" s="65" t="s">
        <v>2416</v>
      </c>
      <c r="G757" s="67" t="s">
        <v>109</v>
      </c>
      <c r="H757" s="67" t="s">
        <v>7</v>
      </c>
      <c r="I757" s="67" t="s">
        <v>7</v>
      </c>
      <c r="J757" s="68"/>
      <c r="K757" s="72"/>
    </row>
    <row r="758" s="74" customFormat="true" ht="14.25" hidden="false" customHeight="false" outlineLevel="0" collapsed="false">
      <c r="A758" s="70" t="s">
        <v>11</v>
      </c>
      <c r="B758" s="62" t="n">
        <v>755</v>
      </c>
      <c r="C758" s="63" t="s">
        <v>2417</v>
      </c>
      <c r="D758" s="64" t="s">
        <v>2384</v>
      </c>
      <c r="E758" s="64" t="s">
        <v>2418</v>
      </c>
      <c r="F758" s="65" t="s">
        <v>2419</v>
      </c>
      <c r="G758" s="67"/>
      <c r="H758" s="67" t="s">
        <v>9</v>
      </c>
      <c r="I758" s="67" t="s">
        <v>7</v>
      </c>
      <c r="J758" s="68"/>
      <c r="K758" s="72"/>
    </row>
    <row r="759" s="74" customFormat="true" ht="14.25" hidden="false" customHeight="false" outlineLevel="0" collapsed="false">
      <c r="A759" s="70" t="s">
        <v>11</v>
      </c>
      <c r="B759" s="62" t="n">
        <v>756</v>
      </c>
      <c r="C759" s="63" t="s">
        <v>2420</v>
      </c>
      <c r="D759" s="64" t="s">
        <v>2384</v>
      </c>
      <c r="E759" s="64" t="s">
        <v>2421</v>
      </c>
      <c r="F759" s="65" t="s">
        <v>2422</v>
      </c>
      <c r="G759" s="67"/>
      <c r="H759" s="67" t="s">
        <v>9</v>
      </c>
      <c r="I759" s="67" t="s">
        <v>7</v>
      </c>
      <c r="J759" s="68"/>
      <c r="K759" s="72"/>
    </row>
    <row r="760" s="74" customFormat="true" ht="14.25" hidden="false" customHeight="false" outlineLevel="0" collapsed="false">
      <c r="A760" s="70" t="s">
        <v>11</v>
      </c>
      <c r="B760" s="62" t="n">
        <v>757</v>
      </c>
      <c r="C760" s="63" t="s">
        <v>2423</v>
      </c>
      <c r="D760" s="64" t="s">
        <v>2384</v>
      </c>
      <c r="E760" s="64" t="s">
        <v>2424</v>
      </c>
      <c r="F760" s="65" t="s">
        <v>2425</v>
      </c>
      <c r="G760" s="67"/>
      <c r="H760" s="67" t="s">
        <v>7</v>
      </c>
      <c r="I760" s="67" t="s">
        <v>7</v>
      </c>
      <c r="J760" s="68"/>
      <c r="K760" s="72"/>
    </row>
    <row r="761" s="74" customFormat="true" ht="14.25" hidden="false" customHeight="false" outlineLevel="0" collapsed="false">
      <c r="A761" s="70" t="s">
        <v>11</v>
      </c>
      <c r="B761" s="62" t="n">
        <v>758</v>
      </c>
      <c r="C761" s="63" t="s">
        <v>2426</v>
      </c>
      <c r="D761" s="64" t="s">
        <v>2384</v>
      </c>
      <c r="E761" s="64" t="s">
        <v>2427</v>
      </c>
      <c r="F761" s="65" t="s">
        <v>2428</v>
      </c>
      <c r="G761" s="67"/>
      <c r="H761" s="67" t="s">
        <v>9</v>
      </c>
      <c r="I761" s="67" t="s">
        <v>7</v>
      </c>
      <c r="J761" s="68"/>
      <c r="K761" s="63" t="s">
        <v>41</v>
      </c>
    </row>
    <row r="762" s="74" customFormat="true" ht="14.25" hidden="false" customHeight="false" outlineLevel="0" collapsed="false">
      <c r="A762" s="70" t="s">
        <v>11</v>
      </c>
      <c r="B762" s="62" t="n">
        <v>759</v>
      </c>
      <c r="C762" s="63" t="s">
        <v>2429</v>
      </c>
      <c r="D762" s="64" t="s">
        <v>2384</v>
      </c>
      <c r="E762" s="64" t="s">
        <v>2430</v>
      </c>
      <c r="F762" s="65" t="s">
        <v>2431</v>
      </c>
      <c r="G762" s="67" t="s">
        <v>109</v>
      </c>
      <c r="H762" s="67" t="s">
        <v>5</v>
      </c>
      <c r="I762" s="67" t="s">
        <v>5</v>
      </c>
      <c r="J762" s="68"/>
      <c r="K762" s="63" t="s">
        <v>67</v>
      </c>
    </row>
    <row r="763" s="74" customFormat="true" ht="14.25" hidden="false" customHeight="false" outlineLevel="0" collapsed="false">
      <c r="A763" s="70" t="s">
        <v>11</v>
      </c>
      <c r="B763" s="62" t="n">
        <v>760</v>
      </c>
      <c r="C763" s="63" t="s">
        <v>2432</v>
      </c>
      <c r="D763" s="64" t="s">
        <v>2384</v>
      </c>
      <c r="E763" s="64" t="s">
        <v>2433</v>
      </c>
      <c r="F763" s="65" t="s">
        <v>2434</v>
      </c>
      <c r="G763" s="67"/>
      <c r="H763" s="67" t="s">
        <v>7</v>
      </c>
      <c r="I763" s="67" t="s">
        <v>7</v>
      </c>
      <c r="J763" s="68"/>
      <c r="K763" s="72"/>
    </row>
    <row r="764" s="74" customFormat="true" ht="14.25" hidden="false" customHeight="false" outlineLevel="0" collapsed="false">
      <c r="A764" s="70" t="s">
        <v>11</v>
      </c>
      <c r="B764" s="62" t="n">
        <v>761</v>
      </c>
      <c r="C764" s="63" t="s">
        <v>2435</v>
      </c>
      <c r="D764" s="64" t="s">
        <v>2384</v>
      </c>
      <c r="E764" s="64" t="s">
        <v>2436</v>
      </c>
      <c r="F764" s="65" t="s">
        <v>2437</v>
      </c>
      <c r="G764" s="67"/>
      <c r="H764" s="67" t="s">
        <v>7</v>
      </c>
      <c r="I764" s="67" t="s">
        <v>7</v>
      </c>
      <c r="J764" s="68"/>
      <c r="K764" s="72"/>
    </row>
    <row r="765" s="74" customFormat="true" ht="14.25" hidden="false" customHeight="false" outlineLevel="0" collapsed="false">
      <c r="A765" s="70" t="s">
        <v>11</v>
      </c>
      <c r="B765" s="62" t="n">
        <v>762</v>
      </c>
      <c r="C765" s="63" t="s">
        <v>2438</v>
      </c>
      <c r="D765" s="64" t="s">
        <v>2384</v>
      </c>
      <c r="E765" s="64" t="s">
        <v>2439</v>
      </c>
      <c r="F765" s="65" t="s">
        <v>2440</v>
      </c>
      <c r="G765" s="67"/>
      <c r="H765" s="67" t="s">
        <v>7</v>
      </c>
      <c r="I765" s="67" t="s">
        <v>6</v>
      </c>
      <c r="J765" s="68"/>
      <c r="K765" s="72"/>
    </row>
    <row r="766" s="74" customFormat="true" ht="14.25" hidden="false" customHeight="false" outlineLevel="0" collapsed="false">
      <c r="A766" s="70" t="s">
        <v>11</v>
      </c>
      <c r="B766" s="62" t="n">
        <v>763</v>
      </c>
      <c r="C766" s="63" t="s">
        <v>2441</v>
      </c>
      <c r="D766" s="64" t="s">
        <v>2384</v>
      </c>
      <c r="E766" s="64" t="s">
        <v>2442</v>
      </c>
      <c r="F766" s="65" t="s">
        <v>2443</v>
      </c>
      <c r="G766" s="67"/>
      <c r="H766" s="67" t="s">
        <v>7</v>
      </c>
      <c r="I766" s="67" t="s">
        <v>7</v>
      </c>
      <c r="J766" s="68"/>
      <c r="K766" s="72"/>
    </row>
    <row r="767" s="74" customFormat="true" ht="14.25" hidden="false" customHeight="false" outlineLevel="0" collapsed="false">
      <c r="A767" s="70" t="s">
        <v>11</v>
      </c>
      <c r="B767" s="62" t="n">
        <v>764</v>
      </c>
      <c r="C767" s="63" t="s">
        <v>2444</v>
      </c>
      <c r="D767" s="64" t="s">
        <v>2384</v>
      </c>
      <c r="E767" s="64" t="s">
        <v>2445</v>
      </c>
      <c r="F767" s="65" t="s">
        <v>2446</v>
      </c>
      <c r="G767" s="67"/>
      <c r="H767" s="67" t="s">
        <v>7</v>
      </c>
      <c r="I767" s="67" t="s">
        <v>7</v>
      </c>
      <c r="J767" s="68"/>
      <c r="K767" s="72"/>
    </row>
    <row r="768" s="74" customFormat="true" ht="14.25" hidden="false" customHeight="false" outlineLevel="0" collapsed="false">
      <c r="A768" s="70" t="s">
        <v>11</v>
      </c>
      <c r="B768" s="62" t="n">
        <v>765</v>
      </c>
      <c r="C768" s="63" t="s">
        <v>2447</v>
      </c>
      <c r="D768" s="64" t="s">
        <v>2384</v>
      </c>
      <c r="E768" s="64" t="s">
        <v>2448</v>
      </c>
      <c r="F768" s="65" t="s">
        <v>2449</v>
      </c>
      <c r="G768" s="67"/>
      <c r="H768" s="67" t="s">
        <v>6</v>
      </c>
      <c r="I768" s="67" t="s">
        <v>6</v>
      </c>
      <c r="J768" s="66" t="s">
        <v>40</v>
      </c>
      <c r="K768" s="72"/>
    </row>
    <row r="769" s="74" customFormat="true" ht="14.25" hidden="false" customHeight="false" outlineLevel="0" collapsed="false">
      <c r="A769" s="70" t="s">
        <v>11</v>
      </c>
      <c r="B769" s="62" t="n">
        <v>766</v>
      </c>
      <c r="C769" s="63" t="s">
        <v>2450</v>
      </c>
      <c r="D769" s="64" t="s">
        <v>2451</v>
      </c>
      <c r="E769" s="64" t="s">
        <v>2452</v>
      </c>
      <c r="F769" s="65" t="s">
        <v>2453</v>
      </c>
      <c r="G769" s="67" t="s">
        <v>109</v>
      </c>
      <c r="H769" s="67" t="s">
        <v>7</v>
      </c>
      <c r="I769" s="67" t="s">
        <v>7</v>
      </c>
      <c r="J769" s="68"/>
      <c r="K769" s="63" t="s">
        <v>93</v>
      </c>
    </row>
    <row r="770" s="74" customFormat="true" ht="14.25" hidden="false" customHeight="false" outlineLevel="0" collapsed="false">
      <c r="A770" s="70" t="s">
        <v>11</v>
      </c>
      <c r="B770" s="62" t="n">
        <v>767</v>
      </c>
      <c r="C770" s="63" t="s">
        <v>2454</v>
      </c>
      <c r="D770" s="64" t="s">
        <v>2451</v>
      </c>
      <c r="E770" s="64" t="s">
        <v>2455</v>
      </c>
      <c r="F770" s="65" t="s">
        <v>2456</v>
      </c>
      <c r="G770" s="67"/>
      <c r="H770" s="67" t="s">
        <v>9</v>
      </c>
      <c r="I770" s="67" t="s">
        <v>7</v>
      </c>
      <c r="J770" s="68"/>
      <c r="K770" s="72"/>
    </row>
    <row r="771" s="74" customFormat="true" ht="14.25" hidden="false" customHeight="false" outlineLevel="0" collapsed="false">
      <c r="A771" s="70" t="s">
        <v>11</v>
      </c>
      <c r="B771" s="62" t="n">
        <v>768</v>
      </c>
      <c r="C771" s="63" t="s">
        <v>2457</v>
      </c>
      <c r="D771" s="64" t="s">
        <v>2451</v>
      </c>
      <c r="E771" s="64" t="s">
        <v>2458</v>
      </c>
      <c r="F771" s="65" t="s">
        <v>2459</v>
      </c>
      <c r="G771" s="67"/>
      <c r="H771" s="67" t="s">
        <v>9</v>
      </c>
      <c r="I771" s="67" t="s">
        <v>7</v>
      </c>
      <c r="J771" s="68"/>
      <c r="K771" s="72"/>
    </row>
    <row r="772" s="74" customFormat="true" ht="14.25" hidden="false" customHeight="false" outlineLevel="0" collapsed="false">
      <c r="A772" s="70" t="s">
        <v>11</v>
      </c>
      <c r="B772" s="62" t="n">
        <v>769</v>
      </c>
      <c r="C772" s="63" t="s">
        <v>2460</v>
      </c>
      <c r="D772" s="64" t="s">
        <v>2451</v>
      </c>
      <c r="E772" s="64" t="s">
        <v>2461</v>
      </c>
      <c r="F772" s="65" t="s">
        <v>2462</v>
      </c>
      <c r="G772" s="67"/>
      <c r="H772" s="67" t="s">
        <v>7</v>
      </c>
      <c r="I772" s="67" t="s">
        <v>6</v>
      </c>
      <c r="J772" s="68"/>
      <c r="K772" s="72"/>
    </row>
    <row r="773" s="74" customFormat="true" ht="14.25" hidden="false" customHeight="false" outlineLevel="0" collapsed="false">
      <c r="A773" s="70" t="s">
        <v>11</v>
      </c>
      <c r="B773" s="62" t="n">
        <v>770</v>
      </c>
      <c r="C773" s="63" t="s">
        <v>2463</v>
      </c>
      <c r="D773" s="64" t="s">
        <v>2451</v>
      </c>
      <c r="E773" s="64" t="s">
        <v>2464</v>
      </c>
      <c r="F773" s="65" t="s">
        <v>2465</v>
      </c>
      <c r="G773" s="67"/>
      <c r="H773" s="67" t="s">
        <v>9</v>
      </c>
      <c r="I773" s="67" t="s">
        <v>7</v>
      </c>
      <c r="J773" s="68"/>
      <c r="K773" s="72"/>
    </row>
    <row r="774" s="74" customFormat="true" ht="14.25" hidden="false" customHeight="false" outlineLevel="0" collapsed="false">
      <c r="A774" s="70" t="s">
        <v>11</v>
      </c>
      <c r="B774" s="62" t="n">
        <v>771</v>
      </c>
      <c r="C774" s="63" t="s">
        <v>2466</v>
      </c>
      <c r="D774" s="64" t="s">
        <v>2467</v>
      </c>
      <c r="E774" s="64" t="s">
        <v>2468</v>
      </c>
      <c r="F774" s="65" t="s">
        <v>2469</v>
      </c>
      <c r="G774" s="67"/>
      <c r="H774" s="67" t="s">
        <v>9</v>
      </c>
      <c r="I774" s="67" t="s">
        <v>7</v>
      </c>
      <c r="J774" s="68"/>
      <c r="K774" s="72"/>
    </row>
    <row r="775" s="74" customFormat="true" ht="14.25" hidden="false" customHeight="false" outlineLevel="0" collapsed="false">
      <c r="A775" s="70" t="s">
        <v>11</v>
      </c>
      <c r="B775" s="62" t="n">
        <v>772</v>
      </c>
      <c r="C775" s="63" t="s">
        <v>2470</v>
      </c>
      <c r="D775" s="64" t="s">
        <v>2467</v>
      </c>
      <c r="E775" s="64" t="s">
        <v>2471</v>
      </c>
      <c r="F775" s="65" t="s">
        <v>2472</v>
      </c>
      <c r="G775" s="67"/>
      <c r="H775" s="67" t="s">
        <v>6</v>
      </c>
      <c r="I775" s="67" t="s">
        <v>6</v>
      </c>
      <c r="J775" s="68"/>
      <c r="K775" s="72"/>
    </row>
    <row r="776" s="74" customFormat="true" ht="14.25" hidden="false" customHeight="false" outlineLevel="0" collapsed="false">
      <c r="A776" s="70" t="s">
        <v>11</v>
      </c>
      <c r="B776" s="62" t="n">
        <v>773</v>
      </c>
      <c r="C776" s="63" t="s">
        <v>2473</v>
      </c>
      <c r="D776" s="64" t="s">
        <v>2467</v>
      </c>
      <c r="E776" s="64" t="s">
        <v>2474</v>
      </c>
      <c r="F776" s="65" t="s">
        <v>2475</v>
      </c>
      <c r="G776" s="67"/>
      <c r="H776" s="67" t="s">
        <v>6</v>
      </c>
      <c r="I776" s="67" t="s">
        <v>6</v>
      </c>
      <c r="J776" s="68"/>
      <c r="K776" s="72"/>
    </row>
    <row r="777" s="74" customFormat="true" ht="14.25" hidden="false" customHeight="false" outlineLevel="0" collapsed="false">
      <c r="A777" s="70" t="s">
        <v>11</v>
      </c>
      <c r="B777" s="62" t="n">
        <v>774</v>
      </c>
      <c r="C777" s="63" t="s">
        <v>2476</v>
      </c>
      <c r="D777" s="64" t="s">
        <v>2477</v>
      </c>
      <c r="E777" s="64" t="s">
        <v>2478</v>
      </c>
      <c r="F777" s="65" t="s">
        <v>2479</v>
      </c>
      <c r="G777" s="67"/>
      <c r="H777" s="67" t="s">
        <v>7</v>
      </c>
      <c r="I777" s="67" t="s">
        <v>7</v>
      </c>
      <c r="J777" s="68"/>
      <c r="K777" s="72"/>
    </row>
    <row r="778" s="74" customFormat="true" ht="14.25" hidden="false" customHeight="false" outlineLevel="0" collapsed="false">
      <c r="A778" s="70" t="s">
        <v>11</v>
      </c>
      <c r="B778" s="62" t="n">
        <v>775</v>
      </c>
      <c r="C778" s="63" t="s">
        <v>2480</v>
      </c>
      <c r="D778" s="64" t="s">
        <v>2477</v>
      </c>
      <c r="E778" s="64" t="s">
        <v>2481</v>
      </c>
      <c r="F778" s="76" t="s">
        <v>2482</v>
      </c>
      <c r="G778" s="67"/>
      <c r="H778" s="67" t="s">
        <v>9</v>
      </c>
      <c r="I778" s="67" t="s">
        <v>7</v>
      </c>
      <c r="J778" s="68"/>
      <c r="K778" s="72"/>
    </row>
    <row r="779" s="74" customFormat="true" ht="14.25" hidden="false" customHeight="false" outlineLevel="0" collapsed="false">
      <c r="A779" s="70" t="s">
        <v>11</v>
      </c>
      <c r="B779" s="62" t="n">
        <v>776</v>
      </c>
      <c r="C779" s="63" t="s">
        <v>2483</v>
      </c>
      <c r="D779" s="64" t="s">
        <v>2477</v>
      </c>
      <c r="E779" s="64" t="s">
        <v>2484</v>
      </c>
      <c r="F779" s="65" t="s">
        <v>2485</v>
      </c>
      <c r="G779" s="67"/>
      <c r="H779" s="67" t="s">
        <v>9</v>
      </c>
      <c r="I779" s="67" t="s">
        <v>7</v>
      </c>
      <c r="J779" s="68"/>
      <c r="K779" s="72"/>
    </row>
    <row r="780" s="74" customFormat="true" ht="14.25" hidden="false" customHeight="false" outlineLevel="0" collapsed="false">
      <c r="A780" s="70" t="s">
        <v>11</v>
      </c>
      <c r="B780" s="62" t="n">
        <v>777</v>
      </c>
      <c r="C780" s="63" t="s">
        <v>2486</v>
      </c>
      <c r="D780" s="64" t="s">
        <v>2477</v>
      </c>
      <c r="E780" s="64" t="s">
        <v>2487</v>
      </c>
      <c r="F780" s="65" t="s">
        <v>2488</v>
      </c>
      <c r="G780" s="67"/>
      <c r="H780" s="67" t="s">
        <v>7</v>
      </c>
      <c r="I780" s="67" t="s">
        <v>7</v>
      </c>
      <c r="J780" s="68"/>
      <c r="K780" s="72"/>
    </row>
    <row r="781" s="74" customFormat="true" ht="14.25" hidden="false" customHeight="false" outlineLevel="0" collapsed="false">
      <c r="A781" s="70" t="s">
        <v>11</v>
      </c>
      <c r="B781" s="62" t="n">
        <v>778</v>
      </c>
      <c r="C781" s="63" t="s">
        <v>2489</v>
      </c>
      <c r="D781" s="64" t="s">
        <v>2477</v>
      </c>
      <c r="E781" s="64" t="s">
        <v>2490</v>
      </c>
      <c r="F781" s="65" t="s">
        <v>2491</v>
      </c>
      <c r="G781" s="67"/>
      <c r="H781" s="67" t="s">
        <v>9</v>
      </c>
      <c r="I781" s="67" t="s">
        <v>7</v>
      </c>
      <c r="J781" s="68"/>
      <c r="K781" s="72"/>
    </row>
    <row r="782" s="74" customFormat="true" ht="14.25" hidden="false" customHeight="false" outlineLevel="0" collapsed="false">
      <c r="A782" s="70" t="s">
        <v>11</v>
      </c>
      <c r="B782" s="62" t="n">
        <v>779</v>
      </c>
      <c r="C782" s="63" t="s">
        <v>2492</v>
      </c>
      <c r="D782" s="64" t="s">
        <v>2477</v>
      </c>
      <c r="E782" s="64" t="s">
        <v>2493</v>
      </c>
      <c r="F782" s="65" t="s">
        <v>2494</v>
      </c>
      <c r="G782" s="67"/>
      <c r="H782" s="67" t="s">
        <v>9</v>
      </c>
      <c r="I782" s="67" t="s">
        <v>7</v>
      </c>
      <c r="J782" s="68"/>
      <c r="K782" s="72"/>
    </row>
    <row r="783" s="74" customFormat="true" ht="14.25" hidden="false" customHeight="false" outlineLevel="0" collapsed="false">
      <c r="A783" s="70" t="s">
        <v>11</v>
      </c>
      <c r="B783" s="62" t="n">
        <v>780</v>
      </c>
      <c r="C783" s="63" t="s">
        <v>2495</v>
      </c>
      <c r="D783" s="64" t="s">
        <v>2477</v>
      </c>
      <c r="E783" s="64" t="s">
        <v>2496</v>
      </c>
      <c r="F783" s="65" t="s">
        <v>2497</v>
      </c>
      <c r="G783" s="67"/>
      <c r="H783" s="67" t="s">
        <v>9</v>
      </c>
      <c r="I783" s="67" t="s">
        <v>7</v>
      </c>
      <c r="J783" s="68"/>
      <c r="K783" s="72"/>
    </row>
    <row r="784" s="74" customFormat="true" ht="14.25" hidden="false" customHeight="false" outlineLevel="0" collapsed="false">
      <c r="A784" s="70" t="s">
        <v>11</v>
      </c>
      <c r="B784" s="62" t="n">
        <v>781</v>
      </c>
      <c r="C784" s="63" t="s">
        <v>2498</v>
      </c>
      <c r="D784" s="64" t="s">
        <v>2477</v>
      </c>
      <c r="E784" s="64" t="s">
        <v>2499</v>
      </c>
      <c r="F784" s="65" t="s">
        <v>2500</v>
      </c>
      <c r="G784" s="67"/>
      <c r="H784" s="67" t="s">
        <v>7</v>
      </c>
      <c r="I784" s="67" t="s">
        <v>7</v>
      </c>
      <c r="J784" s="68"/>
      <c r="K784" s="72"/>
    </row>
    <row r="785" s="74" customFormat="true" ht="14.25" hidden="false" customHeight="false" outlineLevel="0" collapsed="false">
      <c r="A785" s="70" t="s">
        <v>11</v>
      </c>
      <c r="B785" s="62" t="n">
        <v>782</v>
      </c>
      <c r="C785" s="63" t="s">
        <v>2501</v>
      </c>
      <c r="D785" s="64" t="s">
        <v>2477</v>
      </c>
      <c r="E785" s="64" t="s">
        <v>2502</v>
      </c>
      <c r="F785" s="65" t="s">
        <v>2503</v>
      </c>
      <c r="G785" s="67"/>
      <c r="H785" s="67" t="s">
        <v>9</v>
      </c>
      <c r="I785" s="67" t="s">
        <v>7</v>
      </c>
      <c r="J785" s="68"/>
      <c r="K785" s="72"/>
    </row>
    <row r="786" s="74" customFormat="true" ht="14.25" hidden="false" customHeight="false" outlineLevel="0" collapsed="false">
      <c r="A786" s="70" t="s">
        <v>11</v>
      </c>
      <c r="B786" s="62" t="n">
        <v>783</v>
      </c>
      <c r="C786" s="63" t="s">
        <v>2504</v>
      </c>
      <c r="D786" s="64" t="s">
        <v>2477</v>
      </c>
      <c r="E786" s="64" t="s">
        <v>2505</v>
      </c>
      <c r="F786" s="65" t="s">
        <v>2506</v>
      </c>
      <c r="G786" s="67"/>
      <c r="H786" s="67" t="s">
        <v>9</v>
      </c>
      <c r="I786" s="67" t="s">
        <v>7</v>
      </c>
      <c r="J786" s="68"/>
      <c r="K786" s="72"/>
    </row>
    <row r="787" s="74" customFormat="true" ht="14.25" hidden="false" customHeight="false" outlineLevel="0" collapsed="false">
      <c r="A787" s="70" t="s">
        <v>11</v>
      </c>
      <c r="B787" s="62" t="n">
        <v>784</v>
      </c>
      <c r="C787" s="63" t="s">
        <v>2507</v>
      </c>
      <c r="D787" s="64" t="s">
        <v>2477</v>
      </c>
      <c r="E787" s="64" t="s">
        <v>2508</v>
      </c>
      <c r="F787" s="65" t="s">
        <v>2509</v>
      </c>
      <c r="G787" s="67"/>
      <c r="H787" s="67" t="s">
        <v>9</v>
      </c>
      <c r="I787" s="67" t="s">
        <v>7</v>
      </c>
      <c r="J787" s="68"/>
      <c r="K787" s="72"/>
    </row>
    <row r="788" s="74" customFormat="true" ht="14.25" hidden="false" customHeight="false" outlineLevel="0" collapsed="false">
      <c r="A788" s="70" t="s">
        <v>11</v>
      </c>
      <c r="B788" s="62" t="n">
        <v>785</v>
      </c>
      <c r="C788" s="63" t="s">
        <v>2510</v>
      </c>
      <c r="D788" s="64" t="s">
        <v>2477</v>
      </c>
      <c r="E788" s="64" t="s">
        <v>2511</v>
      </c>
      <c r="F788" s="65" t="s">
        <v>2512</v>
      </c>
      <c r="G788" s="67"/>
      <c r="H788" s="67" t="s">
        <v>9</v>
      </c>
      <c r="I788" s="67" t="s">
        <v>7</v>
      </c>
      <c r="J788" s="68"/>
      <c r="K788" s="72"/>
    </row>
    <row r="789" s="74" customFormat="true" ht="14.25" hidden="false" customHeight="false" outlineLevel="0" collapsed="false">
      <c r="A789" s="70" t="s">
        <v>11</v>
      </c>
      <c r="B789" s="62" t="n">
        <v>786</v>
      </c>
      <c r="C789" s="63" t="s">
        <v>2513</v>
      </c>
      <c r="D789" s="64" t="s">
        <v>2477</v>
      </c>
      <c r="E789" s="64" t="s">
        <v>2514</v>
      </c>
      <c r="F789" s="65" t="s">
        <v>2515</v>
      </c>
      <c r="G789" s="67"/>
      <c r="H789" s="67" t="s">
        <v>9</v>
      </c>
      <c r="I789" s="67" t="s">
        <v>7</v>
      </c>
      <c r="J789" s="68"/>
      <c r="K789" s="72"/>
    </row>
    <row r="790" s="74" customFormat="true" ht="14.25" hidden="false" customHeight="false" outlineLevel="0" collapsed="false">
      <c r="A790" s="70" t="s">
        <v>11</v>
      </c>
      <c r="B790" s="62" t="n">
        <v>787</v>
      </c>
      <c r="C790" s="63" t="s">
        <v>2516</v>
      </c>
      <c r="D790" s="64" t="s">
        <v>2477</v>
      </c>
      <c r="E790" s="64" t="s">
        <v>2517</v>
      </c>
      <c r="F790" s="65" t="s">
        <v>2518</v>
      </c>
      <c r="G790" s="67"/>
      <c r="H790" s="67" t="s">
        <v>9</v>
      </c>
      <c r="I790" s="67" t="s">
        <v>7</v>
      </c>
      <c r="J790" s="68"/>
      <c r="K790" s="72"/>
    </row>
    <row r="791" s="74" customFormat="true" ht="14.25" hidden="false" customHeight="false" outlineLevel="0" collapsed="false">
      <c r="A791" s="70" t="s">
        <v>11</v>
      </c>
      <c r="B791" s="62" t="n">
        <v>788</v>
      </c>
      <c r="C791" s="63" t="s">
        <v>2519</v>
      </c>
      <c r="D791" s="64" t="s">
        <v>2477</v>
      </c>
      <c r="E791" s="64" t="s">
        <v>2520</v>
      </c>
      <c r="F791" s="65" t="s">
        <v>2521</v>
      </c>
      <c r="G791" s="67"/>
      <c r="H791" s="67" t="s">
        <v>7</v>
      </c>
      <c r="I791" s="67" t="s">
        <v>7</v>
      </c>
      <c r="J791" s="68"/>
      <c r="K791" s="72"/>
    </row>
    <row r="792" s="74" customFormat="true" ht="14.25" hidden="false" customHeight="false" outlineLevel="0" collapsed="false">
      <c r="A792" s="70" t="s">
        <v>11</v>
      </c>
      <c r="B792" s="62" t="n">
        <v>789</v>
      </c>
      <c r="C792" s="63" t="s">
        <v>2522</v>
      </c>
      <c r="D792" s="64" t="s">
        <v>2477</v>
      </c>
      <c r="E792" s="64" t="s">
        <v>2523</v>
      </c>
      <c r="F792" s="65" t="s">
        <v>2524</v>
      </c>
      <c r="G792" s="67"/>
      <c r="H792" s="67" t="s">
        <v>9</v>
      </c>
      <c r="I792" s="67" t="s">
        <v>7</v>
      </c>
      <c r="J792" s="68"/>
      <c r="K792" s="72"/>
    </row>
    <row r="793" s="74" customFormat="true" ht="14.25" hidden="false" customHeight="false" outlineLevel="0" collapsed="false">
      <c r="A793" s="70" t="s">
        <v>11</v>
      </c>
      <c r="B793" s="62" t="n">
        <v>790</v>
      </c>
      <c r="C793" s="63" t="s">
        <v>2525</v>
      </c>
      <c r="D793" s="64" t="s">
        <v>2477</v>
      </c>
      <c r="E793" s="64" t="s">
        <v>2526</v>
      </c>
      <c r="F793" s="65" t="s">
        <v>2527</v>
      </c>
      <c r="G793" s="67"/>
      <c r="H793" s="67" t="s">
        <v>9</v>
      </c>
      <c r="I793" s="67" t="s">
        <v>7</v>
      </c>
      <c r="J793" s="68"/>
      <c r="K793" s="72"/>
    </row>
    <row r="794" s="74" customFormat="true" ht="14.25" hidden="false" customHeight="false" outlineLevel="0" collapsed="false">
      <c r="A794" s="70" t="s">
        <v>11</v>
      </c>
      <c r="B794" s="62" t="n">
        <v>791</v>
      </c>
      <c r="C794" s="63" t="s">
        <v>2528</v>
      </c>
      <c r="D794" s="64" t="s">
        <v>2477</v>
      </c>
      <c r="E794" s="64" t="s">
        <v>2529</v>
      </c>
      <c r="F794" s="65" t="s">
        <v>2530</v>
      </c>
      <c r="G794" s="67"/>
      <c r="H794" s="67" t="s">
        <v>9</v>
      </c>
      <c r="I794" s="67" t="s">
        <v>7</v>
      </c>
      <c r="J794" s="68"/>
      <c r="K794" s="72"/>
    </row>
    <row r="795" s="74" customFormat="true" ht="14.25" hidden="false" customHeight="false" outlineLevel="0" collapsed="false">
      <c r="A795" s="70" t="s">
        <v>11</v>
      </c>
      <c r="B795" s="62" t="n">
        <v>792</v>
      </c>
      <c r="C795" s="63" t="s">
        <v>2531</v>
      </c>
      <c r="D795" s="64" t="s">
        <v>2477</v>
      </c>
      <c r="E795" s="64" t="s">
        <v>2532</v>
      </c>
      <c r="F795" s="65" t="s">
        <v>2533</v>
      </c>
      <c r="G795" s="67"/>
      <c r="H795" s="67" t="s">
        <v>9</v>
      </c>
      <c r="I795" s="67" t="s">
        <v>7</v>
      </c>
      <c r="J795" s="68"/>
      <c r="K795" s="72"/>
    </row>
    <row r="796" s="74" customFormat="true" ht="14.25" hidden="false" customHeight="false" outlineLevel="0" collapsed="false">
      <c r="A796" s="70" t="s">
        <v>11</v>
      </c>
      <c r="B796" s="62" t="n">
        <v>793</v>
      </c>
      <c r="C796" s="63" t="s">
        <v>2534</v>
      </c>
      <c r="D796" s="64" t="s">
        <v>2477</v>
      </c>
      <c r="E796" s="64" t="s">
        <v>2535</v>
      </c>
      <c r="F796" s="65" t="s">
        <v>2536</v>
      </c>
      <c r="G796" s="67"/>
      <c r="H796" s="67" t="s">
        <v>9</v>
      </c>
      <c r="I796" s="67" t="s">
        <v>7</v>
      </c>
      <c r="J796" s="68"/>
      <c r="K796" s="72"/>
    </row>
    <row r="797" s="74" customFormat="true" ht="14.25" hidden="false" customHeight="false" outlineLevel="0" collapsed="false">
      <c r="A797" s="70" t="s">
        <v>11</v>
      </c>
      <c r="B797" s="62" t="n">
        <v>794</v>
      </c>
      <c r="C797" s="63" t="s">
        <v>2537</v>
      </c>
      <c r="D797" s="64" t="s">
        <v>2477</v>
      </c>
      <c r="E797" s="64" t="s">
        <v>2538</v>
      </c>
      <c r="F797" s="76" t="s">
        <v>2539</v>
      </c>
      <c r="G797" s="67"/>
      <c r="H797" s="67" t="s">
        <v>9</v>
      </c>
      <c r="I797" s="67" t="s">
        <v>7</v>
      </c>
      <c r="J797" s="68"/>
      <c r="K797" s="72"/>
    </row>
    <row r="798" s="74" customFormat="true" ht="14.25" hidden="false" customHeight="false" outlineLevel="0" collapsed="false">
      <c r="A798" s="70" t="s">
        <v>11</v>
      </c>
      <c r="B798" s="62" t="n">
        <v>795</v>
      </c>
      <c r="C798" s="63" t="s">
        <v>2540</v>
      </c>
      <c r="D798" s="64" t="s">
        <v>2477</v>
      </c>
      <c r="E798" s="64" t="s">
        <v>2541</v>
      </c>
      <c r="F798" s="65" t="s">
        <v>2542</v>
      </c>
      <c r="G798" s="67"/>
      <c r="H798" s="67" t="s">
        <v>9</v>
      </c>
      <c r="I798" s="67" t="s">
        <v>7</v>
      </c>
      <c r="J798" s="68"/>
      <c r="K798" s="72"/>
    </row>
    <row r="799" s="74" customFormat="true" ht="14.25" hidden="false" customHeight="false" outlineLevel="0" collapsed="false">
      <c r="A799" s="70" t="s">
        <v>11</v>
      </c>
      <c r="B799" s="62" t="n">
        <v>796</v>
      </c>
      <c r="C799" s="63" t="s">
        <v>2543</v>
      </c>
      <c r="D799" s="64" t="s">
        <v>2477</v>
      </c>
      <c r="E799" s="64" t="s">
        <v>2544</v>
      </c>
      <c r="F799" s="65" t="s">
        <v>2545</v>
      </c>
      <c r="G799" s="67"/>
      <c r="H799" s="67" t="s">
        <v>7</v>
      </c>
      <c r="I799" s="67" t="s">
        <v>7</v>
      </c>
      <c r="J799" s="68"/>
      <c r="K799" s="72"/>
    </row>
    <row r="800" s="74" customFormat="true" ht="14.25" hidden="false" customHeight="false" outlineLevel="0" collapsed="false">
      <c r="A800" s="70" t="s">
        <v>11</v>
      </c>
      <c r="B800" s="62" t="n">
        <v>797</v>
      </c>
      <c r="C800" s="63" t="s">
        <v>2546</v>
      </c>
      <c r="D800" s="64" t="s">
        <v>2547</v>
      </c>
      <c r="E800" s="64" t="s">
        <v>2548</v>
      </c>
      <c r="F800" s="65" t="s">
        <v>2549</v>
      </c>
      <c r="G800" s="67"/>
      <c r="H800" s="67" t="s">
        <v>9</v>
      </c>
      <c r="I800" s="67" t="s">
        <v>7</v>
      </c>
      <c r="J800" s="68"/>
      <c r="K800" s="72"/>
    </row>
    <row r="801" s="74" customFormat="true" ht="14.25" hidden="false" customHeight="false" outlineLevel="0" collapsed="false">
      <c r="A801" s="70" t="s">
        <v>11</v>
      </c>
      <c r="B801" s="62" t="n">
        <v>798</v>
      </c>
      <c r="C801" s="63" t="s">
        <v>2550</v>
      </c>
      <c r="D801" s="64" t="s">
        <v>2551</v>
      </c>
      <c r="E801" s="64" t="s">
        <v>2552</v>
      </c>
      <c r="F801" s="65" t="s">
        <v>2553</v>
      </c>
      <c r="G801" s="67"/>
      <c r="H801" s="67" t="s">
        <v>9</v>
      </c>
      <c r="I801" s="67" t="s">
        <v>7</v>
      </c>
      <c r="J801" s="68"/>
      <c r="K801" s="72"/>
    </row>
    <row r="802" s="74" customFormat="true" ht="14.25" hidden="false" customHeight="false" outlineLevel="0" collapsed="false">
      <c r="A802" s="70" t="s">
        <v>11</v>
      </c>
      <c r="B802" s="62" t="n">
        <v>799</v>
      </c>
      <c r="C802" s="63" t="s">
        <v>2554</v>
      </c>
      <c r="D802" s="64" t="s">
        <v>2551</v>
      </c>
      <c r="E802" s="64" t="s">
        <v>2555</v>
      </c>
      <c r="F802" s="65" t="s">
        <v>2556</v>
      </c>
      <c r="G802" s="67"/>
      <c r="H802" s="67" t="s">
        <v>7</v>
      </c>
      <c r="I802" s="67" t="s">
        <v>7</v>
      </c>
      <c r="J802" s="68"/>
      <c r="K802" s="72"/>
    </row>
    <row r="803" s="74" customFormat="true" ht="14.25" hidden="false" customHeight="false" outlineLevel="0" collapsed="false">
      <c r="A803" s="70" t="s">
        <v>11</v>
      </c>
      <c r="B803" s="62" t="n">
        <v>800</v>
      </c>
      <c r="C803" s="63" t="s">
        <v>2557</v>
      </c>
      <c r="D803" s="64" t="s">
        <v>2551</v>
      </c>
      <c r="E803" s="64" t="s">
        <v>2558</v>
      </c>
      <c r="F803" s="65" t="s">
        <v>2559</v>
      </c>
      <c r="G803" s="67" t="s">
        <v>109</v>
      </c>
      <c r="H803" s="67" t="s">
        <v>6</v>
      </c>
      <c r="I803" s="67" t="s">
        <v>6</v>
      </c>
      <c r="J803" s="68"/>
      <c r="K803" s="72"/>
    </row>
    <row r="804" s="74" customFormat="true" ht="14.25" hidden="false" customHeight="false" outlineLevel="0" collapsed="false">
      <c r="A804" s="70" t="s">
        <v>11</v>
      </c>
      <c r="B804" s="62" t="n">
        <v>801</v>
      </c>
      <c r="C804" s="63" t="s">
        <v>2560</v>
      </c>
      <c r="D804" s="64" t="s">
        <v>2561</v>
      </c>
      <c r="E804" s="64" t="s">
        <v>2562</v>
      </c>
      <c r="F804" s="65" t="s">
        <v>2563</v>
      </c>
      <c r="G804" s="67" t="s">
        <v>109</v>
      </c>
      <c r="H804" s="67" t="s">
        <v>7</v>
      </c>
      <c r="I804" s="67" t="s">
        <v>6</v>
      </c>
      <c r="J804" s="68"/>
      <c r="K804" s="63" t="s">
        <v>93</v>
      </c>
    </row>
    <row r="805" s="74" customFormat="true" ht="14.25" hidden="false" customHeight="false" outlineLevel="0" collapsed="false">
      <c r="A805" s="70" t="s">
        <v>11</v>
      </c>
      <c r="B805" s="62" t="n">
        <v>802</v>
      </c>
      <c r="C805" s="63" t="s">
        <v>2564</v>
      </c>
      <c r="D805" s="64" t="s">
        <v>2565</v>
      </c>
      <c r="E805" s="64" t="s">
        <v>2566</v>
      </c>
      <c r="F805" s="65" t="s">
        <v>2567</v>
      </c>
      <c r="G805" s="67"/>
      <c r="H805" s="67" t="s">
        <v>7</v>
      </c>
      <c r="I805" s="67" t="s">
        <v>7</v>
      </c>
      <c r="J805" s="65"/>
      <c r="K805" s="73" t="s">
        <v>191</v>
      </c>
    </row>
    <row r="806" s="74" customFormat="true" ht="14.25" hidden="false" customHeight="false" outlineLevel="0" collapsed="false">
      <c r="A806" s="70" t="s">
        <v>11</v>
      </c>
      <c r="B806" s="62" t="n">
        <v>803</v>
      </c>
      <c r="C806" s="63" t="s">
        <v>2568</v>
      </c>
      <c r="D806" s="64" t="s">
        <v>2569</v>
      </c>
      <c r="E806" s="64" t="s">
        <v>2570</v>
      </c>
      <c r="F806" s="65" t="s">
        <v>2571</v>
      </c>
      <c r="G806" s="67"/>
      <c r="H806" s="67" t="s">
        <v>9</v>
      </c>
      <c r="I806" s="67" t="s">
        <v>7</v>
      </c>
      <c r="J806" s="68"/>
      <c r="K806" s="72"/>
    </row>
    <row r="807" s="74" customFormat="true" ht="14.25" hidden="false" customHeight="false" outlineLevel="0" collapsed="false">
      <c r="A807" s="70" t="s">
        <v>11</v>
      </c>
      <c r="B807" s="62" t="n">
        <v>804</v>
      </c>
      <c r="C807" s="63" t="s">
        <v>2572</v>
      </c>
      <c r="D807" s="64" t="s">
        <v>2569</v>
      </c>
      <c r="E807" s="64" t="s">
        <v>2573</v>
      </c>
      <c r="F807" s="65" t="s">
        <v>2574</v>
      </c>
      <c r="G807" s="67"/>
      <c r="H807" s="67" t="s">
        <v>9</v>
      </c>
      <c r="I807" s="67" t="s">
        <v>7</v>
      </c>
      <c r="J807" s="68"/>
      <c r="K807" s="72"/>
    </row>
    <row r="808" s="74" customFormat="true" ht="14.25" hidden="false" customHeight="false" outlineLevel="0" collapsed="false">
      <c r="A808" s="70" t="s">
        <v>11</v>
      </c>
      <c r="B808" s="62" t="n">
        <v>805</v>
      </c>
      <c r="C808" s="63" t="s">
        <v>2575</v>
      </c>
      <c r="D808" s="64" t="s">
        <v>2569</v>
      </c>
      <c r="E808" s="64" t="s">
        <v>2576</v>
      </c>
      <c r="F808" s="65" t="s">
        <v>2577</v>
      </c>
      <c r="G808" s="67"/>
      <c r="H808" s="67" t="s">
        <v>9</v>
      </c>
      <c r="I808" s="67" t="s">
        <v>7</v>
      </c>
      <c r="J808" s="68"/>
      <c r="K808" s="72"/>
    </row>
    <row r="809" s="74" customFormat="true" ht="14.25" hidden="false" customHeight="false" outlineLevel="0" collapsed="false">
      <c r="A809" s="70" t="s">
        <v>11</v>
      </c>
      <c r="B809" s="62" t="n">
        <v>806</v>
      </c>
      <c r="C809" s="63" t="s">
        <v>2578</v>
      </c>
      <c r="D809" s="64" t="s">
        <v>2579</v>
      </c>
      <c r="E809" s="64" t="s">
        <v>2580</v>
      </c>
      <c r="F809" s="65" t="s">
        <v>2581</v>
      </c>
      <c r="G809" s="67"/>
      <c r="H809" s="67" t="s">
        <v>9</v>
      </c>
      <c r="I809" s="67" t="s">
        <v>7</v>
      </c>
      <c r="J809" s="68"/>
      <c r="K809" s="72"/>
    </row>
    <row r="810" s="74" customFormat="true" ht="14.25" hidden="false" customHeight="false" outlineLevel="0" collapsed="false">
      <c r="A810" s="70" t="s">
        <v>11</v>
      </c>
      <c r="B810" s="62" t="n">
        <v>807</v>
      </c>
      <c r="C810" s="63" t="s">
        <v>2582</v>
      </c>
      <c r="D810" s="64" t="s">
        <v>2579</v>
      </c>
      <c r="E810" s="64" t="s">
        <v>2583</v>
      </c>
      <c r="F810" s="65" t="s">
        <v>2584</v>
      </c>
      <c r="G810" s="67"/>
      <c r="H810" s="67" t="s">
        <v>6</v>
      </c>
      <c r="I810" s="67" t="s">
        <v>6</v>
      </c>
      <c r="J810" s="65"/>
      <c r="K810" s="73" t="s">
        <v>93</v>
      </c>
    </row>
    <row r="811" s="74" customFormat="true" ht="14.25" hidden="false" customHeight="false" outlineLevel="0" collapsed="false">
      <c r="A811" s="70" t="s">
        <v>11</v>
      </c>
      <c r="B811" s="62" t="n">
        <v>808</v>
      </c>
      <c r="C811" s="63" t="s">
        <v>2585</v>
      </c>
      <c r="D811" s="64" t="s">
        <v>2579</v>
      </c>
      <c r="E811" s="64" t="s">
        <v>2586</v>
      </c>
      <c r="F811" s="65" t="s">
        <v>2587</v>
      </c>
      <c r="G811" s="67"/>
      <c r="H811" s="67" t="s">
        <v>6</v>
      </c>
      <c r="I811" s="67" t="s">
        <v>6</v>
      </c>
      <c r="J811" s="65"/>
      <c r="K811" s="73" t="s">
        <v>93</v>
      </c>
    </row>
    <row r="812" s="49" customFormat="true" ht="15" hidden="false" customHeight="false" outlineLevel="0" collapsed="false">
      <c r="A812" s="70" t="s">
        <v>11</v>
      </c>
      <c r="B812" s="62" t="n">
        <v>809</v>
      </c>
      <c r="C812" s="63" t="s">
        <v>2588</v>
      </c>
      <c r="D812" s="64" t="s">
        <v>2579</v>
      </c>
      <c r="E812" s="64" t="s">
        <v>2589</v>
      </c>
      <c r="F812" s="65" t="s">
        <v>2590</v>
      </c>
      <c r="G812" s="67"/>
      <c r="H812" s="67" t="s">
        <v>7</v>
      </c>
      <c r="I812" s="67" t="s">
        <v>7</v>
      </c>
      <c r="J812" s="68"/>
      <c r="K812" s="72"/>
    </row>
    <row r="813" s="49" customFormat="true" ht="15" hidden="false" customHeight="false" outlineLevel="0" collapsed="false">
      <c r="A813" s="70" t="s">
        <v>11</v>
      </c>
      <c r="B813" s="62" t="n">
        <v>810</v>
      </c>
      <c r="C813" s="63" t="s">
        <v>2591</v>
      </c>
      <c r="D813" s="64" t="s">
        <v>2579</v>
      </c>
      <c r="E813" s="64" t="s">
        <v>2592</v>
      </c>
      <c r="F813" s="65" t="s">
        <v>2593</v>
      </c>
      <c r="G813" s="67" t="s">
        <v>109</v>
      </c>
      <c r="H813" s="67" t="s">
        <v>7</v>
      </c>
      <c r="I813" s="67" t="s">
        <v>7</v>
      </c>
      <c r="J813" s="68"/>
      <c r="K813" s="63" t="s">
        <v>191</v>
      </c>
    </row>
    <row r="814" s="49" customFormat="true" ht="15" hidden="false" customHeight="false" outlineLevel="0" collapsed="false">
      <c r="A814" s="70" t="s">
        <v>11</v>
      </c>
      <c r="B814" s="62" t="n">
        <v>811</v>
      </c>
      <c r="C814" s="63" t="s">
        <v>2594</v>
      </c>
      <c r="D814" s="64" t="s">
        <v>2579</v>
      </c>
      <c r="E814" s="64" t="s">
        <v>2595</v>
      </c>
      <c r="F814" s="65" t="s">
        <v>2596</v>
      </c>
      <c r="G814" s="67" t="s">
        <v>109</v>
      </c>
      <c r="H814" s="67" t="s">
        <v>7</v>
      </c>
      <c r="I814" s="67" t="s">
        <v>7</v>
      </c>
      <c r="J814" s="68"/>
      <c r="K814" s="63" t="s">
        <v>191</v>
      </c>
    </row>
    <row r="815" s="49" customFormat="true" ht="15" hidden="false" customHeight="false" outlineLevel="0" collapsed="false">
      <c r="A815" s="70" t="s">
        <v>11</v>
      </c>
      <c r="B815" s="62" t="n">
        <v>812</v>
      </c>
      <c r="C815" s="63" t="s">
        <v>2597</v>
      </c>
      <c r="D815" s="64" t="s">
        <v>2579</v>
      </c>
      <c r="E815" s="64" t="s">
        <v>2598</v>
      </c>
      <c r="F815" s="65" t="s">
        <v>2599</v>
      </c>
      <c r="G815" s="67" t="s">
        <v>109</v>
      </c>
      <c r="H815" s="67" t="s">
        <v>7</v>
      </c>
      <c r="I815" s="67" t="s">
        <v>7</v>
      </c>
      <c r="J815" s="68"/>
      <c r="K815" s="63" t="s">
        <v>191</v>
      </c>
    </row>
    <row r="816" s="49" customFormat="true" ht="15" hidden="false" customHeight="false" outlineLevel="0" collapsed="false">
      <c r="A816" s="70" t="s">
        <v>11</v>
      </c>
      <c r="B816" s="62" t="n">
        <v>813</v>
      </c>
      <c r="C816" s="63" t="s">
        <v>2600</v>
      </c>
      <c r="D816" s="64" t="s">
        <v>2579</v>
      </c>
      <c r="E816" s="64" t="s">
        <v>2601</v>
      </c>
      <c r="F816" s="65" t="s">
        <v>2602</v>
      </c>
      <c r="G816" s="67" t="s">
        <v>109</v>
      </c>
      <c r="H816" s="67" t="s">
        <v>9</v>
      </c>
      <c r="I816" s="67" t="s">
        <v>7</v>
      </c>
      <c r="J816" s="68"/>
      <c r="K816" s="72"/>
    </row>
    <row r="817" s="49" customFormat="true" ht="15" hidden="false" customHeight="false" outlineLevel="0" collapsed="false">
      <c r="A817" s="70" t="s">
        <v>11</v>
      </c>
      <c r="B817" s="62" t="n">
        <v>814</v>
      </c>
      <c r="C817" s="63" t="s">
        <v>2603</v>
      </c>
      <c r="D817" s="64" t="s">
        <v>2579</v>
      </c>
      <c r="E817" s="64" t="s">
        <v>2604</v>
      </c>
      <c r="F817" s="65" t="s">
        <v>2605</v>
      </c>
      <c r="G817" s="67"/>
      <c r="H817" s="67" t="s">
        <v>9</v>
      </c>
      <c r="I817" s="67" t="s">
        <v>7</v>
      </c>
      <c r="J817" s="68"/>
      <c r="K817" s="72"/>
    </row>
    <row r="818" s="49" customFormat="true" ht="15" hidden="false" customHeight="false" outlineLevel="0" collapsed="false">
      <c r="A818" s="70" t="s">
        <v>11</v>
      </c>
      <c r="B818" s="62" t="n">
        <v>815</v>
      </c>
      <c r="C818" s="63" t="s">
        <v>2606</v>
      </c>
      <c r="D818" s="64" t="s">
        <v>2607</v>
      </c>
      <c r="E818" s="64" t="s">
        <v>2608</v>
      </c>
      <c r="F818" s="65" t="s">
        <v>2609</v>
      </c>
      <c r="G818" s="67"/>
      <c r="H818" s="67" t="s">
        <v>9</v>
      </c>
      <c r="I818" s="67" t="s">
        <v>7</v>
      </c>
      <c r="J818" s="68"/>
      <c r="K818" s="72"/>
    </row>
    <row r="819" s="49" customFormat="true" ht="15" hidden="false" customHeight="false" outlineLevel="0" collapsed="false">
      <c r="A819" s="70" t="s">
        <v>11</v>
      </c>
      <c r="B819" s="62" t="n">
        <v>816</v>
      </c>
      <c r="C819" s="63" t="s">
        <v>2610</v>
      </c>
      <c r="D819" s="64" t="s">
        <v>2607</v>
      </c>
      <c r="E819" s="64" t="s">
        <v>2611</v>
      </c>
      <c r="F819" s="65" t="s">
        <v>2612</v>
      </c>
      <c r="G819" s="67"/>
      <c r="H819" s="67" t="s">
        <v>9</v>
      </c>
      <c r="I819" s="67" t="s">
        <v>7</v>
      </c>
      <c r="J819" s="68"/>
      <c r="K819" s="72"/>
    </row>
    <row r="820" s="49" customFormat="true" ht="15" hidden="false" customHeight="false" outlineLevel="0" collapsed="false">
      <c r="A820" s="70" t="s">
        <v>11</v>
      </c>
      <c r="B820" s="62" t="n">
        <v>817</v>
      </c>
      <c r="C820" s="63" t="s">
        <v>2613</v>
      </c>
      <c r="D820" s="64" t="s">
        <v>2607</v>
      </c>
      <c r="E820" s="64" t="s">
        <v>2614</v>
      </c>
      <c r="F820" s="65" t="s">
        <v>2615</v>
      </c>
      <c r="G820" s="67"/>
      <c r="H820" s="67" t="s">
        <v>9</v>
      </c>
      <c r="I820" s="67" t="s">
        <v>7</v>
      </c>
      <c r="J820" s="68"/>
      <c r="K820" s="72"/>
    </row>
    <row r="821" s="49" customFormat="true" ht="15" hidden="false" customHeight="false" outlineLevel="0" collapsed="false">
      <c r="A821" s="70" t="s">
        <v>11</v>
      </c>
      <c r="B821" s="62" t="n">
        <v>818</v>
      </c>
      <c r="C821" s="63" t="s">
        <v>2616</v>
      </c>
      <c r="D821" s="64" t="s">
        <v>2607</v>
      </c>
      <c r="E821" s="64" t="s">
        <v>2617</v>
      </c>
      <c r="F821" s="65" t="s">
        <v>2618</v>
      </c>
      <c r="G821" s="67"/>
      <c r="H821" s="67" t="s">
        <v>7</v>
      </c>
      <c r="I821" s="67" t="s">
        <v>7</v>
      </c>
      <c r="J821" s="68"/>
      <c r="K821" s="72"/>
    </row>
    <row r="822" s="49" customFormat="true" ht="15" hidden="false" customHeight="false" outlineLevel="0" collapsed="false">
      <c r="A822" s="70" t="s">
        <v>11</v>
      </c>
      <c r="B822" s="62" t="n">
        <v>819</v>
      </c>
      <c r="C822" s="63" t="s">
        <v>2619</v>
      </c>
      <c r="D822" s="64" t="s">
        <v>2620</v>
      </c>
      <c r="E822" s="64" t="s">
        <v>2621</v>
      </c>
      <c r="F822" s="65" t="s">
        <v>2622</v>
      </c>
      <c r="G822" s="67"/>
      <c r="H822" s="67" t="s">
        <v>9</v>
      </c>
      <c r="I822" s="67" t="s">
        <v>7</v>
      </c>
      <c r="J822" s="68"/>
      <c r="K822" s="72"/>
    </row>
    <row r="823" s="49" customFormat="true" ht="15" hidden="false" customHeight="false" outlineLevel="0" collapsed="false">
      <c r="A823" s="70" t="s">
        <v>11</v>
      </c>
      <c r="B823" s="62" t="n">
        <v>820</v>
      </c>
      <c r="C823" s="63" t="s">
        <v>2623</v>
      </c>
      <c r="D823" s="64" t="s">
        <v>2620</v>
      </c>
      <c r="E823" s="64" t="s">
        <v>2624</v>
      </c>
      <c r="F823" s="65" t="s">
        <v>2625</v>
      </c>
      <c r="G823" s="67"/>
      <c r="H823" s="67" t="s">
        <v>7</v>
      </c>
      <c r="I823" s="67" t="s">
        <v>7</v>
      </c>
      <c r="J823" s="68"/>
      <c r="K823" s="72"/>
    </row>
    <row r="824" s="49" customFormat="true" ht="15" hidden="false" customHeight="false" outlineLevel="0" collapsed="false">
      <c r="A824" s="70" t="s">
        <v>11</v>
      </c>
      <c r="B824" s="62" t="n">
        <v>821</v>
      </c>
      <c r="C824" s="63" t="s">
        <v>2626</v>
      </c>
      <c r="D824" s="64" t="s">
        <v>2620</v>
      </c>
      <c r="E824" s="64" t="s">
        <v>2627</v>
      </c>
      <c r="F824" s="65" t="s">
        <v>2628</v>
      </c>
      <c r="G824" s="67"/>
      <c r="H824" s="67" t="s">
        <v>9</v>
      </c>
      <c r="I824" s="67" t="s">
        <v>7</v>
      </c>
      <c r="J824" s="68"/>
      <c r="K824" s="72"/>
    </row>
    <row r="825" s="49" customFormat="true" ht="15" hidden="false" customHeight="false" outlineLevel="0" collapsed="false">
      <c r="A825" s="70" t="s">
        <v>11</v>
      </c>
      <c r="B825" s="62" t="n">
        <v>822</v>
      </c>
      <c r="C825" s="63" t="s">
        <v>2629</v>
      </c>
      <c r="D825" s="64" t="s">
        <v>2620</v>
      </c>
      <c r="E825" s="64" t="s">
        <v>2630</v>
      </c>
      <c r="F825" s="65" t="s">
        <v>2631</v>
      </c>
      <c r="G825" s="67"/>
      <c r="H825" s="67" t="s">
        <v>9</v>
      </c>
      <c r="I825" s="67" t="s">
        <v>7</v>
      </c>
      <c r="J825" s="68"/>
      <c r="K825" s="72"/>
    </row>
    <row r="826" s="49" customFormat="true" ht="15" hidden="false" customHeight="false" outlineLevel="0" collapsed="false">
      <c r="A826" s="70" t="s">
        <v>11</v>
      </c>
      <c r="B826" s="62" t="n">
        <v>823</v>
      </c>
      <c r="C826" s="63" t="s">
        <v>2632</v>
      </c>
      <c r="D826" s="64" t="s">
        <v>2620</v>
      </c>
      <c r="E826" s="64" t="s">
        <v>2633</v>
      </c>
      <c r="F826" s="65" t="s">
        <v>2634</v>
      </c>
      <c r="G826" s="67"/>
      <c r="H826" s="67" t="s">
        <v>6</v>
      </c>
      <c r="I826" s="67" t="s">
        <v>6</v>
      </c>
      <c r="J826" s="68"/>
      <c r="K826" s="72"/>
    </row>
    <row r="827" s="49" customFormat="true" ht="15" hidden="false" customHeight="false" outlineLevel="0" collapsed="false">
      <c r="A827" s="70" t="s">
        <v>11</v>
      </c>
      <c r="B827" s="62" t="n">
        <v>824</v>
      </c>
      <c r="C827" s="63" t="s">
        <v>2635</v>
      </c>
      <c r="D827" s="64" t="s">
        <v>2620</v>
      </c>
      <c r="E827" s="64" t="s">
        <v>2636</v>
      </c>
      <c r="F827" s="65" t="s">
        <v>2637</v>
      </c>
      <c r="G827" s="67" t="s">
        <v>109</v>
      </c>
      <c r="H827" s="67" t="s">
        <v>9</v>
      </c>
      <c r="I827" s="67" t="s">
        <v>7</v>
      </c>
      <c r="J827" s="68"/>
      <c r="K827" s="63" t="s">
        <v>191</v>
      </c>
    </row>
    <row r="828" s="74" customFormat="true" ht="14.25" hidden="false" customHeight="false" outlineLevel="0" collapsed="false">
      <c r="A828" s="70" t="s">
        <v>11</v>
      </c>
      <c r="B828" s="62" t="n">
        <v>825</v>
      </c>
      <c r="C828" s="63" t="s">
        <v>2638</v>
      </c>
      <c r="D828" s="64" t="s">
        <v>2620</v>
      </c>
      <c r="E828" s="64" t="s">
        <v>2639</v>
      </c>
      <c r="F828" s="65" t="s">
        <v>2640</v>
      </c>
      <c r="G828" s="67" t="s">
        <v>109</v>
      </c>
      <c r="H828" s="67" t="s">
        <v>9</v>
      </c>
      <c r="I828" s="67" t="s">
        <v>7</v>
      </c>
      <c r="J828" s="68"/>
      <c r="K828" s="63" t="s">
        <v>191</v>
      </c>
    </row>
    <row r="829" s="74" customFormat="true" ht="14.25" hidden="false" customHeight="false" outlineLevel="0" collapsed="false">
      <c r="A829" s="70" t="s">
        <v>11</v>
      </c>
      <c r="B829" s="62" t="n">
        <v>826</v>
      </c>
      <c r="C829" s="63" t="s">
        <v>2641</v>
      </c>
      <c r="D829" s="64" t="s">
        <v>2620</v>
      </c>
      <c r="E829" s="64" t="s">
        <v>2642</v>
      </c>
      <c r="F829" s="65" t="s">
        <v>2643</v>
      </c>
      <c r="G829" s="67" t="s">
        <v>109</v>
      </c>
      <c r="H829" s="67" t="s">
        <v>6</v>
      </c>
      <c r="I829" s="67" t="s">
        <v>7</v>
      </c>
      <c r="J829" s="68"/>
      <c r="K829" s="72"/>
    </row>
    <row r="830" s="74" customFormat="true" ht="14.25" hidden="false" customHeight="false" outlineLevel="0" collapsed="false">
      <c r="A830" s="70" t="s">
        <v>11</v>
      </c>
      <c r="B830" s="62" t="n">
        <v>827</v>
      </c>
      <c r="C830" s="63" t="s">
        <v>2644</v>
      </c>
      <c r="D830" s="64" t="s">
        <v>2620</v>
      </c>
      <c r="E830" s="64" t="s">
        <v>2645</v>
      </c>
      <c r="F830" s="65" t="s">
        <v>2646</v>
      </c>
      <c r="G830" s="67"/>
      <c r="H830" s="67" t="s">
        <v>9</v>
      </c>
      <c r="I830" s="67" t="s">
        <v>7</v>
      </c>
      <c r="J830" s="68"/>
      <c r="K830" s="72"/>
    </row>
    <row r="831" s="74" customFormat="true" ht="14.25" hidden="false" customHeight="false" outlineLevel="0" collapsed="false">
      <c r="A831" s="70" t="s">
        <v>11</v>
      </c>
      <c r="B831" s="62" t="n">
        <v>828</v>
      </c>
      <c r="C831" s="63" t="s">
        <v>2647</v>
      </c>
      <c r="D831" s="64" t="s">
        <v>2620</v>
      </c>
      <c r="E831" s="64" t="s">
        <v>2648</v>
      </c>
      <c r="F831" s="65" t="s">
        <v>2649</v>
      </c>
      <c r="G831" s="67" t="s">
        <v>109</v>
      </c>
      <c r="H831" s="67" t="s">
        <v>5</v>
      </c>
      <c r="I831" s="67" t="s">
        <v>5</v>
      </c>
      <c r="J831" s="68"/>
      <c r="K831" s="63" t="s">
        <v>163</v>
      </c>
    </row>
    <row r="832" s="74" customFormat="true" ht="14.25" hidden="false" customHeight="false" outlineLevel="0" collapsed="false">
      <c r="A832" s="70" t="s">
        <v>11</v>
      </c>
      <c r="B832" s="62" t="n">
        <v>829</v>
      </c>
      <c r="C832" s="63" t="s">
        <v>2650</v>
      </c>
      <c r="D832" s="64" t="s">
        <v>2620</v>
      </c>
      <c r="E832" s="64" t="s">
        <v>2651</v>
      </c>
      <c r="F832" s="65" t="s">
        <v>2652</v>
      </c>
      <c r="G832" s="67"/>
      <c r="H832" s="67" t="s">
        <v>9</v>
      </c>
      <c r="I832" s="67" t="s">
        <v>7</v>
      </c>
      <c r="J832" s="68"/>
      <c r="K832" s="72"/>
    </row>
    <row r="833" s="74" customFormat="true" ht="14.25" hidden="false" customHeight="false" outlineLevel="0" collapsed="false">
      <c r="A833" s="70" t="s">
        <v>11</v>
      </c>
      <c r="B833" s="62" t="n">
        <v>830</v>
      </c>
      <c r="C833" s="63" t="s">
        <v>2653</v>
      </c>
      <c r="D833" s="64" t="s">
        <v>2620</v>
      </c>
      <c r="E833" s="64" t="s">
        <v>2654</v>
      </c>
      <c r="F833" s="65" t="s">
        <v>2655</v>
      </c>
      <c r="G833" s="67" t="s">
        <v>109</v>
      </c>
      <c r="H833" s="67" t="s">
        <v>9</v>
      </c>
      <c r="I833" s="67" t="s">
        <v>7</v>
      </c>
      <c r="J833" s="68"/>
      <c r="K833" s="72"/>
    </row>
    <row r="834" s="74" customFormat="true" ht="14.25" hidden="false" customHeight="false" outlineLevel="0" collapsed="false">
      <c r="A834" s="70" t="s">
        <v>11</v>
      </c>
      <c r="B834" s="62" t="n">
        <v>831</v>
      </c>
      <c r="C834" s="63" t="s">
        <v>2656</v>
      </c>
      <c r="D834" s="64" t="s">
        <v>2620</v>
      </c>
      <c r="E834" s="64" t="s">
        <v>2657</v>
      </c>
      <c r="F834" s="65" t="s">
        <v>2658</v>
      </c>
      <c r="G834" s="67"/>
      <c r="H834" s="67" t="s">
        <v>9</v>
      </c>
      <c r="I834" s="67" t="s">
        <v>7</v>
      </c>
      <c r="J834" s="68"/>
      <c r="K834" s="72"/>
    </row>
    <row r="835" s="74" customFormat="true" ht="14.25" hidden="false" customHeight="false" outlineLevel="0" collapsed="false">
      <c r="A835" s="70" t="s">
        <v>11</v>
      </c>
      <c r="B835" s="62" t="n">
        <v>832</v>
      </c>
      <c r="C835" s="63" t="s">
        <v>2659</v>
      </c>
      <c r="D835" s="64" t="s">
        <v>2620</v>
      </c>
      <c r="E835" s="64" t="s">
        <v>2660</v>
      </c>
      <c r="F835" s="65" t="s">
        <v>2661</v>
      </c>
      <c r="G835" s="67" t="s">
        <v>109</v>
      </c>
      <c r="H835" s="67" t="s">
        <v>7</v>
      </c>
      <c r="I835" s="67" t="s">
        <v>7</v>
      </c>
      <c r="J835" s="68"/>
      <c r="K835" s="63" t="s">
        <v>191</v>
      </c>
    </row>
    <row r="836" s="74" customFormat="true" ht="14.25" hidden="false" customHeight="false" outlineLevel="0" collapsed="false">
      <c r="A836" s="70" t="s">
        <v>11</v>
      </c>
      <c r="B836" s="62" t="n">
        <v>833</v>
      </c>
      <c r="C836" s="63" t="s">
        <v>2662</v>
      </c>
      <c r="D836" s="64" t="s">
        <v>2620</v>
      </c>
      <c r="E836" s="64" t="s">
        <v>2663</v>
      </c>
      <c r="F836" s="65" t="s">
        <v>2664</v>
      </c>
      <c r="G836" s="67"/>
      <c r="H836" s="67" t="s">
        <v>6</v>
      </c>
      <c r="I836" s="67" t="s">
        <v>6</v>
      </c>
      <c r="J836" s="65"/>
      <c r="K836" s="71"/>
    </row>
    <row r="837" s="74" customFormat="true" ht="14.25" hidden="false" customHeight="false" outlineLevel="0" collapsed="false">
      <c r="A837" s="70" t="s">
        <v>11</v>
      </c>
      <c r="B837" s="62" t="n">
        <v>834</v>
      </c>
      <c r="C837" s="63" t="s">
        <v>2665</v>
      </c>
      <c r="D837" s="64" t="s">
        <v>2620</v>
      </c>
      <c r="E837" s="64" t="s">
        <v>2666</v>
      </c>
      <c r="F837" s="65" t="s">
        <v>2667</v>
      </c>
      <c r="G837" s="67"/>
      <c r="H837" s="67" t="s">
        <v>6</v>
      </c>
      <c r="I837" s="67" t="s">
        <v>6</v>
      </c>
      <c r="J837" s="68"/>
      <c r="K837" s="63" t="s">
        <v>41</v>
      </c>
    </row>
    <row r="838" s="74" customFormat="true" ht="14.25" hidden="false" customHeight="false" outlineLevel="0" collapsed="false">
      <c r="A838" s="70" t="s">
        <v>11</v>
      </c>
      <c r="B838" s="62" t="n">
        <v>835</v>
      </c>
      <c r="C838" s="63" t="s">
        <v>2668</v>
      </c>
      <c r="D838" s="64" t="s">
        <v>2620</v>
      </c>
      <c r="E838" s="64" t="s">
        <v>2669</v>
      </c>
      <c r="F838" s="65" t="s">
        <v>2670</v>
      </c>
      <c r="G838" s="67" t="s">
        <v>109</v>
      </c>
      <c r="H838" s="67" t="s">
        <v>6</v>
      </c>
      <c r="I838" s="67" t="s">
        <v>6</v>
      </c>
      <c r="J838" s="68"/>
      <c r="K838" s="72"/>
    </row>
    <row r="839" s="74" customFormat="true" ht="14.25" hidden="false" customHeight="false" outlineLevel="0" collapsed="false">
      <c r="A839" s="70" t="s">
        <v>11</v>
      </c>
      <c r="B839" s="62" t="n">
        <v>836</v>
      </c>
      <c r="C839" s="63" t="s">
        <v>2671</v>
      </c>
      <c r="D839" s="64" t="s">
        <v>2620</v>
      </c>
      <c r="E839" s="64" t="s">
        <v>2672</v>
      </c>
      <c r="F839" s="65" t="s">
        <v>2673</v>
      </c>
      <c r="G839" s="67"/>
      <c r="H839" s="67" t="s">
        <v>7</v>
      </c>
      <c r="I839" s="67" t="s">
        <v>7</v>
      </c>
      <c r="J839" s="68"/>
      <c r="K839" s="72"/>
    </row>
    <row r="840" s="74" customFormat="true" ht="14.25" hidden="false" customHeight="false" outlineLevel="0" collapsed="false">
      <c r="A840" s="70" t="s">
        <v>11</v>
      </c>
      <c r="B840" s="62" t="n">
        <v>837</v>
      </c>
      <c r="C840" s="63" t="s">
        <v>2674</v>
      </c>
      <c r="D840" s="64" t="s">
        <v>2620</v>
      </c>
      <c r="E840" s="64" t="s">
        <v>2675</v>
      </c>
      <c r="F840" s="65" t="s">
        <v>2676</v>
      </c>
      <c r="G840" s="67"/>
      <c r="H840" s="67" t="s">
        <v>9</v>
      </c>
      <c r="I840" s="67" t="s">
        <v>7</v>
      </c>
      <c r="J840" s="66" t="s">
        <v>40</v>
      </c>
      <c r="K840" s="72"/>
    </row>
    <row r="841" s="74" customFormat="true" ht="14.25" hidden="false" customHeight="false" outlineLevel="0" collapsed="false">
      <c r="A841" s="70" t="s">
        <v>11</v>
      </c>
      <c r="B841" s="62" t="n">
        <v>838</v>
      </c>
      <c r="C841" s="63" t="s">
        <v>2677</v>
      </c>
      <c r="D841" s="64" t="s">
        <v>2620</v>
      </c>
      <c r="E841" s="64" t="s">
        <v>2678</v>
      </c>
      <c r="F841" s="65" t="s">
        <v>2679</v>
      </c>
      <c r="G841" s="67"/>
      <c r="H841" s="67" t="s">
        <v>6</v>
      </c>
      <c r="I841" s="67" t="s">
        <v>7</v>
      </c>
      <c r="J841" s="68"/>
      <c r="K841" s="72"/>
    </row>
    <row r="842" s="74" customFormat="true" ht="14.25" hidden="false" customHeight="false" outlineLevel="0" collapsed="false">
      <c r="A842" s="70" t="s">
        <v>11</v>
      </c>
      <c r="B842" s="62" t="n">
        <v>839</v>
      </c>
      <c r="C842" s="63" t="s">
        <v>2680</v>
      </c>
      <c r="D842" s="64" t="s">
        <v>2620</v>
      </c>
      <c r="E842" s="64" t="s">
        <v>2681</v>
      </c>
      <c r="F842" s="65" t="s">
        <v>2682</v>
      </c>
      <c r="G842" s="67"/>
      <c r="H842" s="67" t="s">
        <v>6</v>
      </c>
      <c r="I842" s="67" t="s">
        <v>7</v>
      </c>
      <c r="J842" s="68"/>
      <c r="K842" s="72"/>
    </row>
    <row r="843" s="74" customFormat="true" ht="14.25" hidden="false" customHeight="false" outlineLevel="0" collapsed="false">
      <c r="A843" s="70" t="s">
        <v>11</v>
      </c>
      <c r="B843" s="62" t="n">
        <v>840</v>
      </c>
      <c r="C843" s="63" t="s">
        <v>2683</v>
      </c>
      <c r="D843" s="64" t="s">
        <v>2620</v>
      </c>
      <c r="E843" s="64" t="s">
        <v>2684</v>
      </c>
      <c r="F843" s="65" t="s">
        <v>2685</v>
      </c>
      <c r="G843" s="67"/>
      <c r="H843" s="67" t="s">
        <v>6</v>
      </c>
      <c r="I843" s="67" t="s">
        <v>7</v>
      </c>
      <c r="J843" s="68"/>
      <c r="K843" s="72"/>
    </row>
    <row r="844" s="74" customFormat="true" ht="14.25" hidden="false" customHeight="false" outlineLevel="0" collapsed="false">
      <c r="A844" s="70" t="s">
        <v>11</v>
      </c>
      <c r="B844" s="62" t="n">
        <v>841</v>
      </c>
      <c r="C844" s="63" t="s">
        <v>2686</v>
      </c>
      <c r="D844" s="64" t="s">
        <v>2620</v>
      </c>
      <c r="E844" s="64" t="s">
        <v>2687</v>
      </c>
      <c r="F844" s="65" t="s">
        <v>2688</v>
      </c>
      <c r="G844" s="67"/>
      <c r="H844" s="67" t="s">
        <v>9</v>
      </c>
      <c r="I844" s="67" t="s">
        <v>7</v>
      </c>
      <c r="J844" s="68"/>
      <c r="K844" s="72"/>
    </row>
    <row r="845" s="74" customFormat="true" ht="14.25" hidden="false" customHeight="false" outlineLevel="0" collapsed="false">
      <c r="A845" s="70" t="s">
        <v>11</v>
      </c>
      <c r="B845" s="62" t="n">
        <v>842</v>
      </c>
      <c r="C845" s="63" t="s">
        <v>2689</v>
      </c>
      <c r="D845" s="64" t="s">
        <v>2620</v>
      </c>
      <c r="E845" s="64" t="s">
        <v>2690</v>
      </c>
      <c r="F845" s="65" t="s">
        <v>2691</v>
      </c>
      <c r="G845" s="67"/>
      <c r="H845" s="67" t="s">
        <v>9</v>
      </c>
      <c r="I845" s="67" t="s">
        <v>7</v>
      </c>
      <c r="J845" s="68"/>
      <c r="K845" s="72"/>
    </row>
    <row r="846" s="74" customFormat="true" ht="14.25" hidden="false" customHeight="false" outlineLevel="0" collapsed="false">
      <c r="A846" s="70" t="s">
        <v>11</v>
      </c>
      <c r="B846" s="62" t="n">
        <v>843</v>
      </c>
      <c r="C846" s="63" t="s">
        <v>2692</v>
      </c>
      <c r="D846" s="64" t="s">
        <v>2620</v>
      </c>
      <c r="E846" s="64" t="s">
        <v>2693</v>
      </c>
      <c r="F846" s="65" t="s">
        <v>2694</v>
      </c>
      <c r="G846" s="67"/>
      <c r="H846" s="67" t="s">
        <v>7</v>
      </c>
      <c r="I846" s="67" t="s">
        <v>7</v>
      </c>
      <c r="J846" s="68"/>
      <c r="K846" s="72"/>
    </row>
    <row r="847" s="74" customFormat="true" ht="14.25" hidden="false" customHeight="false" outlineLevel="0" collapsed="false">
      <c r="A847" s="70" t="s">
        <v>11</v>
      </c>
      <c r="B847" s="62" t="n">
        <v>844</v>
      </c>
      <c r="C847" s="63" t="s">
        <v>2695</v>
      </c>
      <c r="D847" s="64" t="s">
        <v>2620</v>
      </c>
      <c r="E847" s="64" t="s">
        <v>2696</v>
      </c>
      <c r="F847" s="65" t="s">
        <v>2697</v>
      </c>
      <c r="G847" s="67" t="s">
        <v>109</v>
      </c>
      <c r="H847" s="67" t="s">
        <v>6</v>
      </c>
      <c r="I847" s="67" t="s">
        <v>6</v>
      </c>
      <c r="J847" s="68"/>
      <c r="K847" s="63" t="s">
        <v>191</v>
      </c>
    </row>
    <row r="848" s="74" customFormat="true" ht="14.25" hidden="false" customHeight="false" outlineLevel="0" collapsed="false">
      <c r="A848" s="70" t="s">
        <v>11</v>
      </c>
      <c r="B848" s="62" t="n">
        <v>845</v>
      </c>
      <c r="C848" s="63" t="s">
        <v>2698</v>
      </c>
      <c r="D848" s="64" t="s">
        <v>2620</v>
      </c>
      <c r="E848" s="64" t="s">
        <v>2699</v>
      </c>
      <c r="F848" s="65" t="s">
        <v>2700</v>
      </c>
      <c r="G848" s="67" t="s">
        <v>109</v>
      </c>
      <c r="H848" s="67" t="s">
        <v>6</v>
      </c>
      <c r="I848" s="67" t="s">
        <v>6</v>
      </c>
      <c r="J848" s="68"/>
      <c r="K848" s="72"/>
    </row>
    <row r="849" s="74" customFormat="true" ht="14.25" hidden="false" customHeight="false" outlineLevel="0" collapsed="false">
      <c r="A849" s="70" t="s">
        <v>11</v>
      </c>
      <c r="B849" s="62" t="n">
        <v>846</v>
      </c>
      <c r="C849" s="63" t="s">
        <v>2701</v>
      </c>
      <c r="D849" s="64" t="s">
        <v>2620</v>
      </c>
      <c r="E849" s="64" t="s">
        <v>2702</v>
      </c>
      <c r="F849" s="65" t="s">
        <v>2703</v>
      </c>
      <c r="G849" s="67" t="s">
        <v>109</v>
      </c>
      <c r="H849" s="67" t="s">
        <v>6</v>
      </c>
      <c r="I849" s="67" t="s">
        <v>6</v>
      </c>
      <c r="J849" s="68"/>
      <c r="K849" s="72"/>
    </row>
    <row r="850" s="74" customFormat="true" ht="14.25" hidden="false" customHeight="false" outlineLevel="0" collapsed="false">
      <c r="A850" s="70" t="s">
        <v>11</v>
      </c>
      <c r="B850" s="62" t="n">
        <v>847</v>
      </c>
      <c r="C850" s="63" t="s">
        <v>2704</v>
      </c>
      <c r="D850" s="64" t="s">
        <v>2620</v>
      </c>
      <c r="E850" s="64" t="s">
        <v>2705</v>
      </c>
      <c r="F850" s="65" t="s">
        <v>2706</v>
      </c>
      <c r="G850" s="67"/>
      <c r="H850" s="67" t="s">
        <v>9</v>
      </c>
      <c r="I850" s="67" t="s">
        <v>7</v>
      </c>
      <c r="J850" s="68"/>
      <c r="K850" s="72"/>
    </row>
    <row r="851" s="74" customFormat="true" ht="14.25" hidden="false" customHeight="false" outlineLevel="0" collapsed="false">
      <c r="A851" s="70" t="s">
        <v>11</v>
      </c>
      <c r="B851" s="62" t="n">
        <v>848</v>
      </c>
      <c r="C851" s="63" t="s">
        <v>2707</v>
      </c>
      <c r="D851" s="64" t="s">
        <v>2620</v>
      </c>
      <c r="E851" s="64" t="s">
        <v>2708</v>
      </c>
      <c r="F851" s="65" t="s">
        <v>2709</v>
      </c>
      <c r="G851" s="67"/>
      <c r="H851" s="67" t="s">
        <v>7</v>
      </c>
      <c r="I851" s="67" t="s">
        <v>7</v>
      </c>
      <c r="J851" s="68"/>
      <c r="K851" s="72"/>
    </row>
    <row r="852" s="74" customFormat="true" ht="14.25" hidden="false" customHeight="false" outlineLevel="0" collapsed="false">
      <c r="A852" s="70" t="s">
        <v>11</v>
      </c>
      <c r="B852" s="62" t="n">
        <v>849</v>
      </c>
      <c r="C852" s="63" t="s">
        <v>2710</v>
      </c>
      <c r="D852" s="64" t="s">
        <v>2620</v>
      </c>
      <c r="E852" s="64" t="s">
        <v>2711</v>
      </c>
      <c r="F852" s="65" t="s">
        <v>2712</v>
      </c>
      <c r="G852" s="67" t="s">
        <v>109</v>
      </c>
      <c r="H852" s="67" t="s">
        <v>7</v>
      </c>
      <c r="I852" s="67" t="s">
        <v>7</v>
      </c>
      <c r="J852" s="66" t="s">
        <v>40</v>
      </c>
      <c r="K852" s="72"/>
    </row>
    <row r="853" s="74" customFormat="true" ht="14.25" hidden="false" customHeight="false" outlineLevel="0" collapsed="false">
      <c r="A853" s="70" t="s">
        <v>11</v>
      </c>
      <c r="B853" s="62" t="n">
        <v>850</v>
      </c>
      <c r="C853" s="63" t="s">
        <v>2713</v>
      </c>
      <c r="D853" s="64" t="s">
        <v>2620</v>
      </c>
      <c r="E853" s="64" t="s">
        <v>2714</v>
      </c>
      <c r="F853" s="65" t="s">
        <v>2715</v>
      </c>
      <c r="G853" s="67"/>
      <c r="H853" s="67" t="s">
        <v>9</v>
      </c>
      <c r="I853" s="67" t="s">
        <v>7</v>
      </c>
      <c r="J853" s="68"/>
      <c r="K853" s="72"/>
    </row>
    <row r="854" s="74" customFormat="true" ht="14.25" hidden="false" customHeight="false" outlineLevel="0" collapsed="false">
      <c r="A854" s="70" t="s">
        <v>11</v>
      </c>
      <c r="B854" s="62" t="n">
        <v>851</v>
      </c>
      <c r="C854" s="63" t="s">
        <v>2716</v>
      </c>
      <c r="D854" s="64" t="s">
        <v>2620</v>
      </c>
      <c r="E854" s="64" t="s">
        <v>2717</v>
      </c>
      <c r="F854" s="65" t="s">
        <v>2718</v>
      </c>
      <c r="G854" s="67"/>
      <c r="H854" s="67" t="s">
        <v>9</v>
      </c>
      <c r="I854" s="67" t="s">
        <v>7</v>
      </c>
      <c r="J854" s="68"/>
      <c r="K854" s="72"/>
    </row>
    <row r="855" s="74" customFormat="true" ht="14.25" hidden="false" customHeight="false" outlineLevel="0" collapsed="false">
      <c r="A855" s="70" t="s">
        <v>11</v>
      </c>
      <c r="B855" s="62" t="n">
        <v>852</v>
      </c>
      <c r="C855" s="63" t="s">
        <v>2719</v>
      </c>
      <c r="D855" s="64" t="s">
        <v>2620</v>
      </c>
      <c r="E855" s="64" t="s">
        <v>2720</v>
      </c>
      <c r="F855" s="65" t="s">
        <v>2721</v>
      </c>
      <c r="G855" s="67"/>
      <c r="H855" s="67" t="s">
        <v>7</v>
      </c>
      <c r="I855" s="67" t="s">
        <v>7</v>
      </c>
      <c r="J855" s="65"/>
      <c r="K855" s="71"/>
    </row>
    <row r="856" s="74" customFormat="true" ht="14.25" hidden="false" customHeight="false" outlineLevel="0" collapsed="false">
      <c r="A856" s="70" t="s">
        <v>11</v>
      </c>
      <c r="B856" s="62" t="n">
        <v>853</v>
      </c>
      <c r="C856" s="63" t="s">
        <v>2722</v>
      </c>
      <c r="D856" s="64" t="s">
        <v>2620</v>
      </c>
      <c r="E856" s="64" t="s">
        <v>2723</v>
      </c>
      <c r="F856" s="65" t="s">
        <v>2724</v>
      </c>
      <c r="G856" s="67"/>
      <c r="H856" s="67" t="s">
        <v>7</v>
      </c>
      <c r="I856" s="67" t="s">
        <v>7</v>
      </c>
      <c r="J856" s="68"/>
      <c r="K856" s="72"/>
    </row>
    <row r="857" s="74" customFormat="true" ht="14.25" hidden="false" customHeight="false" outlineLevel="0" collapsed="false">
      <c r="A857" s="70" t="s">
        <v>11</v>
      </c>
      <c r="B857" s="62" t="n">
        <v>854</v>
      </c>
      <c r="C857" s="63" t="s">
        <v>2725</v>
      </c>
      <c r="D857" s="64" t="s">
        <v>2620</v>
      </c>
      <c r="E857" s="64" t="s">
        <v>2726</v>
      </c>
      <c r="F857" s="65" t="s">
        <v>2727</v>
      </c>
      <c r="G857" s="67"/>
      <c r="H857" s="67" t="s">
        <v>9</v>
      </c>
      <c r="I857" s="67" t="s">
        <v>7</v>
      </c>
      <c r="J857" s="68"/>
      <c r="K857" s="72"/>
    </row>
    <row r="858" s="74" customFormat="true" ht="14.25" hidden="false" customHeight="false" outlineLevel="0" collapsed="false">
      <c r="A858" s="70" t="s">
        <v>11</v>
      </c>
      <c r="B858" s="62" t="n">
        <v>855</v>
      </c>
      <c r="C858" s="63" t="s">
        <v>2728</v>
      </c>
      <c r="D858" s="64" t="s">
        <v>2620</v>
      </c>
      <c r="E858" s="64" t="s">
        <v>2729</v>
      </c>
      <c r="F858" s="65" t="s">
        <v>2730</v>
      </c>
      <c r="G858" s="67"/>
      <c r="H858" s="67" t="s">
        <v>7</v>
      </c>
      <c r="I858" s="67" t="s">
        <v>7</v>
      </c>
      <c r="J858" s="68"/>
      <c r="K858" s="72"/>
    </row>
    <row r="859" s="74" customFormat="true" ht="14.25" hidden="false" customHeight="false" outlineLevel="0" collapsed="false">
      <c r="A859" s="70" t="s">
        <v>11</v>
      </c>
      <c r="B859" s="62" t="n">
        <v>856</v>
      </c>
      <c r="C859" s="63" t="s">
        <v>2731</v>
      </c>
      <c r="D859" s="64" t="s">
        <v>2620</v>
      </c>
      <c r="E859" s="64" t="s">
        <v>2732</v>
      </c>
      <c r="F859" s="65" t="s">
        <v>2733</v>
      </c>
      <c r="G859" s="67"/>
      <c r="H859" s="67" t="s">
        <v>9</v>
      </c>
      <c r="I859" s="67" t="s">
        <v>7</v>
      </c>
      <c r="J859" s="68"/>
      <c r="K859" s="72"/>
    </row>
    <row r="860" s="74" customFormat="true" ht="14.25" hidden="false" customHeight="false" outlineLevel="0" collapsed="false">
      <c r="A860" s="70" t="s">
        <v>11</v>
      </c>
      <c r="B860" s="62" t="n">
        <v>857</v>
      </c>
      <c r="C860" s="63" t="s">
        <v>2734</v>
      </c>
      <c r="D860" s="64" t="s">
        <v>2620</v>
      </c>
      <c r="E860" s="64" t="s">
        <v>2735</v>
      </c>
      <c r="F860" s="65" t="s">
        <v>2736</v>
      </c>
      <c r="G860" s="67"/>
      <c r="H860" s="67" t="s">
        <v>7</v>
      </c>
      <c r="I860" s="67" t="s">
        <v>7</v>
      </c>
      <c r="J860" s="68"/>
      <c r="K860" s="72"/>
    </row>
    <row r="861" s="74" customFormat="true" ht="14.25" hidden="false" customHeight="false" outlineLevel="0" collapsed="false">
      <c r="A861" s="70" t="s">
        <v>11</v>
      </c>
      <c r="B861" s="62" t="n">
        <v>858</v>
      </c>
      <c r="C861" s="63" t="s">
        <v>2737</v>
      </c>
      <c r="D861" s="64" t="s">
        <v>2620</v>
      </c>
      <c r="E861" s="64" t="s">
        <v>2738</v>
      </c>
      <c r="F861" s="65" t="s">
        <v>2739</v>
      </c>
      <c r="G861" s="67"/>
      <c r="H861" s="67" t="s">
        <v>7</v>
      </c>
      <c r="I861" s="67" t="s">
        <v>7</v>
      </c>
      <c r="J861" s="68"/>
      <c r="K861" s="72"/>
    </row>
    <row r="862" s="74" customFormat="true" ht="14.25" hidden="false" customHeight="false" outlineLevel="0" collapsed="false">
      <c r="A862" s="70" t="s">
        <v>11</v>
      </c>
      <c r="B862" s="62" t="n">
        <v>859</v>
      </c>
      <c r="C862" s="63" t="s">
        <v>2740</v>
      </c>
      <c r="D862" s="64" t="s">
        <v>2620</v>
      </c>
      <c r="E862" s="64" t="s">
        <v>2741</v>
      </c>
      <c r="F862" s="65" t="s">
        <v>2742</v>
      </c>
      <c r="G862" s="67"/>
      <c r="H862" s="67" t="s">
        <v>7</v>
      </c>
      <c r="I862" s="67" t="s">
        <v>7</v>
      </c>
      <c r="J862" s="68"/>
      <c r="K862" s="72"/>
    </row>
    <row r="863" s="74" customFormat="true" ht="14.25" hidden="false" customHeight="false" outlineLevel="0" collapsed="false">
      <c r="A863" s="70" t="s">
        <v>11</v>
      </c>
      <c r="B863" s="62" t="n">
        <v>860</v>
      </c>
      <c r="C863" s="63" t="s">
        <v>2743</v>
      </c>
      <c r="D863" s="64" t="s">
        <v>2620</v>
      </c>
      <c r="E863" s="64" t="s">
        <v>2744</v>
      </c>
      <c r="F863" s="65" t="s">
        <v>2745</v>
      </c>
      <c r="G863" s="67"/>
      <c r="H863" s="67" t="s">
        <v>6</v>
      </c>
      <c r="I863" s="67" t="s">
        <v>6</v>
      </c>
      <c r="J863" s="66" t="s">
        <v>40</v>
      </c>
      <c r="K863" s="63" t="s">
        <v>2746</v>
      </c>
    </row>
    <row r="864" s="74" customFormat="true" ht="14.25" hidden="false" customHeight="false" outlineLevel="0" collapsed="false">
      <c r="A864" s="70" t="s">
        <v>11</v>
      </c>
      <c r="B864" s="62" t="n">
        <v>861</v>
      </c>
      <c r="C864" s="63" t="s">
        <v>2747</v>
      </c>
      <c r="D864" s="64" t="s">
        <v>2620</v>
      </c>
      <c r="E864" s="64" t="s">
        <v>2748</v>
      </c>
      <c r="F864" s="65" t="s">
        <v>2749</v>
      </c>
      <c r="G864" s="67"/>
      <c r="H864" s="67" t="s">
        <v>9</v>
      </c>
      <c r="I864" s="67" t="s">
        <v>7</v>
      </c>
      <c r="J864" s="68"/>
      <c r="K864" s="72"/>
    </row>
    <row r="865" s="74" customFormat="true" ht="14.25" hidden="false" customHeight="false" outlineLevel="0" collapsed="false">
      <c r="A865" s="70" t="s">
        <v>11</v>
      </c>
      <c r="B865" s="62" t="n">
        <v>862</v>
      </c>
      <c r="C865" s="63" t="s">
        <v>2750</v>
      </c>
      <c r="D865" s="64" t="s">
        <v>2620</v>
      </c>
      <c r="E865" s="64" t="s">
        <v>2751</v>
      </c>
      <c r="F865" s="65" t="s">
        <v>2752</v>
      </c>
      <c r="G865" s="67" t="s">
        <v>109</v>
      </c>
      <c r="H865" s="67" t="s">
        <v>6</v>
      </c>
      <c r="I865" s="67" t="s">
        <v>7</v>
      </c>
      <c r="J865" s="68"/>
      <c r="K865" s="63" t="s">
        <v>191</v>
      </c>
    </row>
    <row r="866" s="74" customFormat="true" ht="14.25" hidden="false" customHeight="false" outlineLevel="0" collapsed="false">
      <c r="A866" s="70" t="s">
        <v>11</v>
      </c>
      <c r="B866" s="62" t="n">
        <v>863</v>
      </c>
      <c r="C866" s="63" t="s">
        <v>2753</v>
      </c>
      <c r="D866" s="64" t="s">
        <v>2620</v>
      </c>
      <c r="E866" s="64" t="s">
        <v>2754</v>
      </c>
      <c r="F866" s="65" t="s">
        <v>2755</v>
      </c>
      <c r="G866" s="67"/>
      <c r="H866" s="67" t="s">
        <v>6</v>
      </c>
      <c r="I866" s="67" t="s">
        <v>6</v>
      </c>
      <c r="J866" s="68"/>
      <c r="K866" s="72"/>
    </row>
    <row r="867" s="74" customFormat="true" ht="14.25" hidden="false" customHeight="false" outlineLevel="0" collapsed="false">
      <c r="A867" s="70" t="s">
        <v>11</v>
      </c>
      <c r="B867" s="62" t="n">
        <v>864</v>
      </c>
      <c r="C867" s="63" t="s">
        <v>2756</v>
      </c>
      <c r="D867" s="64" t="s">
        <v>2620</v>
      </c>
      <c r="E867" s="64" t="s">
        <v>2757</v>
      </c>
      <c r="F867" s="65" t="s">
        <v>2758</v>
      </c>
      <c r="G867" s="67"/>
      <c r="H867" s="67" t="s">
        <v>9</v>
      </c>
      <c r="I867" s="67" t="s">
        <v>7</v>
      </c>
      <c r="J867" s="68"/>
      <c r="K867" s="72"/>
    </row>
    <row r="868" s="74" customFormat="true" ht="14.25" hidden="false" customHeight="false" outlineLevel="0" collapsed="false">
      <c r="A868" s="70" t="s">
        <v>11</v>
      </c>
      <c r="B868" s="62" t="n">
        <v>865</v>
      </c>
      <c r="C868" s="63" t="s">
        <v>2759</v>
      </c>
      <c r="D868" s="64" t="s">
        <v>2620</v>
      </c>
      <c r="E868" s="64" t="s">
        <v>2760</v>
      </c>
      <c r="F868" s="65" t="s">
        <v>2761</v>
      </c>
      <c r="G868" s="67"/>
      <c r="H868" s="67" t="s">
        <v>9</v>
      </c>
      <c r="I868" s="67" t="s">
        <v>7</v>
      </c>
      <c r="J868" s="66" t="s">
        <v>40</v>
      </c>
      <c r="K868" s="72"/>
    </row>
    <row r="869" s="74" customFormat="true" ht="14.25" hidden="false" customHeight="false" outlineLevel="0" collapsed="false">
      <c r="A869" s="70" t="s">
        <v>11</v>
      </c>
      <c r="B869" s="62" t="n">
        <v>866</v>
      </c>
      <c r="C869" s="63" t="s">
        <v>2762</v>
      </c>
      <c r="D869" s="64" t="s">
        <v>2620</v>
      </c>
      <c r="E869" s="64" t="s">
        <v>2763</v>
      </c>
      <c r="F869" s="65" t="s">
        <v>2764</v>
      </c>
      <c r="G869" s="67" t="s">
        <v>109</v>
      </c>
      <c r="H869" s="67" t="s">
        <v>6</v>
      </c>
      <c r="I869" s="67" t="s">
        <v>5</v>
      </c>
      <c r="J869" s="68"/>
      <c r="K869" s="63" t="s">
        <v>191</v>
      </c>
    </row>
    <row r="870" s="74" customFormat="true" ht="14.25" hidden="false" customHeight="false" outlineLevel="0" collapsed="false">
      <c r="A870" s="70" t="s">
        <v>11</v>
      </c>
      <c r="B870" s="62" t="n">
        <v>867</v>
      </c>
      <c r="C870" s="63" t="s">
        <v>2765</v>
      </c>
      <c r="D870" s="64" t="s">
        <v>2620</v>
      </c>
      <c r="E870" s="64" t="s">
        <v>2766</v>
      </c>
      <c r="F870" s="65" t="s">
        <v>2767</v>
      </c>
      <c r="G870" s="67"/>
      <c r="H870" s="67" t="s">
        <v>7</v>
      </c>
      <c r="I870" s="67" t="s">
        <v>7</v>
      </c>
      <c r="J870" s="68"/>
      <c r="K870" s="72"/>
    </row>
    <row r="871" s="74" customFormat="true" ht="14.25" hidden="false" customHeight="false" outlineLevel="0" collapsed="false">
      <c r="A871" s="70" t="s">
        <v>11</v>
      </c>
      <c r="B871" s="62" t="n">
        <v>868</v>
      </c>
      <c r="C871" s="63" t="s">
        <v>2768</v>
      </c>
      <c r="D871" s="64" t="s">
        <v>2620</v>
      </c>
      <c r="E871" s="64" t="s">
        <v>2769</v>
      </c>
      <c r="F871" s="65" t="s">
        <v>2770</v>
      </c>
      <c r="G871" s="67" t="s">
        <v>109</v>
      </c>
      <c r="H871" s="67" t="s">
        <v>6</v>
      </c>
      <c r="I871" s="67" t="s">
        <v>6</v>
      </c>
      <c r="J871" s="68"/>
      <c r="K871" s="72"/>
    </row>
    <row r="872" s="74" customFormat="true" ht="14.25" hidden="false" customHeight="false" outlineLevel="0" collapsed="false">
      <c r="A872" s="70" t="s">
        <v>11</v>
      </c>
      <c r="B872" s="62" t="n">
        <v>869</v>
      </c>
      <c r="C872" s="63" t="s">
        <v>2771</v>
      </c>
      <c r="D872" s="64" t="s">
        <v>2620</v>
      </c>
      <c r="E872" s="64" t="s">
        <v>2772</v>
      </c>
      <c r="F872" s="65" t="s">
        <v>2773</v>
      </c>
      <c r="G872" s="67" t="s">
        <v>109</v>
      </c>
      <c r="H872" s="67" t="s">
        <v>6</v>
      </c>
      <c r="I872" s="67" t="s">
        <v>6</v>
      </c>
      <c r="J872" s="68"/>
      <c r="K872" s="75" t="s">
        <v>1587</v>
      </c>
    </row>
    <row r="873" s="74" customFormat="true" ht="14.25" hidden="false" customHeight="false" outlineLevel="0" collapsed="false">
      <c r="A873" s="70" t="s">
        <v>11</v>
      </c>
      <c r="B873" s="62" t="n">
        <v>870</v>
      </c>
      <c r="C873" s="63" t="s">
        <v>2774</v>
      </c>
      <c r="D873" s="64" t="s">
        <v>2620</v>
      </c>
      <c r="E873" s="64" t="s">
        <v>2775</v>
      </c>
      <c r="F873" s="65" t="s">
        <v>2776</v>
      </c>
      <c r="G873" s="67"/>
      <c r="H873" s="67" t="s">
        <v>9</v>
      </c>
      <c r="I873" s="67" t="s">
        <v>7</v>
      </c>
      <c r="J873" s="68"/>
      <c r="K873" s="72"/>
    </row>
    <row r="874" s="74" customFormat="true" ht="14.25" hidden="false" customHeight="false" outlineLevel="0" collapsed="false">
      <c r="A874" s="70" t="s">
        <v>11</v>
      </c>
      <c r="B874" s="62" t="n">
        <v>871</v>
      </c>
      <c r="C874" s="63" t="s">
        <v>2777</v>
      </c>
      <c r="D874" s="64" t="s">
        <v>2620</v>
      </c>
      <c r="E874" s="64" t="s">
        <v>2778</v>
      </c>
      <c r="F874" s="65" t="s">
        <v>2779</v>
      </c>
      <c r="G874" s="67" t="s">
        <v>109</v>
      </c>
      <c r="H874" s="67" t="s">
        <v>5</v>
      </c>
      <c r="I874" s="67" t="s">
        <v>5</v>
      </c>
      <c r="J874" s="68"/>
      <c r="K874" s="63" t="s">
        <v>1267</v>
      </c>
    </row>
    <row r="875" s="74" customFormat="true" ht="14.25" hidden="false" customHeight="false" outlineLevel="0" collapsed="false">
      <c r="A875" s="70" t="s">
        <v>11</v>
      </c>
      <c r="B875" s="62" t="n">
        <v>872</v>
      </c>
      <c r="C875" s="63" t="s">
        <v>2780</v>
      </c>
      <c r="D875" s="64" t="s">
        <v>2620</v>
      </c>
      <c r="E875" s="64" t="s">
        <v>2781</v>
      </c>
      <c r="F875" s="65" t="s">
        <v>2782</v>
      </c>
      <c r="G875" s="67"/>
      <c r="H875" s="67" t="s">
        <v>7</v>
      </c>
      <c r="I875" s="67" t="s">
        <v>7</v>
      </c>
      <c r="J875" s="68"/>
      <c r="K875" s="72"/>
    </row>
    <row r="876" s="74" customFormat="true" ht="14.25" hidden="false" customHeight="false" outlineLevel="0" collapsed="false">
      <c r="A876" s="70" t="s">
        <v>11</v>
      </c>
      <c r="B876" s="62" t="n">
        <v>873</v>
      </c>
      <c r="C876" s="63" t="s">
        <v>2783</v>
      </c>
      <c r="D876" s="64" t="s">
        <v>2620</v>
      </c>
      <c r="E876" s="64" t="s">
        <v>2784</v>
      </c>
      <c r="F876" s="65" t="s">
        <v>2785</v>
      </c>
      <c r="G876" s="67"/>
      <c r="H876" s="67" t="s">
        <v>9</v>
      </c>
      <c r="I876" s="67" t="s">
        <v>7</v>
      </c>
      <c r="J876" s="68"/>
      <c r="K876" s="72"/>
    </row>
    <row r="877" customFormat="false" ht="14.25" hidden="false" customHeight="false" outlineLevel="0" collapsed="false">
      <c r="A877" s="70" t="s">
        <v>11</v>
      </c>
      <c r="B877" s="62" t="n">
        <v>874</v>
      </c>
      <c r="C877" s="63" t="s">
        <v>2786</v>
      </c>
      <c r="D877" s="64" t="s">
        <v>2620</v>
      </c>
      <c r="E877" s="64" t="s">
        <v>2787</v>
      </c>
      <c r="F877" s="65" t="s">
        <v>2788</v>
      </c>
      <c r="G877" s="67"/>
      <c r="H877" s="67" t="s">
        <v>9</v>
      </c>
      <c r="I877" s="67" t="s">
        <v>7</v>
      </c>
      <c r="J877" s="68"/>
      <c r="K877" s="72"/>
    </row>
    <row r="878" customFormat="false" ht="14.25" hidden="false" customHeight="false" outlineLevel="0" collapsed="false">
      <c r="A878" s="70" t="s">
        <v>11</v>
      </c>
      <c r="B878" s="62" t="n">
        <v>875</v>
      </c>
      <c r="C878" s="63" t="s">
        <v>2789</v>
      </c>
      <c r="D878" s="64" t="s">
        <v>2620</v>
      </c>
      <c r="E878" s="64" t="s">
        <v>2790</v>
      </c>
      <c r="F878" s="65" t="s">
        <v>2791</v>
      </c>
      <c r="G878" s="67"/>
      <c r="H878" s="67" t="s">
        <v>7</v>
      </c>
      <c r="I878" s="67" t="s">
        <v>7</v>
      </c>
      <c r="J878" s="68"/>
      <c r="K878" s="72"/>
    </row>
    <row r="879" customFormat="false" ht="14.25" hidden="false" customHeight="false" outlineLevel="0" collapsed="false">
      <c r="A879" s="70" t="s">
        <v>11</v>
      </c>
      <c r="B879" s="62" t="n">
        <v>876</v>
      </c>
      <c r="C879" s="63" t="s">
        <v>2792</v>
      </c>
      <c r="D879" s="64" t="s">
        <v>2620</v>
      </c>
      <c r="E879" s="64" t="s">
        <v>2793</v>
      </c>
      <c r="F879" s="65" t="s">
        <v>2794</v>
      </c>
      <c r="G879" s="67"/>
      <c r="H879" s="67" t="s">
        <v>6</v>
      </c>
      <c r="I879" s="67" t="s">
        <v>7</v>
      </c>
      <c r="J879" s="68"/>
      <c r="K879" s="72"/>
    </row>
    <row r="880" customFormat="false" ht="14.25" hidden="false" customHeight="false" outlineLevel="0" collapsed="false">
      <c r="A880" s="70" t="s">
        <v>11</v>
      </c>
      <c r="B880" s="62" t="n">
        <v>877</v>
      </c>
      <c r="C880" s="63" t="s">
        <v>2795</v>
      </c>
      <c r="D880" s="64" t="s">
        <v>2620</v>
      </c>
      <c r="E880" s="64" t="s">
        <v>2796</v>
      </c>
      <c r="F880" s="65" t="s">
        <v>2797</v>
      </c>
      <c r="G880" s="67"/>
      <c r="H880" s="67" t="s">
        <v>9</v>
      </c>
      <c r="I880" s="67" t="s">
        <v>7</v>
      </c>
      <c r="J880" s="68"/>
      <c r="K880" s="72"/>
    </row>
    <row r="881" customFormat="false" ht="14.25" hidden="false" customHeight="false" outlineLevel="0" collapsed="false">
      <c r="A881" s="70" t="s">
        <v>11</v>
      </c>
      <c r="B881" s="62" t="n">
        <v>878</v>
      </c>
      <c r="C881" s="63" t="s">
        <v>2798</v>
      </c>
      <c r="D881" s="64" t="s">
        <v>2620</v>
      </c>
      <c r="E881" s="64" t="s">
        <v>2799</v>
      </c>
      <c r="F881" s="65" t="s">
        <v>2800</v>
      </c>
      <c r="G881" s="67"/>
      <c r="H881" s="67" t="s">
        <v>9</v>
      </c>
      <c r="I881" s="67" t="s">
        <v>7</v>
      </c>
      <c r="J881" s="68"/>
      <c r="K881" s="72"/>
    </row>
    <row r="882" customFormat="false" ht="14.25" hidden="false" customHeight="false" outlineLevel="0" collapsed="false">
      <c r="A882" s="70" t="s">
        <v>11</v>
      </c>
      <c r="B882" s="62" t="n">
        <v>879</v>
      </c>
      <c r="C882" s="63" t="s">
        <v>2801</v>
      </c>
      <c r="D882" s="64" t="s">
        <v>2620</v>
      </c>
      <c r="E882" s="64" t="s">
        <v>2802</v>
      </c>
      <c r="F882" s="65" t="s">
        <v>2803</v>
      </c>
      <c r="G882" s="67"/>
      <c r="H882" s="67" t="s">
        <v>6</v>
      </c>
      <c r="I882" s="67" t="s">
        <v>6</v>
      </c>
      <c r="J882" s="68"/>
      <c r="K882" s="72"/>
    </row>
    <row r="883" customFormat="false" ht="14.25" hidden="false" customHeight="false" outlineLevel="0" collapsed="false">
      <c r="A883" s="70" t="s">
        <v>11</v>
      </c>
      <c r="B883" s="62" t="n">
        <v>880</v>
      </c>
      <c r="C883" s="63" t="s">
        <v>2804</v>
      </c>
      <c r="D883" s="64" t="s">
        <v>2620</v>
      </c>
      <c r="E883" s="64" t="s">
        <v>2805</v>
      </c>
      <c r="F883" s="65" t="s">
        <v>2806</v>
      </c>
      <c r="G883" s="67"/>
      <c r="H883" s="67" t="s">
        <v>9</v>
      </c>
      <c r="I883" s="67" t="s">
        <v>7</v>
      </c>
      <c r="J883" s="68"/>
      <c r="K883" s="72"/>
    </row>
    <row r="884" s="74" customFormat="true" ht="14.25" hidden="false" customHeight="false" outlineLevel="0" collapsed="false">
      <c r="A884" s="70" t="s">
        <v>11</v>
      </c>
      <c r="B884" s="62" t="n">
        <v>881</v>
      </c>
      <c r="C884" s="63" t="s">
        <v>2807</v>
      </c>
      <c r="D884" s="64" t="s">
        <v>2620</v>
      </c>
      <c r="E884" s="64" t="s">
        <v>2808</v>
      </c>
      <c r="F884" s="65" t="s">
        <v>2809</v>
      </c>
      <c r="G884" s="67"/>
      <c r="H884" s="67" t="s">
        <v>9</v>
      </c>
      <c r="I884" s="67" t="s">
        <v>7</v>
      </c>
      <c r="J884" s="68"/>
      <c r="K884" s="72"/>
    </row>
    <row r="885" customFormat="false" ht="14.25" hidden="false" customHeight="false" outlineLevel="0" collapsed="false">
      <c r="A885" s="70" t="s">
        <v>11</v>
      </c>
      <c r="B885" s="62" t="n">
        <v>882</v>
      </c>
      <c r="C885" s="63" t="s">
        <v>2810</v>
      </c>
      <c r="D885" s="64" t="s">
        <v>2620</v>
      </c>
      <c r="E885" s="64" t="s">
        <v>2811</v>
      </c>
      <c r="F885" s="65" t="s">
        <v>2812</v>
      </c>
      <c r="G885" s="67"/>
      <c r="H885" s="67" t="s">
        <v>6</v>
      </c>
      <c r="I885" s="67" t="s">
        <v>7</v>
      </c>
      <c r="J885" s="68"/>
      <c r="K885" s="72"/>
    </row>
    <row r="886" customFormat="false" ht="14.25" hidden="false" customHeight="false" outlineLevel="0" collapsed="false">
      <c r="A886" s="70" t="s">
        <v>11</v>
      </c>
      <c r="B886" s="62" t="n">
        <v>883</v>
      </c>
      <c r="C886" s="63" t="s">
        <v>2813</v>
      </c>
      <c r="D886" s="64" t="s">
        <v>2620</v>
      </c>
      <c r="E886" s="64" t="s">
        <v>2814</v>
      </c>
      <c r="F886" s="65" t="s">
        <v>2815</v>
      </c>
      <c r="G886" s="67" t="s">
        <v>109</v>
      </c>
      <c r="H886" s="67" t="s">
        <v>6</v>
      </c>
      <c r="I886" s="67" t="s">
        <v>7</v>
      </c>
      <c r="J886" s="68"/>
      <c r="K886" s="63" t="s">
        <v>1677</v>
      </c>
    </row>
    <row r="887" customFormat="false" ht="14.25" hidden="false" customHeight="false" outlineLevel="0" collapsed="false">
      <c r="A887" s="70" t="s">
        <v>11</v>
      </c>
      <c r="B887" s="62" t="n">
        <v>884</v>
      </c>
      <c r="C887" s="63" t="s">
        <v>2816</v>
      </c>
      <c r="D887" s="64" t="s">
        <v>2620</v>
      </c>
      <c r="E887" s="64" t="s">
        <v>2817</v>
      </c>
      <c r="F887" s="65" t="s">
        <v>2818</v>
      </c>
      <c r="G887" s="67"/>
      <c r="H887" s="67" t="s">
        <v>7</v>
      </c>
      <c r="I887" s="67" t="s">
        <v>7</v>
      </c>
      <c r="J887" s="68"/>
      <c r="K887" s="72"/>
    </row>
    <row r="888" customFormat="false" ht="14.25" hidden="false" customHeight="false" outlineLevel="0" collapsed="false">
      <c r="A888" s="70" t="s">
        <v>11</v>
      </c>
      <c r="B888" s="62" t="n">
        <v>885</v>
      </c>
      <c r="C888" s="63" t="s">
        <v>2819</v>
      </c>
      <c r="D888" s="64" t="s">
        <v>2620</v>
      </c>
      <c r="E888" s="64" t="s">
        <v>2820</v>
      </c>
      <c r="F888" s="65" t="s">
        <v>2821</v>
      </c>
      <c r="G888" s="67" t="s">
        <v>109</v>
      </c>
      <c r="H888" s="67" t="s">
        <v>6</v>
      </c>
      <c r="I888" s="67" t="s">
        <v>7</v>
      </c>
      <c r="J888" s="68"/>
      <c r="K888" s="63" t="s">
        <v>1587</v>
      </c>
    </row>
    <row r="889" customFormat="false" ht="14.25" hidden="false" customHeight="false" outlineLevel="0" collapsed="false">
      <c r="A889" s="70" t="s">
        <v>11</v>
      </c>
      <c r="B889" s="62" t="n">
        <v>886</v>
      </c>
      <c r="C889" s="63" t="s">
        <v>2822</v>
      </c>
      <c r="D889" s="64" t="s">
        <v>2620</v>
      </c>
      <c r="E889" s="64" t="s">
        <v>2823</v>
      </c>
      <c r="F889" s="65" t="s">
        <v>2824</v>
      </c>
      <c r="G889" s="67" t="s">
        <v>109</v>
      </c>
      <c r="H889" s="67" t="s">
        <v>7</v>
      </c>
      <c r="I889" s="67" t="s">
        <v>7</v>
      </c>
      <c r="J889" s="68"/>
      <c r="K889" s="63" t="s">
        <v>191</v>
      </c>
    </row>
    <row r="890" s="78" customFormat="true" ht="15" hidden="false" customHeight="true" outlineLevel="0" collapsed="false">
      <c r="A890" s="70" t="s">
        <v>11</v>
      </c>
      <c r="B890" s="62" t="n">
        <v>887</v>
      </c>
      <c r="C890" s="63" t="s">
        <v>2825</v>
      </c>
      <c r="D890" s="64" t="s">
        <v>2620</v>
      </c>
      <c r="E890" s="64" t="s">
        <v>2826</v>
      </c>
      <c r="F890" s="65" t="s">
        <v>2827</v>
      </c>
      <c r="G890" s="67"/>
      <c r="H890" s="67" t="s">
        <v>9</v>
      </c>
      <c r="I890" s="67" t="s">
        <v>7</v>
      </c>
      <c r="J890" s="68"/>
      <c r="K890" s="72"/>
    </row>
    <row r="891" customFormat="false" ht="14.25" hidden="false" customHeight="false" outlineLevel="0" collapsed="false">
      <c r="A891" s="70" t="s">
        <v>11</v>
      </c>
      <c r="B891" s="62" t="n">
        <v>888</v>
      </c>
      <c r="C891" s="63" t="s">
        <v>2828</v>
      </c>
      <c r="D891" s="64" t="s">
        <v>2620</v>
      </c>
      <c r="E891" s="64" t="s">
        <v>2829</v>
      </c>
      <c r="F891" s="65" t="s">
        <v>2830</v>
      </c>
      <c r="G891" s="67"/>
      <c r="H891" s="67" t="s">
        <v>9</v>
      </c>
      <c r="I891" s="67" t="s">
        <v>7</v>
      </c>
      <c r="J891" s="68"/>
      <c r="K891" s="72"/>
    </row>
    <row r="892" customFormat="false" ht="14.25" hidden="false" customHeight="false" outlineLevel="0" collapsed="false">
      <c r="A892" s="70" t="s">
        <v>11</v>
      </c>
      <c r="B892" s="62" t="n">
        <v>889</v>
      </c>
      <c r="C892" s="63" t="s">
        <v>2831</v>
      </c>
      <c r="D892" s="64" t="s">
        <v>2620</v>
      </c>
      <c r="E892" s="64" t="s">
        <v>2832</v>
      </c>
      <c r="F892" s="65" t="s">
        <v>2833</v>
      </c>
      <c r="G892" s="67"/>
      <c r="H892" s="67" t="s">
        <v>7</v>
      </c>
      <c r="I892" s="67" t="s">
        <v>7</v>
      </c>
      <c r="J892" s="68"/>
      <c r="K892" s="72"/>
    </row>
    <row r="893" customFormat="false" ht="14.25" hidden="false" customHeight="false" outlineLevel="0" collapsed="false">
      <c r="A893" s="70" t="s">
        <v>11</v>
      </c>
      <c r="B893" s="62" t="n">
        <v>890</v>
      </c>
      <c r="C893" s="63" t="s">
        <v>2834</v>
      </c>
      <c r="D893" s="64" t="s">
        <v>2620</v>
      </c>
      <c r="E893" s="64" t="s">
        <v>2835</v>
      </c>
      <c r="F893" s="76" t="s">
        <v>2836</v>
      </c>
      <c r="G893" s="67"/>
      <c r="H893" s="67" t="s">
        <v>6</v>
      </c>
      <c r="I893" s="67" t="s">
        <v>7</v>
      </c>
      <c r="J893" s="66" t="s">
        <v>40</v>
      </c>
      <c r="K893" s="72"/>
    </row>
    <row r="894" s="74" customFormat="true" ht="14.25" hidden="false" customHeight="false" outlineLevel="0" collapsed="false">
      <c r="A894" s="70" t="s">
        <v>11</v>
      </c>
      <c r="B894" s="62" t="n">
        <v>891</v>
      </c>
      <c r="C894" s="63" t="s">
        <v>2837</v>
      </c>
      <c r="D894" s="64" t="s">
        <v>2620</v>
      </c>
      <c r="E894" s="64" t="s">
        <v>2838</v>
      </c>
      <c r="F894" s="65" t="s">
        <v>2839</v>
      </c>
      <c r="G894" s="67"/>
      <c r="H894" s="67" t="s">
        <v>7</v>
      </c>
      <c r="I894" s="67" t="s">
        <v>7</v>
      </c>
      <c r="J894" s="68"/>
      <c r="K894" s="72"/>
    </row>
    <row r="895" s="74" customFormat="true" ht="14.25" hidden="false" customHeight="false" outlineLevel="0" collapsed="false">
      <c r="A895" s="70" t="s">
        <v>11</v>
      </c>
      <c r="B895" s="62" t="n">
        <v>892</v>
      </c>
      <c r="C895" s="63" t="s">
        <v>2840</v>
      </c>
      <c r="D895" s="64" t="s">
        <v>2620</v>
      </c>
      <c r="E895" s="64" t="s">
        <v>2841</v>
      </c>
      <c r="F895" s="65" t="s">
        <v>2842</v>
      </c>
      <c r="G895" s="67"/>
      <c r="H895" s="67" t="s">
        <v>6</v>
      </c>
      <c r="I895" s="67" t="s">
        <v>7</v>
      </c>
      <c r="J895" s="68"/>
      <c r="K895" s="72"/>
    </row>
    <row r="896" s="74" customFormat="true" ht="14.25" hidden="false" customHeight="false" outlineLevel="0" collapsed="false">
      <c r="A896" s="70" t="s">
        <v>11</v>
      </c>
      <c r="B896" s="62" t="n">
        <v>893</v>
      </c>
      <c r="C896" s="63" t="s">
        <v>2843</v>
      </c>
      <c r="D896" s="64" t="s">
        <v>2620</v>
      </c>
      <c r="E896" s="64" t="s">
        <v>2844</v>
      </c>
      <c r="F896" s="65" t="s">
        <v>2845</v>
      </c>
      <c r="G896" s="67"/>
      <c r="H896" s="67" t="s">
        <v>6</v>
      </c>
      <c r="I896" s="67" t="s">
        <v>7</v>
      </c>
      <c r="J896" s="68"/>
      <c r="K896" s="72"/>
    </row>
    <row r="897" s="74" customFormat="true" ht="14.25" hidden="false" customHeight="false" outlineLevel="0" collapsed="false">
      <c r="A897" s="70" t="s">
        <v>11</v>
      </c>
      <c r="B897" s="62" t="n">
        <v>894</v>
      </c>
      <c r="C897" s="63" t="s">
        <v>2846</v>
      </c>
      <c r="D897" s="64" t="s">
        <v>2620</v>
      </c>
      <c r="E897" s="64" t="s">
        <v>2847</v>
      </c>
      <c r="F897" s="65" t="s">
        <v>2848</v>
      </c>
      <c r="G897" s="67"/>
      <c r="H897" s="67" t="s">
        <v>7</v>
      </c>
      <c r="I897" s="67" t="s">
        <v>7</v>
      </c>
      <c r="J897" s="68"/>
      <c r="K897" s="72"/>
    </row>
    <row r="898" s="74" customFormat="true" ht="14.25" hidden="false" customHeight="false" outlineLevel="0" collapsed="false">
      <c r="A898" s="70" t="s">
        <v>11</v>
      </c>
      <c r="B898" s="62" t="n">
        <v>895</v>
      </c>
      <c r="C898" s="63" t="s">
        <v>2849</v>
      </c>
      <c r="D898" s="64" t="s">
        <v>2620</v>
      </c>
      <c r="E898" s="64" t="s">
        <v>2850</v>
      </c>
      <c r="F898" s="65" t="s">
        <v>2851</v>
      </c>
      <c r="G898" s="67"/>
      <c r="H898" s="67" t="s">
        <v>6</v>
      </c>
      <c r="I898" s="67" t="s">
        <v>7</v>
      </c>
      <c r="J898" s="68"/>
      <c r="K898" s="72"/>
    </row>
    <row r="899" s="74" customFormat="true" ht="14.25" hidden="false" customHeight="false" outlineLevel="0" collapsed="false">
      <c r="A899" s="70" t="s">
        <v>11</v>
      </c>
      <c r="B899" s="62" t="n">
        <v>896</v>
      </c>
      <c r="C899" s="63" t="s">
        <v>2852</v>
      </c>
      <c r="D899" s="64" t="s">
        <v>2620</v>
      </c>
      <c r="E899" s="64" t="s">
        <v>2853</v>
      </c>
      <c r="F899" s="65" t="s">
        <v>2854</v>
      </c>
      <c r="G899" s="67"/>
      <c r="H899" s="67" t="s">
        <v>9</v>
      </c>
      <c r="I899" s="67" t="s">
        <v>7</v>
      </c>
      <c r="J899" s="68"/>
      <c r="K899" s="72"/>
    </row>
    <row r="900" s="74" customFormat="true" ht="14.25" hidden="false" customHeight="false" outlineLevel="0" collapsed="false">
      <c r="A900" s="70" t="s">
        <v>11</v>
      </c>
      <c r="B900" s="62" t="n">
        <v>897</v>
      </c>
      <c r="C900" s="63" t="s">
        <v>2855</v>
      </c>
      <c r="D900" s="64" t="s">
        <v>2620</v>
      </c>
      <c r="E900" s="64" t="s">
        <v>2856</v>
      </c>
      <c r="F900" s="65" t="s">
        <v>2857</v>
      </c>
      <c r="G900" s="67" t="s">
        <v>109</v>
      </c>
      <c r="H900" s="67" t="s">
        <v>5</v>
      </c>
      <c r="I900" s="67" t="s">
        <v>5</v>
      </c>
      <c r="J900" s="68"/>
      <c r="K900" s="63" t="s">
        <v>2858</v>
      </c>
    </row>
    <row r="901" s="74" customFormat="true" ht="14.25" hidden="false" customHeight="false" outlineLevel="0" collapsed="false">
      <c r="A901" s="70" t="s">
        <v>11</v>
      </c>
      <c r="B901" s="62" t="n">
        <v>898</v>
      </c>
      <c r="C901" s="63" t="s">
        <v>2859</v>
      </c>
      <c r="D901" s="64" t="s">
        <v>2620</v>
      </c>
      <c r="E901" s="64" t="s">
        <v>2860</v>
      </c>
      <c r="F901" s="65" t="s">
        <v>2861</v>
      </c>
      <c r="G901" s="67"/>
      <c r="H901" s="67" t="s">
        <v>9</v>
      </c>
      <c r="I901" s="67" t="s">
        <v>7</v>
      </c>
      <c r="J901" s="68"/>
      <c r="K901" s="72"/>
    </row>
    <row r="902" s="74" customFormat="true" ht="14.25" hidden="false" customHeight="false" outlineLevel="0" collapsed="false">
      <c r="A902" s="70" t="s">
        <v>11</v>
      </c>
      <c r="B902" s="62" t="n">
        <v>899</v>
      </c>
      <c r="C902" s="63" t="s">
        <v>2862</v>
      </c>
      <c r="D902" s="64" t="s">
        <v>2620</v>
      </c>
      <c r="E902" s="64" t="s">
        <v>2863</v>
      </c>
      <c r="F902" s="65" t="s">
        <v>2864</v>
      </c>
      <c r="G902" s="67"/>
      <c r="H902" s="67" t="s">
        <v>9</v>
      </c>
      <c r="I902" s="67" t="s">
        <v>7</v>
      </c>
      <c r="J902" s="68"/>
      <c r="K902" s="72"/>
    </row>
    <row r="903" s="74" customFormat="true" ht="14.25" hidden="false" customHeight="false" outlineLevel="0" collapsed="false">
      <c r="A903" s="70" t="s">
        <v>11</v>
      </c>
      <c r="B903" s="62" t="n">
        <v>900</v>
      </c>
      <c r="C903" s="63" t="s">
        <v>2865</v>
      </c>
      <c r="D903" s="64" t="s">
        <v>2620</v>
      </c>
      <c r="E903" s="64" t="s">
        <v>2866</v>
      </c>
      <c r="F903" s="65" t="s">
        <v>2867</v>
      </c>
      <c r="G903" s="67"/>
      <c r="H903" s="67" t="s">
        <v>7</v>
      </c>
      <c r="I903" s="67" t="s">
        <v>7</v>
      </c>
      <c r="J903" s="65"/>
      <c r="K903" s="71"/>
    </row>
    <row r="904" s="74" customFormat="true" ht="14.25" hidden="false" customHeight="false" outlineLevel="0" collapsed="false">
      <c r="A904" s="70" t="s">
        <v>11</v>
      </c>
      <c r="B904" s="62" t="n">
        <v>901</v>
      </c>
      <c r="C904" s="63" t="s">
        <v>2868</v>
      </c>
      <c r="D904" s="64" t="s">
        <v>2620</v>
      </c>
      <c r="E904" s="64" t="s">
        <v>2869</v>
      </c>
      <c r="F904" s="65" t="s">
        <v>2870</v>
      </c>
      <c r="G904" s="67"/>
      <c r="H904" s="67" t="s">
        <v>9</v>
      </c>
      <c r="I904" s="67" t="s">
        <v>7</v>
      </c>
      <c r="J904" s="68"/>
      <c r="K904" s="72"/>
    </row>
    <row r="905" s="74" customFormat="true" ht="14.25" hidden="false" customHeight="false" outlineLevel="0" collapsed="false">
      <c r="A905" s="70" t="s">
        <v>11</v>
      </c>
      <c r="B905" s="62" t="n">
        <v>902</v>
      </c>
      <c r="C905" s="63" t="s">
        <v>2871</v>
      </c>
      <c r="D905" s="64" t="s">
        <v>2620</v>
      </c>
      <c r="E905" s="64" t="s">
        <v>2872</v>
      </c>
      <c r="F905" s="65" t="s">
        <v>2873</v>
      </c>
      <c r="G905" s="67"/>
      <c r="H905" s="67" t="s">
        <v>9</v>
      </c>
      <c r="I905" s="67" t="s">
        <v>7</v>
      </c>
      <c r="J905" s="68"/>
      <c r="K905" s="72"/>
    </row>
    <row r="906" s="74" customFormat="true" ht="14.25" hidden="false" customHeight="false" outlineLevel="0" collapsed="false">
      <c r="A906" s="70" t="s">
        <v>11</v>
      </c>
      <c r="B906" s="62" t="n">
        <v>903</v>
      </c>
      <c r="C906" s="63" t="s">
        <v>2874</v>
      </c>
      <c r="D906" s="64" t="s">
        <v>2620</v>
      </c>
      <c r="E906" s="64" t="s">
        <v>2875</v>
      </c>
      <c r="F906" s="65" t="s">
        <v>2876</v>
      </c>
      <c r="G906" s="67"/>
      <c r="H906" s="67" t="s">
        <v>9</v>
      </c>
      <c r="I906" s="67" t="s">
        <v>7</v>
      </c>
      <c r="J906" s="68"/>
      <c r="K906" s="72"/>
    </row>
    <row r="907" s="74" customFormat="true" ht="14.25" hidden="false" customHeight="false" outlineLevel="0" collapsed="false">
      <c r="A907" s="70" t="s">
        <v>11</v>
      </c>
      <c r="B907" s="62" t="n">
        <v>904</v>
      </c>
      <c r="C907" s="63" t="s">
        <v>2877</v>
      </c>
      <c r="D907" s="64" t="s">
        <v>2620</v>
      </c>
      <c r="E907" s="64" t="s">
        <v>2878</v>
      </c>
      <c r="F907" s="65" t="s">
        <v>2879</v>
      </c>
      <c r="G907" s="67" t="s">
        <v>109</v>
      </c>
      <c r="H907" s="67" t="s">
        <v>6</v>
      </c>
      <c r="I907" s="67" t="s">
        <v>6</v>
      </c>
      <c r="J907" s="68"/>
      <c r="K907" s="72"/>
    </row>
    <row r="908" s="74" customFormat="true" ht="14.25" hidden="false" customHeight="false" outlineLevel="0" collapsed="false">
      <c r="A908" s="70" t="s">
        <v>11</v>
      </c>
      <c r="B908" s="62" t="n">
        <v>905</v>
      </c>
      <c r="C908" s="63" t="s">
        <v>2880</v>
      </c>
      <c r="D908" s="64" t="s">
        <v>2620</v>
      </c>
      <c r="E908" s="64" t="s">
        <v>2881</v>
      </c>
      <c r="F908" s="65" t="s">
        <v>2882</v>
      </c>
      <c r="G908" s="67"/>
      <c r="H908" s="67" t="s">
        <v>9</v>
      </c>
      <c r="I908" s="67" t="s">
        <v>7</v>
      </c>
      <c r="J908" s="68"/>
      <c r="K908" s="72"/>
    </row>
    <row r="909" s="74" customFormat="true" ht="14.25" hidden="false" customHeight="false" outlineLevel="0" collapsed="false">
      <c r="A909" s="70" t="s">
        <v>11</v>
      </c>
      <c r="B909" s="62" t="n">
        <v>906</v>
      </c>
      <c r="C909" s="63" t="s">
        <v>2883</v>
      </c>
      <c r="D909" s="64" t="s">
        <v>2620</v>
      </c>
      <c r="E909" s="64" t="s">
        <v>2884</v>
      </c>
      <c r="F909" s="65" t="s">
        <v>2885</v>
      </c>
      <c r="G909" s="67"/>
      <c r="H909" s="67" t="s">
        <v>9</v>
      </c>
      <c r="I909" s="67" t="s">
        <v>7</v>
      </c>
      <c r="J909" s="68"/>
      <c r="K909" s="72"/>
    </row>
    <row r="910" s="74" customFormat="true" ht="14.25" hidden="false" customHeight="false" outlineLevel="0" collapsed="false">
      <c r="A910" s="70" t="s">
        <v>11</v>
      </c>
      <c r="B910" s="62" t="n">
        <v>907</v>
      </c>
      <c r="C910" s="63" t="s">
        <v>2886</v>
      </c>
      <c r="D910" s="64" t="s">
        <v>2620</v>
      </c>
      <c r="E910" s="64" t="s">
        <v>2887</v>
      </c>
      <c r="F910" s="65" t="s">
        <v>2888</v>
      </c>
      <c r="G910" s="67" t="s">
        <v>109</v>
      </c>
      <c r="H910" s="67" t="s">
        <v>6</v>
      </c>
      <c r="I910" s="67" t="s">
        <v>7</v>
      </c>
      <c r="J910" s="68"/>
      <c r="K910" s="72"/>
    </row>
    <row r="911" s="74" customFormat="true" ht="14.25" hidden="false" customHeight="false" outlineLevel="0" collapsed="false">
      <c r="A911" s="70" t="s">
        <v>11</v>
      </c>
      <c r="B911" s="62" t="n">
        <v>908</v>
      </c>
      <c r="C911" s="63" t="s">
        <v>2889</v>
      </c>
      <c r="D911" s="64" t="s">
        <v>2620</v>
      </c>
      <c r="E911" s="64" t="s">
        <v>2890</v>
      </c>
      <c r="F911" s="65" t="s">
        <v>2891</v>
      </c>
      <c r="G911" s="67"/>
      <c r="H911" s="67" t="s">
        <v>9</v>
      </c>
      <c r="I911" s="67" t="s">
        <v>7</v>
      </c>
      <c r="J911" s="68"/>
      <c r="K911" s="72"/>
    </row>
    <row r="912" s="74" customFormat="true" ht="14.25" hidden="false" customHeight="false" outlineLevel="0" collapsed="false">
      <c r="A912" s="70" t="s">
        <v>11</v>
      </c>
      <c r="B912" s="62" t="n">
        <v>909</v>
      </c>
      <c r="C912" s="63" t="s">
        <v>2892</v>
      </c>
      <c r="D912" s="64" t="s">
        <v>2620</v>
      </c>
      <c r="E912" s="64" t="s">
        <v>2893</v>
      </c>
      <c r="F912" s="65" t="s">
        <v>2894</v>
      </c>
      <c r="G912" s="67"/>
      <c r="H912" s="67" t="s">
        <v>9</v>
      </c>
      <c r="I912" s="67" t="s">
        <v>7</v>
      </c>
      <c r="J912" s="68"/>
      <c r="K912" s="72"/>
    </row>
    <row r="913" s="74" customFormat="true" ht="14.25" hidden="false" customHeight="false" outlineLevel="0" collapsed="false">
      <c r="A913" s="70" t="s">
        <v>11</v>
      </c>
      <c r="B913" s="62" t="n">
        <v>910</v>
      </c>
      <c r="C913" s="63" t="s">
        <v>2895</v>
      </c>
      <c r="D913" s="64" t="s">
        <v>2620</v>
      </c>
      <c r="E913" s="64" t="s">
        <v>2896</v>
      </c>
      <c r="F913" s="65" t="s">
        <v>2897</v>
      </c>
      <c r="G913" s="67"/>
      <c r="H913" s="67" t="s">
        <v>9</v>
      </c>
      <c r="I913" s="67" t="s">
        <v>7</v>
      </c>
      <c r="J913" s="68"/>
      <c r="K913" s="72"/>
    </row>
    <row r="914" s="74" customFormat="true" ht="14.25" hidden="false" customHeight="false" outlineLevel="0" collapsed="false">
      <c r="A914" s="70" t="s">
        <v>11</v>
      </c>
      <c r="B914" s="62" t="n">
        <v>911</v>
      </c>
      <c r="C914" s="63" t="s">
        <v>2898</v>
      </c>
      <c r="D914" s="64" t="s">
        <v>2620</v>
      </c>
      <c r="E914" s="64" t="s">
        <v>2899</v>
      </c>
      <c r="F914" s="65" t="s">
        <v>2900</v>
      </c>
      <c r="G914" s="67"/>
      <c r="H914" s="67" t="s">
        <v>9</v>
      </c>
      <c r="I914" s="67" t="s">
        <v>7</v>
      </c>
      <c r="J914" s="68"/>
      <c r="K914" s="72"/>
    </row>
    <row r="915" s="74" customFormat="true" ht="14.25" hidden="false" customHeight="false" outlineLevel="0" collapsed="false">
      <c r="A915" s="70" t="s">
        <v>11</v>
      </c>
      <c r="B915" s="62" t="n">
        <v>912</v>
      </c>
      <c r="C915" s="63" t="s">
        <v>2901</v>
      </c>
      <c r="D915" s="64" t="s">
        <v>2620</v>
      </c>
      <c r="E915" s="64" t="s">
        <v>2902</v>
      </c>
      <c r="F915" s="65" t="s">
        <v>2903</v>
      </c>
      <c r="G915" s="67"/>
      <c r="H915" s="67" t="s">
        <v>9</v>
      </c>
      <c r="I915" s="67" t="s">
        <v>7</v>
      </c>
      <c r="J915" s="68"/>
      <c r="K915" s="72"/>
    </row>
    <row r="916" s="74" customFormat="true" ht="14.25" hidden="false" customHeight="false" outlineLevel="0" collapsed="false">
      <c r="A916" s="70" t="s">
        <v>11</v>
      </c>
      <c r="B916" s="62" t="n">
        <v>913</v>
      </c>
      <c r="C916" s="63" t="s">
        <v>2904</v>
      </c>
      <c r="D916" s="64" t="s">
        <v>2620</v>
      </c>
      <c r="E916" s="64" t="s">
        <v>2905</v>
      </c>
      <c r="F916" s="65" t="s">
        <v>2906</v>
      </c>
      <c r="G916" s="67"/>
      <c r="H916" s="67" t="s">
        <v>9</v>
      </c>
      <c r="I916" s="67" t="s">
        <v>7</v>
      </c>
      <c r="J916" s="68"/>
      <c r="K916" s="72"/>
    </row>
    <row r="917" s="74" customFormat="true" ht="14.25" hidden="false" customHeight="false" outlineLevel="0" collapsed="false">
      <c r="A917" s="70" t="s">
        <v>11</v>
      </c>
      <c r="B917" s="62" t="n">
        <v>914</v>
      </c>
      <c r="C917" s="63" t="s">
        <v>2907</v>
      </c>
      <c r="D917" s="64" t="s">
        <v>2620</v>
      </c>
      <c r="E917" s="64" t="s">
        <v>2908</v>
      </c>
      <c r="F917" s="65" t="s">
        <v>2909</v>
      </c>
      <c r="G917" s="67" t="s">
        <v>109</v>
      </c>
      <c r="H917" s="67" t="s">
        <v>9</v>
      </c>
      <c r="I917" s="67" t="s">
        <v>7</v>
      </c>
      <c r="J917" s="68"/>
      <c r="K917" s="63" t="s">
        <v>191</v>
      </c>
    </row>
    <row r="918" s="74" customFormat="true" ht="14.25" hidden="false" customHeight="false" outlineLevel="0" collapsed="false">
      <c r="A918" s="70" t="s">
        <v>11</v>
      </c>
      <c r="B918" s="62" t="n">
        <v>915</v>
      </c>
      <c r="C918" s="63" t="s">
        <v>2910</v>
      </c>
      <c r="D918" s="64" t="s">
        <v>2620</v>
      </c>
      <c r="E918" s="64" t="s">
        <v>2911</v>
      </c>
      <c r="F918" s="65" t="s">
        <v>2912</v>
      </c>
      <c r="G918" s="67"/>
      <c r="H918" s="67" t="s">
        <v>7</v>
      </c>
      <c r="I918" s="67" t="s">
        <v>7</v>
      </c>
      <c r="J918" s="68"/>
      <c r="K918" s="72"/>
    </row>
    <row r="919" s="74" customFormat="true" ht="14.25" hidden="false" customHeight="false" outlineLevel="0" collapsed="false">
      <c r="A919" s="70" t="s">
        <v>11</v>
      </c>
      <c r="B919" s="62" t="n">
        <v>916</v>
      </c>
      <c r="C919" s="63" t="s">
        <v>2913</v>
      </c>
      <c r="D919" s="64" t="s">
        <v>2620</v>
      </c>
      <c r="E919" s="64" t="s">
        <v>2914</v>
      </c>
      <c r="F919" s="65" t="s">
        <v>2915</v>
      </c>
      <c r="G919" s="67"/>
      <c r="H919" s="67" t="s">
        <v>9</v>
      </c>
      <c r="I919" s="67" t="s">
        <v>7</v>
      </c>
      <c r="J919" s="68"/>
      <c r="K919" s="72"/>
    </row>
    <row r="920" s="74" customFormat="true" ht="14.25" hidden="false" customHeight="false" outlineLevel="0" collapsed="false">
      <c r="A920" s="70" t="s">
        <v>11</v>
      </c>
      <c r="B920" s="62" t="n">
        <v>917</v>
      </c>
      <c r="C920" s="63" t="s">
        <v>2916</v>
      </c>
      <c r="D920" s="64" t="s">
        <v>2620</v>
      </c>
      <c r="E920" s="64" t="s">
        <v>2917</v>
      </c>
      <c r="F920" s="76" t="s">
        <v>2918</v>
      </c>
      <c r="G920" s="67"/>
      <c r="H920" s="67" t="s">
        <v>7</v>
      </c>
      <c r="I920" s="67" t="s">
        <v>7</v>
      </c>
      <c r="J920" s="68"/>
      <c r="K920" s="72"/>
    </row>
    <row r="921" s="74" customFormat="true" ht="14.25" hidden="false" customHeight="false" outlineLevel="0" collapsed="false">
      <c r="A921" s="70" t="s">
        <v>11</v>
      </c>
      <c r="B921" s="62" t="n">
        <v>918</v>
      </c>
      <c r="C921" s="63" t="s">
        <v>2919</v>
      </c>
      <c r="D921" s="64" t="s">
        <v>2620</v>
      </c>
      <c r="E921" s="64" t="s">
        <v>2920</v>
      </c>
      <c r="F921" s="65" t="s">
        <v>2921</v>
      </c>
      <c r="G921" s="67"/>
      <c r="H921" s="67" t="s">
        <v>9</v>
      </c>
      <c r="I921" s="67" t="s">
        <v>7</v>
      </c>
      <c r="J921" s="68"/>
      <c r="K921" s="72"/>
    </row>
    <row r="922" s="74" customFormat="true" ht="14.25" hidden="false" customHeight="false" outlineLevel="0" collapsed="false">
      <c r="A922" s="70" t="s">
        <v>11</v>
      </c>
      <c r="B922" s="62" t="n">
        <v>919</v>
      </c>
      <c r="C922" s="63" t="s">
        <v>2922</v>
      </c>
      <c r="D922" s="64" t="s">
        <v>2620</v>
      </c>
      <c r="E922" s="64" t="s">
        <v>2923</v>
      </c>
      <c r="F922" s="65" t="s">
        <v>2924</v>
      </c>
      <c r="G922" s="67" t="s">
        <v>109</v>
      </c>
      <c r="H922" s="67" t="s">
        <v>7</v>
      </c>
      <c r="I922" s="67" t="s">
        <v>6</v>
      </c>
      <c r="J922" s="68"/>
      <c r="K922" s="63" t="s">
        <v>191</v>
      </c>
    </row>
    <row r="923" s="74" customFormat="true" ht="14.25" hidden="false" customHeight="false" outlineLevel="0" collapsed="false">
      <c r="A923" s="70" t="s">
        <v>11</v>
      </c>
      <c r="B923" s="62" t="n">
        <v>920</v>
      </c>
      <c r="C923" s="63" t="s">
        <v>2925</v>
      </c>
      <c r="D923" s="64" t="s">
        <v>2620</v>
      </c>
      <c r="E923" s="64" t="s">
        <v>2926</v>
      </c>
      <c r="F923" s="65" t="s">
        <v>2927</v>
      </c>
      <c r="G923" s="67" t="s">
        <v>109</v>
      </c>
      <c r="H923" s="67" t="s">
        <v>5</v>
      </c>
      <c r="I923" s="67" t="s">
        <v>5</v>
      </c>
      <c r="J923" s="68"/>
      <c r="K923" s="63" t="s">
        <v>2858</v>
      </c>
    </row>
    <row r="924" s="74" customFormat="true" ht="14.25" hidden="false" customHeight="false" outlineLevel="0" collapsed="false">
      <c r="A924" s="70" t="s">
        <v>11</v>
      </c>
      <c r="B924" s="62" t="n">
        <v>921</v>
      </c>
      <c r="C924" s="63" t="s">
        <v>2928</v>
      </c>
      <c r="D924" s="64" t="s">
        <v>2620</v>
      </c>
      <c r="E924" s="64" t="s">
        <v>2929</v>
      </c>
      <c r="F924" s="65" t="s">
        <v>2930</v>
      </c>
      <c r="G924" s="67"/>
      <c r="H924" s="67" t="s">
        <v>9</v>
      </c>
      <c r="I924" s="67" t="s">
        <v>7</v>
      </c>
      <c r="J924" s="68"/>
      <c r="K924" s="72"/>
    </row>
    <row r="925" s="74" customFormat="true" ht="14.25" hidden="false" customHeight="false" outlineLevel="0" collapsed="false">
      <c r="A925" s="70" t="s">
        <v>11</v>
      </c>
      <c r="B925" s="62" t="n">
        <v>922</v>
      </c>
      <c r="C925" s="63" t="s">
        <v>2931</v>
      </c>
      <c r="D925" s="64" t="s">
        <v>2620</v>
      </c>
      <c r="E925" s="64" t="s">
        <v>2932</v>
      </c>
      <c r="F925" s="65" t="s">
        <v>2933</v>
      </c>
      <c r="G925" s="67"/>
      <c r="H925" s="67" t="s">
        <v>9</v>
      </c>
      <c r="I925" s="67" t="s">
        <v>7</v>
      </c>
      <c r="J925" s="68"/>
      <c r="K925" s="72"/>
    </row>
    <row r="926" s="74" customFormat="true" ht="14.25" hidden="false" customHeight="false" outlineLevel="0" collapsed="false">
      <c r="A926" s="70" t="s">
        <v>11</v>
      </c>
      <c r="B926" s="62" t="n">
        <v>923</v>
      </c>
      <c r="C926" s="63" t="s">
        <v>2934</v>
      </c>
      <c r="D926" s="64" t="s">
        <v>2620</v>
      </c>
      <c r="E926" s="64" t="s">
        <v>2935</v>
      </c>
      <c r="F926" s="65" t="s">
        <v>2936</v>
      </c>
      <c r="G926" s="67" t="s">
        <v>109</v>
      </c>
      <c r="H926" s="67" t="s">
        <v>5</v>
      </c>
      <c r="I926" s="67" t="s">
        <v>5</v>
      </c>
      <c r="J926" s="68"/>
      <c r="K926" s="63" t="s">
        <v>2858</v>
      </c>
    </row>
    <row r="927" s="74" customFormat="true" ht="14.25" hidden="false" customHeight="false" outlineLevel="0" collapsed="false">
      <c r="A927" s="70" t="s">
        <v>11</v>
      </c>
      <c r="B927" s="62" t="n">
        <v>924</v>
      </c>
      <c r="C927" s="63" t="s">
        <v>2937</v>
      </c>
      <c r="D927" s="64" t="s">
        <v>2620</v>
      </c>
      <c r="E927" s="64" t="s">
        <v>2938</v>
      </c>
      <c r="F927" s="65" t="s">
        <v>2939</v>
      </c>
      <c r="G927" s="67"/>
      <c r="H927" s="67" t="s">
        <v>9</v>
      </c>
      <c r="I927" s="67" t="s">
        <v>7</v>
      </c>
      <c r="J927" s="68"/>
      <c r="K927" s="72"/>
    </row>
    <row r="928" s="74" customFormat="true" ht="14.25" hidden="false" customHeight="false" outlineLevel="0" collapsed="false">
      <c r="A928" s="70" t="s">
        <v>11</v>
      </c>
      <c r="B928" s="62" t="n">
        <v>925</v>
      </c>
      <c r="C928" s="63" t="s">
        <v>2940</v>
      </c>
      <c r="D928" s="64" t="s">
        <v>2620</v>
      </c>
      <c r="E928" s="64" t="s">
        <v>2941</v>
      </c>
      <c r="F928" s="65" t="s">
        <v>2942</v>
      </c>
      <c r="G928" s="67"/>
      <c r="H928" s="67" t="s">
        <v>9</v>
      </c>
      <c r="I928" s="67" t="s">
        <v>7</v>
      </c>
      <c r="J928" s="68"/>
      <c r="K928" s="72"/>
    </row>
    <row r="929" s="74" customFormat="true" ht="14.25" hidden="false" customHeight="false" outlineLevel="0" collapsed="false">
      <c r="A929" s="70" t="s">
        <v>11</v>
      </c>
      <c r="B929" s="62" t="n">
        <v>926</v>
      </c>
      <c r="C929" s="63" t="s">
        <v>2943</v>
      </c>
      <c r="D929" s="64" t="s">
        <v>2620</v>
      </c>
      <c r="E929" s="64" t="s">
        <v>2944</v>
      </c>
      <c r="F929" s="65" t="s">
        <v>2945</v>
      </c>
      <c r="G929" s="67"/>
      <c r="H929" s="67" t="s">
        <v>6</v>
      </c>
      <c r="I929" s="67" t="s">
        <v>7</v>
      </c>
      <c r="J929" s="68"/>
      <c r="K929" s="72"/>
    </row>
    <row r="930" s="74" customFormat="true" ht="14.25" hidden="false" customHeight="false" outlineLevel="0" collapsed="false">
      <c r="A930" s="70" t="s">
        <v>11</v>
      </c>
      <c r="B930" s="62" t="n">
        <v>927</v>
      </c>
      <c r="C930" s="63" t="s">
        <v>2946</v>
      </c>
      <c r="D930" s="64" t="s">
        <v>2620</v>
      </c>
      <c r="E930" s="64" t="s">
        <v>2947</v>
      </c>
      <c r="F930" s="65" t="s">
        <v>2948</v>
      </c>
      <c r="G930" s="67"/>
      <c r="H930" s="67" t="s">
        <v>7</v>
      </c>
      <c r="I930" s="67" t="s">
        <v>7</v>
      </c>
      <c r="J930" s="68"/>
      <c r="K930" s="72"/>
    </row>
    <row r="931" s="74" customFormat="true" ht="14.25" hidden="false" customHeight="false" outlineLevel="0" collapsed="false">
      <c r="A931" s="70" t="s">
        <v>11</v>
      </c>
      <c r="B931" s="62" t="n">
        <v>928</v>
      </c>
      <c r="C931" s="63" t="s">
        <v>2949</v>
      </c>
      <c r="D931" s="64" t="s">
        <v>2620</v>
      </c>
      <c r="E931" s="64" t="s">
        <v>2950</v>
      </c>
      <c r="F931" s="65" t="s">
        <v>2951</v>
      </c>
      <c r="G931" s="67"/>
      <c r="H931" s="67" t="s">
        <v>9</v>
      </c>
      <c r="I931" s="67" t="s">
        <v>7</v>
      </c>
      <c r="J931" s="68"/>
      <c r="K931" s="72"/>
    </row>
    <row r="932" s="74" customFormat="true" ht="14.25" hidden="false" customHeight="false" outlineLevel="0" collapsed="false">
      <c r="A932" s="70" t="s">
        <v>11</v>
      </c>
      <c r="B932" s="62" t="n">
        <v>929</v>
      </c>
      <c r="C932" s="63" t="s">
        <v>2952</v>
      </c>
      <c r="D932" s="64" t="s">
        <v>2620</v>
      </c>
      <c r="E932" s="64" t="s">
        <v>2953</v>
      </c>
      <c r="F932" s="65" t="s">
        <v>2954</v>
      </c>
      <c r="G932" s="67" t="s">
        <v>109</v>
      </c>
      <c r="H932" s="67" t="s">
        <v>5</v>
      </c>
      <c r="I932" s="67" t="s">
        <v>6</v>
      </c>
      <c r="J932" s="68"/>
      <c r="K932" s="63" t="s">
        <v>163</v>
      </c>
    </row>
    <row r="933" s="74" customFormat="true" ht="14.25" hidden="false" customHeight="false" outlineLevel="0" collapsed="false">
      <c r="A933" s="70" t="s">
        <v>11</v>
      </c>
      <c r="B933" s="62" t="n">
        <v>930</v>
      </c>
      <c r="C933" s="63" t="s">
        <v>2955</v>
      </c>
      <c r="D933" s="64" t="s">
        <v>2620</v>
      </c>
      <c r="E933" s="64" t="s">
        <v>2956</v>
      </c>
      <c r="F933" s="65" t="s">
        <v>2957</v>
      </c>
      <c r="G933" s="67" t="s">
        <v>109</v>
      </c>
      <c r="H933" s="67" t="s">
        <v>7</v>
      </c>
      <c r="I933" s="67" t="s">
        <v>6</v>
      </c>
      <c r="J933" s="68"/>
      <c r="K933" s="63" t="s">
        <v>163</v>
      </c>
    </row>
    <row r="934" s="74" customFormat="true" ht="14.25" hidden="false" customHeight="false" outlineLevel="0" collapsed="false">
      <c r="A934" s="70" t="s">
        <v>11</v>
      </c>
      <c r="B934" s="62" t="n">
        <v>931</v>
      </c>
      <c r="C934" s="63" t="s">
        <v>2958</v>
      </c>
      <c r="D934" s="64" t="s">
        <v>2620</v>
      </c>
      <c r="E934" s="64" t="s">
        <v>2959</v>
      </c>
      <c r="F934" s="65" t="s">
        <v>2960</v>
      </c>
      <c r="G934" s="67"/>
      <c r="H934" s="67" t="s">
        <v>5</v>
      </c>
      <c r="I934" s="67" t="s">
        <v>5</v>
      </c>
      <c r="J934" s="68"/>
      <c r="K934" s="72"/>
    </row>
    <row r="935" s="74" customFormat="true" ht="14.25" hidden="false" customHeight="false" outlineLevel="0" collapsed="false">
      <c r="A935" s="70" t="s">
        <v>11</v>
      </c>
      <c r="B935" s="62" t="n">
        <v>932</v>
      </c>
      <c r="C935" s="63" t="s">
        <v>2961</v>
      </c>
      <c r="D935" s="64" t="s">
        <v>2620</v>
      </c>
      <c r="E935" s="64" t="s">
        <v>2962</v>
      </c>
      <c r="F935" s="65" t="s">
        <v>2963</v>
      </c>
      <c r="G935" s="67"/>
      <c r="H935" s="67" t="s">
        <v>6</v>
      </c>
      <c r="I935" s="67" t="s">
        <v>7</v>
      </c>
      <c r="J935" s="68"/>
      <c r="K935" s="72"/>
    </row>
    <row r="936" s="74" customFormat="true" ht="14.25" hidden="false" customHeight="false" outlineLevel="0" collapsed="false">
      <c r="A936" s="70" t="s">
        <v>11</v>
      </c>
      <c r="B936" s="62" t="n">
        <v>933</v>
      </c>
      <c r="C936" s="63" t="s">
        <v>2964</v>
      </c>
      <c r="D936" s="64" t="s">
        <v>2620</v>
      </c>
      <c r="E936" s="64" t="s">
        <v>2965</v>
      </c>
      <c r="F936" s="65" t="s">
        <v>2966</v>
      </c>
      <c r="G936" s="67"/>
      <c r="H936" s="67" t="s">
        <v>7</v>
      </c>
      <c r="I936" s="67" t="s">
        <v>7</v>
      </c>
      <c r="J936" s="65"/>
      <c r="K936" s="71"/>
    </row>
    <row r="937" s="74" customFormat="true" ht="14.25" hidden="false" customHeight="false" outlineLevel="0" collapsed="false">
      <c r="A937" s="70" t="s">
        <v>11</v>
      </c>
      <c r="B937" s="62" t="n">
        <v>934</v>
      </c>
      <c r="C937" s="63" t="s">
        <v>2967</v>
      </c>
      <c r="D937" s="64" t="s">
        <v>2620</v>
      </c>
      <c r="E937" s="64" t="s">
        <v>2968</v>
      </c>
      <c r="F937" s="65" t="s">
        <v>2969</v>
      </c>
      <c r="G937" s="67" t="s">
        <v>109</v>
      </c>
      <c r="H937" s="67" t="s">
        <v>6</v>
      </c>
      <c r="I937" s="67" t="s">
        <v>7</v>
      </c>
      <c r="J937" s="68"/>
      <c r="K937" s="72"/>
    </row>
    <row r="938" s="74" customFormat="true" ht="14.25" hidden="false" customHeight="false" outlineLevel="0" collapsed="false">
      <c r="A938" s="70" t="s">
        <v>11</v>
      </c>
      <c r="B938" s="62" t="n">
        <v>935</v>
      </c>
      <c r="C938" s="63" t="s">
        <v>2970</v>
      </c>
      <c r="D938" s="64" t="s">
        <v>2620</v>
      </c>
      <c r="E938" s="64" t="s">
        <v>2971</v>
      </c>
      <c r="F938" s="65" t="s">
        <v>2972</v>
      </c>
      <c r="G938" s="67" t="s">
        <v>109</v>
      </c>
      <c r="H938" s="67" t="s">
        <v>7</v>
      </c>
      <c r="I938" s="67" t="s">
        <v>7</v>
      </c>
      <c r="J938" s="68"/>
      <c r="K938" s="72"/>
    </row>
    <row r="939" s="74" customFormat="true" ht="14.25" hidden="false" customHeight="false" outlineLevel="0" collapsed="false">
      <c r="A939" s="70" t="s">
        <v>11</v>
      </c>
      <c r="B939" s="62" t="n">
        <v>936</v>
      </c>
      <c r="C939" s="63" t="s">
        <v>2973</v>
      </c>
      <c r="D939" s="64" t="s">
        <v>2620</v>
      </c>
      <c r="E939" s="64" t="s">
        <v>2974</v>
      </c>
      <c r="F939" s="65" t="s">
        <v>2975</v>
      </c>
      <c r="G939" s="67"/>
      <c r="H939" s="67" t="s">
        <v>9</v>
      </c>
      <c r="I939" s="67" t="s">
        <v>7</v>
      </c>
      <c r="J939" s="68"/>
      <c r="K939" s="72"/>
    </row>
    <row r="940" s="74" customFormat="true" ht="14.25" hidden="false" customHeight="false" outlineLevel="0" collapsed="false">
      <c r="A940" s="70" t="s">
        <v>11</v>
      </c>
      <c r="B940" s="62" t="n">
        <v>937</v>
      </c>
      <c r="C940" s="63" t="s">
        <v>2976</v>
      </c>
      <c r="D940" s="64" t="s">
        <v>2620</v>
      </c>
      <c r="E940" s="64" t="s">
        <v>2977</v>
      </c>
      <c r="F940" s="65" t="s">
        <v>2978</v>
      </c>
      <c r="G940" s="67"/>
      <c r="H940" s="67" t="s">
        <v>9</v>
      </c>
      <c r="I940" s="67" t="s">
        <v>7</v>
      </c>
      <c r="J940" s="68"/>
      <c r="K940" s="72"/>
    </row>
    <row r="941" s="74" customFormat="true" ht="14.25" hidden="false" customHeight="false" outlineLevel="0" collapsed="false">
      <c r="A941" s="70" t="s">
        <v>11</v>
      </c>
      <c r="B941" s="62" t="n">
        <v>938</v>
      </c>
      <c r="C941" s="63" t="s">
        <v>2979</v>
      </c>
      <c r="D941" s="64" t="s">
        <v>2620</v>
      </c>
      <c r="E941" s="64" t="s">
        <v>2980</v>
      </c>
      <c r="F941" s="65" t="s">
        <v>2981</v>
      </c>
      <c r="G941" s="67"/>
      <c r="H941" s="67" t="s">
        <v>9</v>
      </c>
      <c r="I941" s="67" t="s">
        <v>7</v>
      </c>
      <c r="J941" s="68"/>
      <c r="K941" s="72"/>
    </row>
    <row r="942" s="74" customFormat="true" ht="14.25" hidden="false" customHeight="false" outlineLevel="0" collapsed="false">
      <c r="A942" s="70" t="s">
        <v>11</v>
      </c>
      <c r="B942" s="62" t="n">
        <v>939</v>
      </c>
      <c r="C942" s="63" t="s">
        <v>2982</v>
      </c>
      <c r="D942" s="64" t="s">
        <v>2620</v>
      </c>
      <c r="E942" s="64" t="s">
        <v>2983</v>
      </c>
      <c r="F942" s="65" t="s">
        <v>2984</v>
      </c>
      <c r="G942" s="67" t="s">
        <v>109</v>
      </c>
      <c r="H942" s="67" t="s">
        <v>9</v>
      </c>
      <c r="I942" s="67" t="s">
        <v>7</v>
      </c>
      <c r="J942" s="66" t="s">
        <v>40</v>
      </c>
      <c r="K942" s="63" t="s">
        <v>1587</v>
      </c>
    </row>
    <row r="943" s="74" customFormat="true" ht="14.25" hidden="false" customHeight="false" outlineLevel="0" collapsed="false">
      <c r="A943" s="70" t="s">
        <v>11</v>
      </c>
      <c r="B943" s="62" t="n">
        <v>940</v>
      </c>
      <c r="C943" s="63" t="s">
        <v>2985</v>
      </c>
      <c r="D943" s="64" t="s">
        <v>2620</v>
      </c>
      <c r="E943" s="64" t="s">
        <v>2986</v>
      </c>
      <c r="F943" s="65" t="s">
        <v>2987</v>
      </c>
      <c r="G943" s="67" t="s">
        <v>109</v>
      </c>
      <c r="H943" s="67" t="s">
        <v>7</v>
      </c>
      <c r="I943" s="67" t="s">
        <v>7</v>
      </c>
      <c r="J943" s="66" t="s">
        <v>40</v>
      </c>
      <c r="K943" s="75" t="s">
        <v>1587</v>
      </c>
    </row>
    <row r="944" s="74" customFormat="true" ht="14.25" hidden="false" customHeight="false" outlineLevel="0" collapsed="false">
      <c r="A944" s="70" t="s">
        <v>11</v>
      </c>
      <c r="B944" s="62" t="n">
        <v>941</v>
      </c>
      <c r="C944" s="63" t="s">
        <v>2988</v>
      </c>
      <c r="D944" s="64" t="s">
        <v>2620</v>
      </c>
      <c r="E944" s="64" t="s">
        <v>2989</v>
      </c>
      <c r="F944" s="65" t="s">
        <v>2990</v>
      </c>
      <c r="G944" s="67" t="s">
        <v>109</v>
      </c>
      <c r="H944" s="67" t="s">
        <v>6</v>
      </c>
      <c r="I944" s="67" t="s">
        <v>7</v>
      </c>
      <c r="J944" s="68"/>
      <c r="K944" s="63" t="s">
        <v>1677</v>
      </c>
    </row>
    <row r="945" s="74" customFormat="true" ht="14.25" hidden="false" customHeight="false" outlineLevel="0" collapsed="false">
      <c r="A945" s="70" t="s">
        <v>11</v>
      </c>
      <c r="B945" s="62" t="n">
        <v>942</v>
      </c>
      <c r="C945" s="63" t="s">
        <v>2991</v>
      </c>
      <c r="D945" s="64" t="s">
        <v>2620</v>
      </c>
      <c r="E945" s="64" t="s">
        <v>2992</v>
      </c>
      <c r="F945" s="76" t="s">
        <v>2993</v>
      </c>
      <c r="G945" s="67" t="s">
        <v>109</v>
      </c>
      <c r="H945" s="67" t="s">
        <v>6</v>
      </c>
      <c r="I945" s="67" t="s">
        <v>7</v>
      </c>
      <c r="J945" s="68"/>
      <c r="K945" s="63" t="s">
        <v>1677</v>
      </c>
    </row>
    <row r="946" s="74" customFormat="true" ht="14.25" hidden="false" customHeight="false" outlineLevel="0" collapsed="false">
      <c r="A946" s="70" t="s">
        <v>11</v>
      </c>
      <c r="B946" s="62" t="n">
        <v>943</v>
      </c>
      <c r="C946" s="63" t="s">
        <v>2994</v>
      </c>
      <c r="D946" s="64" t="s">
        <v>2620</v>
      </c>
      <c r="E946" s="64" t="s">
        <v>2995</v>
      </c>
      <c r="F946" s="65" t="s">
        <v>2996</v>
      </c>
      <c r="G946" s="67" t="s">
        <v>109</v>
      </c>
      <c r="H946" s="67" t="s">
        <v>6</v>
      </c>
      <c r="I946" s="67" t="s">
        <v>7</v>
      </c>
      <c r="J946" s="68"/>
      <c r="K946" s="63" t="s">
        <v>1677</v>
      </c>
    </row>
    <row r="947" s="74" customFormat="true" ht="14.25" hidden="false" customHeight="false" outlineLevel="0" collapsed="false">
      <c r="A947" s="70" t="s">
        <v>11</v>
      </c>
      <c r="B947" s="62" t="n">
        <v>944</v>
      </c>
      <c r="C947" s="63" t="s">
        <v>2997</v>
      </c>
      <c r="D947" s="64" t="s">
        <v>2620</v>
      </c>
      <c r="E947" s="64" t="s">
        <v>2998</v>
      </c>
      <c r="F947" s="76" t="s">
        <v>2999</v>
      </c>
      <c r="G947" s="67" t="s">
        <v>109</v>
      </c>
      <c r="H947" s="67" t="s">
        <v>6</v>
      </c>
      <c r="I947" s="67" t="s">
        <v>7</v>
      </c>
      <c r="J947" s="68"/>
      <c r="K947" s="63" t="s">
        <v>1677</v>
      </c>
    </row>
    <row r="948" s="74" customFormat="true" ht="14.25" hidden="false" customHeight="false" outlineLevel="0" collapsed="false">
      <c r="A948" s="70" t="s">
        <v>11</v>
      </c>
      <c r="B948" s="62" t="n">
        <v>945</v>
      </c>
      <c r="C948" s="63" t="s">
        <v>3000</v>
      </c>
      <c r="D948" s="64" t="s">
        <v>2620</v>
      </c>
      <c r="E948" s="64" t="s">
        <v>3001</v>
      </c>
      <c r="F948" s="65" t="s">
        <v>3002</v>
      </c>
      <c r="G948" s="67"/>
      <c r="H948" s="67" t="s">
        <v>9</v>
      </c>
      <c r="I948" s="67" t="s">
        <v>7</v>
      </c>
      <c r="J948" s="68"/>
      <c r="K948" s="72"/>
    </row>
    <row r="949" s="74" customFormat="true" ht="14.25" hidden="false" customHeight="false" outlineLevel="0" collapsed="false">
      <c r="A949" s="70" t="s">
        <v>11</v>
      </c>
      <c r="B949" s="62" t="n">
        <v>946</v>
      </c>
      <c r="C949" s="63" t="s">
        <v>3003</v>
      </c>
      <c r="D949" s="64" t="s">
        <v>2620</v>
      </c>
      <c r="E949" s="64" t="s">
        <v>3004</v>
      </c>
      <c r="F949" s="65" t="s">
        <v>3005</v>
      </c>
      <c r="G949" s="67"/>
      <c r="H949" s="67" t="s">
        <v>7</v>
      </c>
      <c r="I949" s="67" t="s">
        <v>7</v>
      </c>
      <c r="J949" s="65"/>
      <c r="K949" s="71"/>
    </row>
    <row r="950" s="74" customFormat="true" ht="14.25" hidden="false" customHeight="false" outlineLevel="0" collapsed="false">
      <c r="A950" s="70" t="s">
        <v>11</v>
      </c>
      <c r="B950" s="62" t="n">
        <v>947</v>
      </c>
      <c r="C950" s="63" t="s">
        <v>3006</v>
      </c>
      <c r="D950" s="64" t="s">
        <v>2620</v>
      </c>
      <c r="E950" s="64" t="s">
        <v>3007</v>
      </c>
      <c r="F950" s="65" t="s">
        <v>3008</v>
      </c>
      <c r="G950" s="67"/>
      <c r="H950" s="67" t="s">
        <v>6</v>
      </c>
      <c r="I950" s="67" t="s">
        <v>6</v>
      </c>
      <c r="J950" s="68"/>
      <c r="K950" s="72"/>
    </row>
    <row r="951" s="74" customFormat="true" ht="14.25" hidden="false" customHeight="false" outlineLevel="0" collapsed="false">
      <c r="A951" s="70" t="s">
        <v>11</v>
      </c>
      <c r="B951" s="62" t="n">
        <v>948</v>
      </c>
      <c r="C951" s="63" t="s">
        <v>3009</v>
      </c>
      <c r="D951" s="64" t="s">
        <v>2620</v>
      </c>
      <c r="E951" s="64" t="s">
        <v>3010</v>
      </c>
      <c r="F951" s="65" t="s">
        <v>3011</v>
      </c>
      <c r="G951" s="67" t="s">
        <v>109</v>
      </c>
      <c r="H951" s="67" t="s">
        <v>6</v>
      </c>
      <c r="I951" s="67" t="s">
        <v>6</v>
      </c>
      <c r="J951" s="68"/>
      <c r="K951" s="63" t="s">
        <v>1677</v>
      </c>
    </row>
    <row r="952" s="74" customFormat="true" ht="14.25" hidden="false" customHeight="false" outlineLevel="0" collapsed="false">
      <c r="A952" s="70" t="s">
        <v>11</v>
      </c>
      <c r="B952" s="62" t="n">
        <v>949</v>
      </c>
      <c r="C952" s="63" t="s">
        <v>3012</v>
      </c>
      <c r="D952" s="64" t="s">
        <v>2620</v>
      </c>
      <c r="E952" s="64" t="s">
        <v>3013</v>
      </c>
      <c r="F952" s="65" t="s">
        <v>3014</v>
      </c>
      <c r="G952" s="67"/>
      <c r="H952" s="67" t="s">
        <v>7</v>
      </c>
      <c r="I952" s="67" t="s">
        <v>7</v>
      </c>
      <c r="J952" s="68"/>
      <c r="K952" s="72"/>
    </row>
    <row r="953" s="74" customFormat="true" ht="14.25" hidden="false" customHeight="false" outlineLevel="0" collapsed="false">
      <c r="A953" s="70" t="s">
        <v>11</v>
      </c>
      <c r="B953" s="62" t="n">
        <v>950</v>
      </c>
      <c r="C953" s="63" t="s">
        <v>3015</v>
      </c>
      <c r="D953" s="64" t="s">
        <v>3016</v>
      </c>
      <c r="E953" s="64" t="s">
        <v>3017</v>
      </c>
      <c r="F953" s="76" t="s">
        <v>3018</v>
      </c>
      <c r="G953" s="67"/>
      <c r="H953" s="67" t="s">
        <v>9</v>
      </c>
      <c r="I953" s="67" t="s">
        <v>7</v>
      </c>
      <c r="J953" s="68"/>
      <c r="K953" s="72"/>
    </row>
    <row r="954" s="74" customFormat="true" ht="14.25" hidden="false" customHeight="false" outlineLevel="0" collapsed="false">
      <c r="A954" s="70" t="s">
        <v>11</v>
      </c>
      <c r="B954" s="62" t="n">
        <v>951</v>
      </c>
      <c r="C954" s="63" t="s">
        <v>3019</v>
      </c>
      <c r="D954" s="64" t="s">
        <v>3016</v>
      </c>
      <c r="E954" s="64" t="s">
        <v>3020</v>
      </c>
      <c r="F954" s="65" t="s">
        <v>3021</v>
      </c>
      <c r="G954" s="67"/>
      <c r="H954" s="67" t="s">
        <v>9</v>
      </c>
      <c r="I954" s="67" t="s">
        <v>7</v>
      </c>
      <c r="J954" s="68"/>
      <c r="K954" s="72"/>
    </row>
    <row r="955" s="74" customFormat="true" ht="14.25" hidden="false" customHeight="false" outlineLevel="0" collapsed="false">
      <c r="A955" s="70" t="s">
        <v>11</v>
      </c>
      <c r="B955" s="62" t="n">
        <v>952</v>
      </c>
      <c r="C955" s="63" t="s">
        <v>3022</v>
      </c>
      <c r="D955" s="64" t="s">
        <v>3016</v>
      </c>
      <c r="E955" s="64" t="s">
        <v>3023</v>
      </c>
      <c r="F955" s="65" t="s">
        <v>3024</v>
      </c>
      <c r="G955" s="67"/>
      <c r="H955" s="67" t="s">
        <v>9</v>
      </c>
      <c r="I955" s="67" t="s">
        <v>7</v>
      </c>
      <c r="J955" s="66" t="s">
        <v>40</v>
      </c>
      <c r="K955" s="72"/>
    </row>
    <row r="956" s="74" customFormat="true" ht="14.25" hidden="false" customHeight="false" outlineLevel="0" collapsed="false">
      <c r="A956" s="70" t="s">
        <v>11</v>
      </c>
      <c r="B956" s="62" t="n">
        <v>953</v>
      </c>
      <c r="C956" s="63" t="s">
        <v>3025</v>
      </c>
      <c r="D956" s="64" t="s">
        <v>3016</v>
      </c>
      <c r="E956" s="64" t="s">
        <v>3026</v>
      </c>
      <c r="F956" s="65" t="s">
        <v>3027</v>
      </c>
      <c r="G956" s="67"/>
      <c r="H956" s="67" t="s">
        <v>7</v>
      </c>
      <c r="I956" s="67" t="s">
        <v>7</v>
      </c>
      <c r="J956" s="68"/>
      <c r="K956" s="72"/>
    </row>
    <row r="957" s="74" customFormat="true" ht="14.25" hidden="false" customHeight="false" outlineLevel="0" collapsed="false">
      <c r="A957" s="70" t="s">
        <v>11</v>
      </c>
      <c r="B957" s="62" t="n">
        <v>954</v>
      </c>
      <c r="C957" s="63" t="s">
        <v>3028</v>
      </c>
      <c r="D957" s="64" t="s">
        <v>3016</v>
      </c>
      <c r="E957" s="64" t="s">
        <v>3029</v>
      </c>
      <c r="F957" s="65" t="s">
        <v>3030</v>
      </c>
      <c r="G957" s="67"/>
      <c r="H957" s="67" t="s">
        <v>7</v>
      </c>
      <c r="I957" s="67" t="s">
        <v>7</v>
      </c>
      <c r="J957" s="65"/>
      <c r="K957" s="71"/>
    </row>
    <row r="958" s="74" customFormat="true" ht="14.25" hidden="false" customHeight="false" outlineLevel="0" collapsed="false">
      <c r="A958" s="70" t="s">
        <v>11</v>
      </c>
      <c r="B958" s="62" t="n">
        <v>955</v>
      </c>
      <c r="C958" s="63" t="s">
        <v>3031</v>
      </c>
      <c r="D958" s="64" t="s">
        <v>3016</v>
      </c>
      <c r="E958" s="64" t="s">
        <v>3032</v>
      </c>
      <c r="F958" s="65" t="s">
        <v>3033</v>
      </c>
      <c r="G958" s="67"/>
      <c r="H958" s="67" t="s">
        <v>9</v>
      </c>
      <c r="I958" s="67" t="s">
        <v>7</v>
      </c>
      <c r="J958" s="68"/>
      <c r="K958" s="72"/>
    </row>
    <row r="959" s="74" customFormat="true" ht="14.25" hidden="false" customHeight="false" outlineLevel="0" collapsed="false">
      <c r="A959" s="70" t="s">
        <v>11</v>
      </c>
      <c r="B959" s="62" t="n">
        <v>956</v>
      </c>
      <c r="C959" s="63" t="s">
        <v>3034</v>
      </c>
      <c r="D959" s="64" t="s">
        <v>3035</v>
      </c>
      <c r="E959" s="64" t="s">
        <v>3036</v>
      </c>
      <c r="F959" s="65" t="s">
        <v>3037</v>
      </c>
      <c r="G959" s="67"/>
      <c r="H959" s="67" t="s">
        <v>7</v>
      </c>
      <c r="I959" s="67" t="s">
        <v>7</v>
      </c>
      <c r="J959" s="65"/>
      <c r="K959" s="73" t="s">
        <v>67</v>
      </c>
    </row>
    <row r="960" s="74" customFormat="true" ht="14.25" hidden="false" customHeight="false" outlineLevel="0" collapsed="false">
      <c r="A960" s="70" t="s">
        <v>11</v>
      </c>
      <c r="B960" s="62" t="n">
        <v>957</v>
      </c>
      <c r="C960" s="63" t="s">
        <v>3038</v>
      </c>
      <c r="D960" s="64" t="s">
        <v>3035</v>
      </c>
      <c r="E960" s="64" t="s">
        <v>3039</v>
      </c>
      <c r="F960" s="65" t="s">
        <v>3040</v>
      </c>
      <c r="G960" s="67" t="s">
        <v>109</v>
      </c>
      <c r="H960" s="67" t="s">
        <v>6</v>
      </c>
      <c r="I960" s="67" t="s">
        <v>6</v>
      </c>
      <c r="J960" s="68"/>
      <c r="K960" s="63" t="s">
        <v>93</v>
      </c>
    </row>
    <row r="961" s="74" customFormat="true" ht="14.25" hidden="false" customHeight="false" outlineLevel="0" collapsed="false">
      <c r="A961" s="70" t="s">
        <v>11</v>
      </c>
      <c r="B961" s="62" t="n">
        <v>958</v>
      </c>
      <c r="C961" s="63" t="s">
        <v>3041</v>
      </c>
      <c r="D961" s="64" t="s">
        <v>3035</v>
      </c>
      <c r="E961" s="64" t="s">
        <v>3042</v>
      </c>
      <c r="F961" s="65" t="s">
        <v>3043</v>
      </c>
      <c r="G961" s="67"/>
      <c r="H961" s="67" t="s">
        <v>7</v>
      </c>
      <c r="I961" s="67" t="s">
        <v>7</v>
      </c>
      <c r="J961" s="68"/>
      <c r="K961" s="72"/>
    </row>
    <row r="962" s="74" customFormat="true" ht="14.25" hidden="false" customHeight="false" outlineLevel="0" collapsed="false">
      <c r="A962" s="70" t="s">
        <v>11</v>
      </c>
      <c r="B962" s="62" t="n">
        <v>959</v>
      </c>
      <c r="C962" s="63" t="s">
        <v>3044</v>
      </c>
      <c r="D962" s="64" t="s">
        <v>3035</v>
      </c>
      <c r="E962" s="64" t="s">
        <v>3045</v>
      </c>
      <c r="F962" s="65" t="s">
        <v>3046</v>
      </c>
      <c r="G962" s="67"/>
      <c r="H962" s="67" t="s">
        <v>9</v>
      </c>
      <c r="I962" s="67" t="s">
        <v>7</v>
      </c>
      <c r="J962" s="68"/>
      <c r="K962" s="72"/>
    </row>
    <row r="963" s="74" customFormat="true" ht="14.25" hidden="false" customHeight="false" outlineLevel="0" collapsed="false">
      <c r="A963" s="70" t="s">
        <v>11</v>
      </c>
      <c r="B963" s="62" t="n">
        <v>960</v>
      </c>
      <c r="C963" s="63" t="s">
        <v>3047</v>
      </c>
      <c r="D963" s="64" t="s">
        <v>3035</v>
      </c>
      <c r="E963" s="64" t="s">
        <v>3048</v>
      </c>
      <c r="F963" s="65" t="s">
        <v>3049</v>
      </c>
      <c r="G963" s="67"/>
      <c r="H963" s="67" t="s">
        <v>9</v>
      </c>
      <c r="I963" s="67" t="s">
        <v>7</v>
      </c>
      <c r="J963" s="68"/>
      <c r="K963" s="72"/>
    </row>
    <row r="964" s="74" customFormat="true" ht="14.25" hidden="false" customHeight="false" outlineLevel="0" collapsed="false">
      <c r="A964" s="70" t="s">
        <v>11</v>
      </c>
      <c r="B964" s="62" t="n">
        <v>961</v>
      </c>
      <c r="C964" s="63" t="s">
        <v>3050</v>
      </c>
      <c r="D964" s="64" t="s">
        <v>3035</v>
      </c>
      <c r="E964" s="64" t="s">
        <v>3051</v>
      </c>
      <c r="F964" s="65" t="s">
        <v>3052</v>
      </c>
      <c r="G964" s="67" t="s">
        <v>109</v>
      </c>
      <c r="H964" s="67" t="s">
        <v>9</v>
      </c>
      <c r="I964" s="67" t="s">
        <v>7</v>
      </c>
      <c r="J964" s="68"/>
      <c r="K964" s="63" t="s">
        <v>191</v>
      </c>
    </row>
    <row r="965" s="74" customFormat="true" ht="14.25" hidden="false" customHeight="false" outlineLevel="0" collapsed="false">
      <c r="A965" s="70" t="s">
        <v>11</v>
      </c>
      <c r="B965" s="62" t="n">
        <v>962</v>
      </c>
      <c r="C965" s="63" t="s">
        <v>3053</v>
      </c>
      <c r="D965" s="64" t="s">
        <v>3054</v>
      </c>
      <c r="E965" s="64" t="s">
        <v>3055</v>
      </c>
      <c r="F965" s="65" t="s">
        <v>3056</v>
      </c>
      <c r="G965" s="67"/>
      <c r="H965" s="67" t="s">
        <v>9</v>
      </c>
      <c r="I965" s="67" t="s">
        <v>7</v>
      </c>
      <c r="J965" s="68"/>
      <c r="K965" s="72"/>
    </row>
    <row r="966" s="74" customFormat="true" ht="14.25" hidden="false" customHeight="false" outlineLevel="0" collapsed="false">
      <c r="A966" s="70" t="s">
        <v>11</v>
      </c>
      <c r="B966" s="62" t="n">
        <v>963</v>
      </c>
      <c r="C966" s="63" t="s">
        <v>3057</v>
      </c>
      <c r="D966" s="64" t="s">
        <v>3054</v>
      </c>
      <c r="E966" s="64" t="s">
        <v>3058</v>
      </c>
      <c r="F966" s="65" t="s">
        <v>3059</v>
      </c>
      <c r="G966" s="67"/>
      <c r="H966" s="67" t="s">
        <v>7</v>
      </c>
      <c r="I966" s="67" t="s">
        <v>7</v>
      </c>
      <c r="J966" s="68"/>
      <c r="K966" s="72"/>
    </row>
    <row r="967" s="74" customFormat="true" ht="14.25" hidden="false" customHeight="false" outlineLevel="0" collapsed="false">
      <c r="A967" s="70" t="s">
        <v>11</v>
      </c>
      <c r="B967" s="62" t="n">
        <v>964</v>
      </c>
      <c r="C967" s="63" t="s">
        <v>3060</v>
      </c>
      <c r="D967" s="64" t="s">
        <v>3054</v>
      </c>
      <c r="E967" s="64" t="s">
        <v>3061</v>
      </c>
      <c r="F967" s="65" t="s">
        <v>3062</v>
      </c>
      <c r="G967" s="67"/>
      <c r="H967" s="67" t="s">
        <v>9</v>
      </c>
      <c r="I967" s="67" t="s">
        <v>7</v>
      </c>
      <c r="J967" s="68"/>
      <c r="K967" s="72"/>
    </row>
    <row r="968" s="74" customFormat="true" ht="14.25" hidden="false" customHeight="false" outlineLevel="0" collapsed="false">
      <c r="A968" s="70" t="s">
        <v>11</v>
      </c>
      <c r="B968" s="62" t="n">
        <v>965</v>
      </c>
      <c r="C968" s="63" t="s">
        <v>3063</v>
      </c>
      <c r="D968" s="64" t="s">
        <v>3054</v>
      </c>
      <c r="E968" s="64" t="s">
        <v>3064</v>
      </c>
      <c r="F968" s="65" t="s">
        <v>3065</v>
      </c>
      <c r="G968" s="67"/>
      <c r="H968" s="67" t="s">
        <v>7</v>
      </c>
      <c r="I968" s="67" t="s">
        <v>7</v>
      </c>
      <c r="J968" s="68"/>
      <c r="K968" s="72"/>
    </row>
    <row r="969" s="74" customFormat="true" ht="14.25" hidden="false" customHeight="false" outlineLevel="0" collapsed="false">
      <c r="A969" s="70" t="s">
        <v>11</v>
      </c>
      <c r="B969" s="62" t="n">
        <v>966</v>
      </c>
      <c r="C969" s="63" t="s">
        <v>3066</v>
      </c>
      <c r="D969" s="64" t="s">
        <v>3054</v>
      </c>
      <c r="E969" s="64" t="s">
        <v>3067</v>
      </c>
      <c r="F969" s="65" t="s">
        <v>3068</v>
      </c>
      <c r="G969" s="67" t="s">
        <v>109</v>
      </c>
      <c r="H969" s="67" t="s">
        <v>5</v>
      </c>
      <c r="I969" s="67" t="s">
        <v>5</v>
      </c>
      <c r="J969" s="68"/>
      <c r="K969" s="63" t="s">
        <v>191</v>
      </c>
    </row>
    <row r="970" s="74" customFormat="true" ht="14.25" hidden="false" customHeight="false" outlineLevel="0" collapsed="false">
      <c r="A970" s="70" t="s">
        <v>11</v>
      </c>
      <c r="B970" s="62" t="n">
        <v>967</v>
      </c>
      <c r="C970" s="63" t="s">
        <v>3069</v>
      </c>
      <c r="D970" s="64" t="s">
        <v>3054</v>
      </c>
      <c r="E970" s="64" t="s">
        <v>3070</v>
      </c>
      <c r="F970" s="65" t="s">
        <v>3071</v>
      </c>
      <c r="G970" s="67"/>
      <c r="H970" s="67" t="s">
        <v>9</v>
      </c>
      <c r="I970" s="67" t="s">
        <v>7</v>
      </c>
      <c r="J970" s="68"/>
      <c r="K970" s="72"/>
    </row>
    <row r="971" s="74" customFormat="true" ht="14.25" hidden="false" customHeight="false" outlineLevel="0" collapsed="false">
      <c r="A971" s="70" t="s">
        <v>11</v>
      </c>
      <c r="B971" s="62" t="n">
        <v>968</v>
      </c>
      <c r="C971" s="63" t="s">
        <v>3072</v>
      </c>
      <c r="D971" s="64" t="s">
        <v>3054</v>
      </c>
      <c r="E971" s="64" t="s">
        <v>3073</v>
      </c>
      <c r="F971" s="65" t="s">
        <v>3074</v>
      </c>
      <c r="G971" s="67"/>
      <c r="H971" s="67" t="s">
        <v>7</v>
      </c>
      <c r="I971" s="67" t="s">
        <v>7</v>
      </c>
      <c r="J971" s="68"/>
      <c r="K971" s="72"/>
    </row>
    <row r="972" s="74" customFormat="true" ht="14.25" hidden="false" customHeight="false" outlineLevel="0" collapsed="false">
      <c r="A972" s="70" t="s">
        <v>11</v>
      </c>
      <c r="B972" s="62" t="n">
        <v>969</v>
      </c>
      <c r="C972" s="63" t="s">
        <v>3075</v>
      </c>
      <c r="D972" s="64" t="s">
        <v>3054</v>
      </c>
      <c r="E972" s="64" t="s">
        <v>3076</v>
      </c>
      <c r="F972" s="65" t="s">
        <v>3077</v>
      </c>
      <c r="G972" s="67"/>
      <c r="H972" s="67" t="s">
        <v>9</v>
      </c>
      <c r="I972" s="67" t="s">
        <v>7</v>
      </c>
      <c r="J972" s="68"/>
      <c r="K972" s="72"/>
    </row>
    <row r="973" s="74" customFormat="true" ht="14.25" hidden="false" customHeight="false" outlineLevel="0" collapsed="false">
      <c r="A973" s="70" t="s">
        <v>11</v>
      </c>
      <c r="B973" s="62" t="n">
        <v>970</v>
      </c>
      <c r="C973" s="63" t="s">
        <v>3078</v>
      </c>
      <c r="D973" s="64" t="s">
        <v>3054</v>
      </c>
      <c r="E973" s="64" t="s">
        <v>3079</v>
      </c>
      <c r="F973" s="65" t="s">
        <v>3080</v>
      </c>
      <c r="G973" s="67"/>
      <c r="H973" s="67" t="s">
        <v>7</v>
      </c>
      <c r="I973" s="67" t="s">
        <v>7</v>
      </c>
      <c r="J973" s="68"/>
      <c r="K973" s="71"/>
    </row>
    <row r="974" s="74" customFormat="true" ht="14.25" hidden="false" customHeight="false" outlineLevel="0" collapsed="false">
      <c r="A974" s="70" t="s">
        <v>11</v>
      </c>
      <c r="B974" s="62" t="n">
        <v>971</v>
      </c>
      <c r="C974" s="63" t="s">
        <v>3081</v>
      </c>
      <c r="D974" s="64" t="s">
        <v>3054</v>
      </c>
      <c r="E974" s="64" t="s">
        <v>3082</v>
      </c>
      <c r="F974" s="65" t="s">
        <v>3083</v>
      </c>
      <c r="G974" s="67"/>
      <c r="H974" s="67" t="s">
        <v>9</v>
      </c>
      <c r="I974" s="67" t="s">
        <v>7</v>
      </c>
      <c r="J974" s="68"/>
      <c r="K974" s="72"/>
    </row>
    <row r="975" s="74" customFormat="true" ht="14.25" hidden="false" customHeight="false" outlineLevel="0" collapsed="false">
      <c r="B975" s="60" t="s">
        <v>12</v>
      </c>
      <c r="C975" s="60"/>
      <c r="D975" s="60"/>
      <c r="E975" s="60"/>
      <c r="F975" s="60"/>
      <c r="G975" s="60"/>
      <c r="H975" s="60"/>
      <c r="I975" s="60"/>
      <c r="J975" s="60"/>
      <c r="K975" s="60"/>
    </row>
    <row r="976" s="86" customFormat="true" ht="14.25" hidden="false" customHeight="false" outlineLevel="0" collapsed="false">
      <c r="A976" s="86" t="s">
        <v>12</v>
      </c>
      <c r="B976" s="62" t="n">
        <v>972</v>
      </c>
      <c r="C976" s="63" t="s">
        <v>3084</v>
      </c>
      <c r="D976" s="87" t="s">
        <v>3085</v>
      </c>
      <c r="E976" s="87" t="s">
        <v>3086</v>
      </c>
      <c r="F976" s="88" t="s">
        <v>3087</v>
      </c>
      <c r="G976" s="88"/>
      <c r="H976" s="89" t="s">
        <v>10</v>
      </c>
      <c r="I976" s="89" t="s">
        <v>7</v>
      </c>
      <c r="J976" s="90" t="s">
        <v>40</v>
      </c>
      <c r="K976" s="71"/>
    </row>
    <row r="977" s="86" customFormat="true" ht="14.25" hidden="false" customHeight="false" outlineLevel="0" collapsed="false">
      <c r="A977" s="86" t="s">
        <v>12</v>
      </c>
      <c r="B977" s="62" t="n">
        <v>973</v>
      </c>
      <c r="C977" s="63" t="s">
        <v>3088</v>
      </c>
      <c r="D977" s="87" t="s">
        <v>3089</v>
      </c>
      <c r="E977" s="87" t="s">
        <v>3090</v>
      </c>
      <c r="F977" s="88" t="s">
        <v>3091</v>
      </c>
      <c r="G977" s="88"/>
      <c r="H977" s="89" t="s">
        <v>10</v>
      </c>
      <c r="I977" s="89" t="s">
        <v>7</v>
      </c>
      <c r="J977" s="89"/>
      <c r="K977" s="71"/>
    </row>
    <row r="978" customFormat="false" ht="14.25" hidden="false" customHeight="false" outlineLevel="0" collapsed="false">
      <c r="A978" s="86" t="s">
        <v>12</v>
      </c>
      <c r="B978" s="62" t="n">
        <v>974</v>
      </c>
      <c r="C978" s="63" t="s">
        <v>3092</v>
      </c>
      <c r="D978" s="64" t="s">
        <v>3093</v>
      </c>
      <c r="E978" s="64" t="s">
        <v>3094</v>
      </c>
      <c r="F978" s="65" t="s">
        <v>3095</v>
      </c>
      <c r="G978" s="67"/>
      <c r="H978" s="67" t="s">
        <v>9</v>
      </c>
      <c r="I978" s="67" t="s">
        <v>7</v>
      </c>
      <c r="J978" s="66" t="s">
        <v>40</v>
      </c>
      <c r="K978" s="65"/>
    </row>
    <row r="979" customFormat="false" ht="14.25" hidden="false" customHeight="false" outlineLevel="0" collapsed="false">
      <c r="A979" s="86" t="s">
        <v>12</v>
      </c>
      <c r="B979" s="62" t="n">
        <v>975</v>
      </c>
      <c r="C979" s="63" t="s">
        <v>3096</v>
      </c>
      <c r="D979" s="64" t="s">
        <v>3093</v>
      </c>
      <c r="E979" s="64" t="s">
        <v>3097</v>
      </c>
      <c r="F979" s="65" t="s">
        <v>3098</v>
      </c>
      <c r="G979" s="67"/>
      <c r="H979" s="67" t="s">
        <v>9</v>
      </c>
      <c r="I979" s="67" t="s">
        <v>7</v>
      </c>
      <c r="J979" s="66" t="s">
        <v>40</v>
      </c>
      <c r="K979" s="65"/>
    </row>
    <row r="980" customFormat="false" ht="14.25" hidden="false" customHeight="false" outlineLevel="0" collapsed="false">
      <c r="A980" s="86" t="s">
        <v>12</v>
      </c>
      <c r="B980" s="62" t="n">
        <v>976</v>
      </c>
      <c r="C980" s="63" t="s">
        <v>3099</v>
      </c>
      <c r="D980" s="64" t="s">
        <v>3100</v>
      </c>
      <c r="E980" s="64" t="s">
        <v>3101</v>
      </c>
      <c r="F980" s="65" t="s">
        <v>3102</v>
      </c>
      <c r="G980" s="67"/>
      <c r="H980" s="67" t="s">
        <v>9</v>
      </c>
      <c r="I980" s="67" t="s">
        <v>7</v>
      </c>
      <c r="J980" s="66" t="s">
        <v>40</v>
      </c>
      <c r="K980" s="65"/>
    </row>
    <row r="981" customFormat="false" ht="14.25" hidden="false" customHeight="false" outlineLevel="0" collapsed="false">
      <c r="A981" s="86" t="s">
        <v>12</v>
      </c>
      <c r="B981" s="62" t="n">
        <v>977</v>
      </c>
      <c r="C981" s="63" t="s">
        <v>3103</v>
      </c>
      <c r="D981" s="64" t="s">
        <v>3104</v>
      </c>
      <c r="E981" s="64" t="s">
        <v>3105</v>
      </c>
      <c r="F981" s="65" t="s">
        <v>3106</v>
      </c>
      <c r="G981" s="67"/>
      <c r="H981" s="67" t="s">
        <v>6</v>
      </c>
      <c r="I981" s="67" t="s">
        <v>7</v>
      </c>
      <c r="J981" s="68"/>
      <c r="K981" s="65"/>
    </row>
    <row r="982" customFormat="false" ht="14.25" hidden="false" customHeight="false" outlineLevel="0" collapsed="false">
      <c r="A982" s="86" t="s">
        <v>12</v>
      </c>
      <c r="B982" s="62" t="n">
        <v>978</v>
      </c>
      <c r="C982" s="63" t="s">
        <v>3107</v>
      </c>
      <c r="D982" s="64" t="s">
        <v>3108</v>
      </c>
      <c r="E982" s="64" t="s">
        <v>3109</v>
      </c>
      <c r="F982" s="65" t="s">
        <v>3110</v>
      </c>
      <c r="G982" s="67"/>
      <c r="H982" s="67" t="s">
        <v>7</v>
      </c>
      <c r="I982" s="67" t="s">
        <v>7</v>
      </c>
      <c r="J982" s="66" t="s">
        <v>40</v>
      </c>
      <c r="K982" s="65"/>
    </row>
    <row r="983" customFormat="false" ht="14.25" hidden="false" customHeight="false" outlineLevel="0" collapsed="false">
      <c r="A983" s="86" t="s">
        <v>12</v>
      </c>
      <c r="B983" s="62" t="n">
        <v>979</v>
      </c>
      <c r="C983" s="63" t="s">
        <v>3111</v>
      </c>
      <c r="D983" s="64" t="s">
        <v>3112</v>
      </c>
      <c r="E983" s="64" t="s">
        <v>3113</v>
      </c>
      <c r="F983" s="65" t="s">
        <v>3114</v>
      </c>
      <c r="G983" s="67" t="s">
        <v>109</v>
      </c>
      <c r="H983" s="67" t="s">
        <v>5</v>
      </c>
      <c r="I983" s="67" t="s">
        <v>5</v>
      </c>
      <c r="J983" s="68"/>
      <c r="K983" s="64" t="s">
        <v>191</v>
      </c>
    </row>
    <row r="984" customFormat="false" ht="14.25" hidden="false" customHeight="false" outlineLevel="0" collapsed="false">
      <c r="A984" s="86" t="s">
        <v>12</v>
      </c>
      <c r="B984" s="62" t="n">
        <v>980</v>
      </c>
      <c r="C984" s="63" t="s">
        <v>3115</v>
      </c>
      <c r="D984" s="64" t="s">
        <v>3112</v>
      </c>
      <c r="E984" s="64" t="s">
        <v>3116</v>
      </c>
      <c r="F984" s="65" t="s">
        <v>3117</v>
      </c>
      <c r="G984" s="67" t="s">
        <v>109</v>
      </c>
      <c r="H984" s="67" t="s">
        <v>6</v>
      </c>
      <c r="I984" s="67" t="s">
        <v>6</v>
      </c>
      <c r="J984" s="68"/>
      <c r="K984" s="64" t="s">
        <v>191</v>
      </c>
    </row>
    <row r="985" customFormat="false" ht="14.25" hidden="false" customHeight="false" outlineLevel="0" collapsed="false">
      <c r="B985" s="60" t="s">
        <v>13</v>
      </c>
      <c r="C985" s="60"/>
      <c r="D985" s="60"/>
      <c r="E985" s="60"/>
      <c r="F985" s="60"/>
      <c r="G985" s="60"/>
      <c r="H985" s="60"/>
      <c r="I985" s="60"/>
      <c r="J985" s="60"/>
      <c r="K985" s="60"/>
    </row>
    <row r="986" customFormat="false" ht="14.25" hidden="false" customHeight="false" outlineLevel="0" collapsed="false">
      <c r="A986" s="61" t="s">
        <v>13</v>
      </c>
      <c r="B986" s="62" t="n">
        <v>981</v>
      </c>
      <c r="C986" s="63" t="s">
        <v>3118</v>
      </c>
      <c r="D986" s="64" t="s">
        <v>3119</v>
      </c>
      <c r="E986" s="64" t="s">
        <v>3120</v>
      </c>
      <c r="F986" s="65" t="s">
        <v>3121</v>
      </c>
      <c r="G986" s="67"/>
      <c r="H986" s="67" t="s">
        <v>9</v>
      </c>
      <c r="I986" s="67" t="s">
        <v>7</v>
      </c>
      <c r="J986" s="66" t="s">
        <v>40</v>
      </c>
      <c r="K986" s="64" t="s">
        <v>110</v>
      </c>
    </row>
    <row r="987" customFormat="false" ht="14.25" hidden="false" customHeight="false" outlineLevel="0" collapsed="false">
      <c r="B987" s="60" t="s">
        <v>14</v>
      </c>
      <c r="C987" s="60"/>
      <c r="D987" s="60"/>
      <c r="E987" s="60"/>
      <c r="F987" s="60"/>
      <c r="G987" s="60"/>
      <c r="H987" s="60"/>
      <c r="I987" s="60"/>
      <c r="J987" s="60"/>
      <c r="K987" s="60"/>
    </row>
    <row r="988" customFormat="false" ht="14.25" hidden="false" customHeight="false" outlineLevel="0" collapsed="false">
      <c r="A988" s="61" t="s">
        <v>14</v>
      </c>
      <c r="B988" s="62" t="n">
        <v>982</v>
      </c>
      <c r="C988" s="63" t="s">
        <v>3122</v>
      </c>
      <c r="D988" s="64" t="s">
        <v>3123</v>
      </c>
      <c r="E988" s="64" t="s">
        <v>3124</v>
      </c>
      <c r="F988" s="65" t="s">
        <v>3125</v>
      </c>
      <c r="G988" s="67" t="s">
        <v>109</v>
      </c>
      <c r="H988" s="67" t="s">
        <v>9</v>
      </c>
      <c r="I988" s="67" t="s">
        <v>7</v>
      </c>
      <c r="J988" s="66" t="s">
        <v>40</v>
      </c>
      <c r="K988" s="64" t="s">
        <v>3126</v>
      </c>
    </row>
    <row r="989" customFormat="false" ht="14.25" hidden="false" customHeight="false" outlineLevel="0" collapsed="false">
      <c r="A989" s="61" t="s">
        <v>14</v>
      </c>
      <c r="B989" s="62" t="n">
        <v>983</v>
      </c>
      <c r="C989" s="63" t="s">
        <v>3127</v>
      </c>
      <c r="D989" s="64" t="s">
        <v>3128</v>
      </c>
      <c r="E989" s="64" t="s">
        <v>3129</v>
      </c>
      <c r="F989" s="65" t="s">
        <v>3130</v>
      </c>
      <c r="G989" s="67" t="s">
        <v>109</v>
      </c>
      <c r="H989" s="67" t="s">
        <v>9</v>
      </c>
      <c r="I989" s="67" t="s">
        <v>7</v>
      </c>
      <c r="J989" s="66" t="s">
        <v>40</v>
      </c>
      <c r="K989" s="64" t="s">
        <v>3126</v>
      </c>
    </row>
    <row r="990" customFormat="false" ht="14.25" hidden="false" customHeight="false" outlineLevel="0" collapsed="false">
      <c r="A990" s="61" t="s">
        <v>14</v>
      </c>
      <c r="B990" s="62" t="n">
        <v>984</v>
      </c>
      <c r="C990" s="63" t="s">
        <v>3131</v>
      </c>
      <c r="D990" s="64" t="s">
        <v>3132</v>
      </c>
      <c r="E990" s="64" t="s">
        <v>3133</v>
      </c>
      <c r="F990" s="65" t="s">
        <v>3134</v>
      </c>
      <c r="G990" s="67" t="s">
        <v>109</v>
      </c>
      <c r="H990" s="67" t="s">
        <v>9</v>
      </c>
      <c r="I990" s="67" t="s">
        <v>7</v>
      </c>
      <c r="J990" s="66" t="s">
        <v>40</v>
      </c>
      <c r="K990" s="65"/>
    </row>
    <row r="991" customFormat="false" ht="14.25" hidden="false" customHeight="false" outlineLevel="0" collapsed="false">
      <c r="A991" s="61" t="s">
        <v>14</v>
      </c>
      <c r="B991" s="62" t="n">
        <v>985</v>
      </c>
      <c r="C991" s="63" t="s">
        <v>3135</v>
      </c>
      <c r="D991" s="64" t="s">
        <v>3136</v>
      </c>
      <c r="E991" s="64" t="s">
        <v>3137</v>
      </c>
      <c r="F991" s="65" t="s">
        <v>3138</v>
      </c>
      <c r="G991" s="67" t="s">
        <v>109</v>
      </c>
      <c r="H991" s="67" t="s">
        <v>9</v>
      </c>
      <c r="I991" s="67" t="s">
        <v>7</v>
      </c>
      <c r="J991" s="68"/>
      <c r="K991" s="65"/>
    </row>
    <row r="992" customFormat="false" ht="14.25" hidden="false" customHeight="false" outlineLevel="0" collapsed="false">
      <c r="A992" s="61" t="s">
        <v>14</v>
      </c>
      <c r="B992" s="62" t="n">
        <v>986</v>
      </c>
      <c r="C992" s="63" t="s">
        <v>3139</v>
      </c>
      <c r="D992" s="64" t="s">
        <v>3140</v>
      </c>
      <c r="E992" s="64" t="s">
        <v>3141</v>
      </c>
      <c r="F992" s="65" t="s">
        <v>3142</v>
      </c>
      <c r="G992" s="67"/>
      <c r="H992" s="67" t="s">
        <v>9</v>
      </c>
      <c r="I992" s="67" t="s">
        <v>7</v>
      </c>
      <c r="J992" s="68"/>
      <c r="K992" s="65"/>
    </row>
    <row r="993" customFormat="false" ht="14.25" hidden="false" customHeight="false" outlineLevel="0" collapsed="false">
      <c r="A993" s="61" t="s">
        <v>14</v>
      </c>
      <c r="B993" s="62" t="n">
        <v>987</v>
      </c>
      <c r="C993" s="63" t="s">
        <v>3143</v>
      </c>
      <c r="D993" s="64" t="s">
        <v>3128</v>
      </c>
      <c r="E993" s="64" t="s">
        <v>3144</v>
      </c>
      <c r="F993" s="65" t="s">
        <v>3145</v>
      </c>
      <c r="G993" s="67" t="s">
        <v>109</v>
      </c>
      <c r="H993" s="67" t="s">
        <v>9</v>
      </c>
      <c r="I993" s="67" t="s">
        <v>7</v>
      </c>
      <c r="J993" s="66" t="s">
        <v>40</v>
      </c>
      <c r="K993" s="65"/>
    </row>
    <row r="994" s="86" customFormat="true" ht="14.25" hidden="false" customHeight="false" outlineLevel="0" collapsed="false">
      <c r="A994" s="61"/>
      <c r="B994" s="60" t="s">
        <v>17</v>
      </c>
      <c r="C994" s="60"/>
      <c r="D994" s="60"/>
      <c r="E994" s="60"/>
      <c r="F994" s="60"/>
      <c r="G994" s="60"/>
      <c r="H994" s="60"/>
      <c r="I994" s="60"/>
      <c r="J994" s="60"/>
      <c r="K994" s="60"/>
    </row>
    <row r="995" s="86" customFormat="true" ht="14.25" hidden="false" customHeight="false" outlineLevel="0" collapsed="false">
      <c r="A995" s="61" t="s">
        <v>17</v>
      </c>
      <c r="B995" s="62" t="n">
        <v>988</v>
      </c>
      <c r="C995" s="63" t="s">
        <v>3146</v>
      </c>
      <c r="D995" s="64" t="s">
        <v>3147</v>
      </c>
      <c r="E995" s="64" t="s">
        <v>3148</v>
      </c>
      <c r="F995" s="65" t="s">
        <v>3149</v>
      </c>
      <c r="G995" s="67"/>
      <c r="H995" s="67" t="s">
        <v>7</v>
      </c>
      <c r="I995" s="67" t="s">
        <v>6</v>
      </c>
      <c r="J995" s="68"/>
      <c r="K995" s="65"/>
    </row>
    <row r="996" s="86" customFormat="true" ht="14.25" hidden="false" customHeight="false" outlineLevel="0" collapsed="false">
      <c r="A996" s="61" t="s">
        <v>17</v>
      </c>
      <c r="B996" s="62" t="n">
        <v>989</v>
      </c>
      <c r="C996" s="63" t="s">
        <v>3150</v>
      </c>
      <c r="D996" s="64" t="s">
        <v>3151</v>
      </c>
      <c r="E996" s="64" t="s">
        <v>3152</v>
      </c>
      <c r="F996" s="65" t="s">
        <v>3153</v>
      </c>
      <c r="G996" s="67"/>
      <c r="H996" s="67" t="s">
        <v>5</v>
      </c>
      <c r="I996" s="67" t="s">
        <v>5</v>
      </c>
      <c r="J996" s="68"/>
      <c r="K996" s="64" t="s">
        <v>3154</v>
      </c>
    </row>
    <row r="997" s="86" customFormat="true" ht="14.25" hidden="false" customHeight="false" outlineLevel="0" collapsed="false">
      <c r="A997" s="61"/>
      <c r="B997" s="60" t="s">
        <v>18</v>
      </c>
      <c r="C997" s="60"/>
      <c r="D997" s="60"/>
      <c r="E997" s="60"/>
      <c r="F997" s="60"/>
      <c r="G997" s="60"/>
      <c r="H997" s="60"/>
      <c r="I997" s="60"/>
      <c r="J997" s="60"/>
      <c r="K997" s="60"/>
    </row>
    <row r="998" s="86" customFormat="true" ht="14.25" hidden="false" customHeight="false" outlineLevel="0" collapsed="false">
      <c r="A998" s="61" t="s">
        <v>18</v>
      </c>
      <c r="B998" s="91" t="n">
        <v>990</v>
      </c>
      <c r="C998" s="63" t="s">
        <v>3155</v>
      </c>
      <c r="D998" s="64" t="s">
        <v>3156</v>
      </c>
      <c r="E998" s="64" t="s">
        <v>3157</v>
      </c>
      <c r="F998" s="65" t="s">
        <v>3158</v>
      </c>
      <c r="G998" s="67"/>
      <c r="H998" s="67" t="s">
        <v>9</v>
      </c>
      <c r="I998" s="67" t="s">
        <v>7</v>
      </c>
      <c r="J998" s="66" t="s">
        <v>40</v>
      </c>
      <c r="K998" s="65"/>
    </row>
    <row r="999" s="86" customFormat="true" ht="14.25" hidden="false" customHeight="false" outlineLevel="0" collapsed="false">
      <c r="A999" s="61" t="s">
        <v>18</v>
      </c>
      <c r="B999" s="91" t="n">
        <v>991</v>
      </c>
      <c r="C999" s="63" t="s">
        <v>3159</v>
      </c>
      <c r="D999" s="64" t="s">
        <v>3160</v>
      </c>
      <c r="E999" s="64" t="s">
        <v>3161</v>
      </c>
      <c r="F999" s="65" t="s">
        <v>3162</v>
      </c>
      <c r="G999" s="67"/>
      <c r="H999" s="67" t="s">
        <v>7</v>
      </c>
      <c r="I999" s="67" t="s">
        <v>7</v>
      </c>
      <c r="J999" s="66" t="s">
        <v>40</v>
      </c>
      <c r="K999" s="65"/>
    </row>
    <row r="1000" s="86" customFormat="true" ht="14.25" hidden="false" customHeight="false" outlineLevel="0" collapsed="false">
      <c r="A1000" s="61" t="s">
        <v>18</v>
      </c>
      <c r="B1000" s="91" t="n">
        <v>992</v>
      </c>
      <c r="C1000" s="63" t="s">
        <v>3163</v>
      </c>
      <c r="D1000" s="64" t="s">
        <v>3164</v>
      </c>
      <c r="E1000" s="64" t="s">
        <v>3165</v>
      </c>
      <c r="F1000" s="65" t="s">
        <v>3166</v>
      </c>
      <c r="G1000" s="67" t="s">
        <v>109</v>
      </c>
      <c r="H1000" s="67" t="s">
        <v>5</v>
      </c>
      <c r="I1000" s="67" t="s">
        <v>5</v>
      </c>
      <c r="J1000" s="68"/>
      <c r="K1000" s="64" t="s">
        <v>163</v>
      </c>
    </row>
    <row r="1001" s="86" customFormat="true" ht="14.25" hidden="false" customHeight="false" outlineLevel="0" collapsed="false">
      <c r="A1001" s="61" t="s">
        <v>18</v>
      </c>
      <c r="B1001" s="91" t="n">
        <v>993</v>
      </c>
      <c r="C1001" s="63" t="s">
        <v>3167</v>
      </c>
      <c r="D1001" s="64" t="s">
        <v>3168</v>
      </c>
      <c r="E1001" s="64" t="s">
        <v>3169</v>
      </c>
      <c r="F1001" s="65" t="s">
        <v>3170</v>
      </c>
      <c r="G1001" s="67" t="s">
        <v>109</v>
      </c>
      <c r="H1001" s="67" t="s">
        <v>7</v>
      </c>
      <c r="I1001" s="67" t="s">
        <v>7</v>
      </c>
      <c r="J1001" s="66" t="s">
        <v>40</v>
      </c>
      <c r="K1001" s="65"/>
    </row>
    <row r="1002" s="86" customFormat="true" ht="14.25" hidden="false" customHeight="false" outlineLevel="0" collapsed="false">
      <c r="A1002" s="61" t="s">
        <v>18</v>
      </c>
      <c r="B1002" s="91" t="n">
        <v>994</v>
      </c>
      <c r="C1002" s="63" t="s">
        <v>3171</v>
      </c>
      <c r="D1002" s="64" t="s">
        <v>3172</v>
      </c>
      <c r="E1002" s="64" t="s">
        <v>3173</v>
      </c>
      <c r="F1002" s="65" t="s">
        <v>3174</v>
      </c>
      <c r="G1002" s="67" t="s">
        <v>109</v>
      </c>
      <c r="H1002" s="67" t="s">
        <v>7</v>
      </c>
      <c r="I1002" s="67" t="s">
        <v>7</v>
      </c>
      <c r="J1002" s="66" t="s">
        <v>40</v>
      </c>
      <c r="K1002" s="64" t="s">
        <v>3175</v>
      </c>
    </row>
    <row r="1003" s="86" customFormat="true" ht="14.25" hidden="false" customHeight="false" outlineLevel="0" collapsed="false">
      <c r="A1003" s="61" t="s">
        <v>18</v>
      </c>
      <c r="B1003" s="91" t="n">
        <v>995</v>
      </c>
      <c r="C1003" s="63" t="s">
        <v>3176</v>
      </c>
      <c r="D1003" s="64" t="s">
        <v>3177</v>
      </c>
      <c r="E1003" s="64" t="s">
        <v>3178</v>
      </c>
      <c r="F1003" s="65" t="s">
        <v>3179</v>
      </c>
      <c r="G1003" s="67"/>
      <c r="H1003" s="67" t="s">
        <v>7</v>
      </c>
      <c r="I1003" s="67" t="s">
        <v>6</v>
      </c>
      <c r="J1003" s="66" t="s">
        <v>40</v>
      </c>
      <c r="K1003" s="71"/>
    </row>
    <row r="1004" s="86" customFormat="true" ht="14.25" hidden="false" customHeight="false" outlineLevel="0" collapsed="false">
      <c r="A1004" s="61" t="s">
        <v>18</v>
      </c>
      <c r="B1004" s="91" t="n">
        <v>996</v>
      </c>
      <c r="C1004" s="63" t="s">
        <v>3180</v>
      </c>
      <c r="D1004" s="64" t="s">
        <v>3177</v>
      </c>
      <c r="E1004" s="64" t="s">
        <v>3181</v>
      </c>
      <c r="F1004" s="65" t="s">
        <v>3182</v>
      </c>
      <c r="G1004" s="67"/>
      <c r="H1004" s="67" t="s">
        <v>7</v>
      </c>
      <c r="I1004" s="67" t="s">
        <v>7</v>
      </c>
      <c r="J1004" s="67"/>
      <c r="K1004" s="65"/>
    </row>
    <row r="1005" s="86" customFormat="true" ht="14.25" hidden="false" customHeight="false" outlineLevel="0" collapsed="false">
      <c r="A1005" s="61" t="s">
        <v>18</v>
      </c>
      <c r="B1005" s="91" t="n">
        <v>997</v>
      </c>
      <c r="C1005" s="63" t="s">
        <v>3183</v>
      </c>
      <c r="D1005" s="64" t="s">
        <v>3184</v>
      </c>
      <c r="E1005" s="64" t="s">
        <v>3185</v>
      </c>
      <c r="F1005" s="65" t="s">
        <v>3186</v>
      </c>
      <c r="G1005" s="67"/>
      <c r="H1005" s="67" t="s">
        <v>10</v>
      </c>
      <c r="I1005" s="67" t="s">
        <v>7</v>
      </c>
      <c r="J1005" s="67"/>
      <c r="K1005" s="71"/>
    </row>
    <row r="1006" s="86" customFormat="true" ht="14.25" hidden="false" customHeight="false" outlineLevel="0" collapsed="false">
      <c r="A1006" s="61" t="s">
        <v>18</v>
      </c>
      <c r="B1006" s="91" t="n">
        <v>998</v>
      </c>
      <c r="C1006" s="63" t="s">
        <v>3187</v>
      </c>
      <c r="D1006" s="64" t="s">
        <v>3188</v>
      </c>
      <c r="E1006" s="64" t="s">
        <v>3189</v>
      </c>
      <c r="F1006" s="65" t="s">
        <v>3190</v>
      </c>
      <c r="G1006" s="67" t="s">
        <v>109</v>
      </c>
      <c r="H1006" s="67" t="s">
        <v>7</v>
      </c>
      <c r="I1006" s="67" t="s">
        <v>7</v>
      </c>
      <c r="J1006" s="68"/>
      <c r="K1006" s="64" t="s">
        <v>191</v>
      </c>
    </row>
    <row r="1007" s="86" customFormat="true" ht="14.25" hidden="false" customHeight="false" outlineLevel="0" collapsed="false">
      <c r="A1007" s="61" t="s">
        <v>18</v>
      </c>
      <c r="B1007" s="91" t="n">
        <v>999</v>
      </c>
      <c r="C1007" s="63" t="s">
        <v>3191</v>
      </c>
      <c r="D1007" s="64" t="s">
        <v>3192</v>
      </c>
      <c r="E1007" s="64" t="s">
        <v>3193</v>
      </c>
      <c r="F1007" s="65" t="s">
        <v>3194</v>
      </c>
      <c r="G1007" s="67"/>
      <c r="H1007" s="67" t="s">
        <v>9</v>
      </c>
      <c r="I1007" s="67" t="s">
        <v>7</v>
      </c>
      <c r="J1007" s="66" t="s">
        <v>40</v>
      </c>
      <c r="K1007" s="65"/>
    </row>
    <row r="1008" s="86" customFormat="true" ht="14.25" hidden="false" customHeight="false" outlineLevel="0" collapsed="false">
      <c r="A1008" s="61" t="s">
        <v>18</v>
      </c>
      <c r="B1008" s="91" t="n">
        <v>1000</v>
      </c>
      <c r="C1008" s="63" t="s">
        <v>3195</v>
      </c>
      <c r="D1008" s="64" t="s">
        <v>3196</v>
      </c>
      <c r="E1008" s="64" t="s">
        <v>3197</v>
      </c>
      <c r="F1008" s="65" t="s">
        <v>3198</v>
      </c>
      <c r="G1008" s="67" t="s">
        <v>109</v>
      </c>
      <c r="H1008" s="67" t="s">
        <v>6</v>
      </c>
      <c r="I1008" s="67" t="s">
        <v>7</v>
      </c>
      <c r="J1008" s="68"/>
      <c r="K1008" s="64" t="s">
        <v>191</v>
      </c>
    </row>
    <row r="1009" s="86" customFormat="true" ht="14.25" hidden="false" customHeight="false" outlineLevel="0" collapsed="false">
      <c r="A1009" s="61" t="s">
        <v>18</v>
      </c>
      <c r="B1009" s="91" t="n">
        <v>1001</v>
      </c>
      <c r="C1009" s="63" t="s">
        <v>3199</v>
      </c>
      <c r="D1009" s="64" t="s">
        <v>3200</v>
      </c>
      <c r="E1009" s="64" t="s">
        <v>3201</v>
      </c>
      <c r="F1009" s="65" t="s">
        <v>3202</v>
      </c>
      <c r="G1009" s="67"/>
      <c r="H1009" s="67" t="s">
        <v>6</v>
      </c>
      <c r="I1009" s="67" t="s">
        <v>6</v>
      </c>
      <c r="J1009" s="70"/>
      <c r="K1009" s="71"/>
    </row>
    <row r="1010" s="86" customFormat="true" ht="14.25" hidden="false" customHeight="false" outlineLevel="0" collapsed="false">
      <c r="A1010" s="61" t="s">
        <v>18</v>
      </c>
      <c r="B1010" s="91" t="n">
        <v>1002</v>
      </c>
      <c r="C1010" s="63" t="s">
        <v>3203</v>
      </c>
      <c r="D1010" s="64" t="s">
        <v>3200</v>
      </c>
      <c r="E1010" s="64" t="s">
        <v>3204</v>
      </c>
      <c r="F1010" s="65" t="s">
        <v>3205</v>
      </c>
      <c r="G1010" s="67" t="s">
        <v>109</v>
      </c>
      <c r="H1010" s="67" t="s">
        <v>5</v>
      </c>
      <c r="I1010" s="67" t="s">
        <v>6</v>
      </c>
      <c r="J1010" s="92"/>
      <c r="K1010" s="64" t="s">
        <v>3206</v>
      </c>
    </row>
    <row r="1011" s="86" customFormat="true" ht="14.25" hidden="false" customHeight="false" outlineLevel="0" collapsed="false">
      <c r="A1011" s="61" t="s">
        <v>18</v>
      </c>
      <c r="B1011" s="91" t="n">
        <v>1003</v>
      </c>
      <c r="C1011" s="63" t="s">
        <v>3207</v>
      </c>
      <c r="D1011" s="64" t="s">
        <v>3200</v>
      </c>
      <c r="E1011" s="64" t="s">
        <v>3208</v>
      </c>
      <c r="F1011" s="65" t="s">
        <v>3209</v>
      </c>
      <c r="G1011" s="67" t="s">
        <v>109</v>
      </c>
      <c r="H1011" s="67" t="s">
        <v>5</v>
      </c>
      <c r="I1011" s="67" t="s">
        <v>5</v>
      </c>
      <c r="J1011" s="92"/>
      <c r="K1011" s="64" t="s">
        <v>3210</v>
      </c>
    </row>
    <row r="1012" s="86" customFormat="true" ht="14.25" hidden="false" customHeight="false" outlineLevel="0" collapsed="false">
      <c r="A1012" s="61" t="s">
        <v>18</v>
      </c>
      <c r="B1012" s="91" t="n">
        <v>1004</v>
      </c>
      <c r="C1012" s="63" t="s">
        <v>3211</v>
      </c>
      <c r="D1012" s="64" t="s">
        <v>3212</v>
      </c>
      <c r="E1012" s="64" t="s">
        <v>3213</v>
      </c>
      <c r="F1012" s="65" t="s">
        <v>3214</v>
      </c>
      <c r="G1012" s="67" t="s">
        <v>109</v>
      </c>
      <c r="H1012" s="67" t="s">
        <v>7</v>
      </c>
      <c r="I1012" s="67" t="s">
        <v>7</v>
      </c>
      <c r="J1012" s="68"/>
      <c r="K1012" s="65"/>
    </row>
    <row r="1013" s="86" customFormat="true" ht="14.25" hidden="false" customHeight="false" outlineLevel="0" collapsed="false">
      <c r="A1013" s="61" t="s">
        <v>18</v>
      </c>
      <c r="B1013" s="91" t="n">
        <v>1005</v>
      </c>
      <c r="C1013" s="63" t="s">
        <v>3215</v>
      </c>
      <c r="D1013" s="64" t="s">
        <v>3216</v>
      </c>
      <c r="E1013" s="64" t="s">
        <v>3217</v>
      </c>
      <c r="F1013" s="65" t="s">
        <v>3218</v>
      </c>
      <c r="G1013" s="67"/>
      <c r="H1013" s="67" t="s">
        <v>10</v>
      </c>
      <c r="I1013" s="67" t="s">
        <v>7</v>
      </c>
      <c r="J1013" s="68"/>
      <c r="K1013" s="71"/>
    </row>
    <row r="1014" s="86" customFormat="true" ht="14.25" hidden="false" customHeight="false" outlineLevel="0" collapsed="false">
      <c r="A1014" s="61" t="s">
        <v>18</v>
      </c>
      <c r="B1014" s="91" t="n">
        <v>1006</v>
      </c>
      <c r="C1014" s="63" t="s">
        <v>3219</v>
      </c>
      <c r="D1014" s="64" t="s">
        <v>3220</v>
      </c>
      <c r="E1014" s="64" t="s">
        <v>3221</v>
      </c>
      <c r="F1014" s="65" t="s">
        <v>3222</v>
      </c>
      <c r="G1014" s="67"/>
      <c r="H1014" s="67" t="s">
        <v>7</v>
      </c>
      <c r="I1014" s="67" t="s">
        <v>7</v>
      </c>
      <c r="J1014" s="68"/>
      <c r="K1014" s="65"/>
    </row>
    <row r="1015" s="86" customFormat="true" ht="14.25" hidden="false" customHeight="false" outlineLevel="0" collapsed="false">
      <c r="A1015" s="61" t="s">
        <v>18</v>
      </c>
      <c r="B1015" s="91" t="n">
        <v>1007</v>
      </c>
      <c r="C1015" s="63" t="s">
        <v>3223</v>
      </c>
      <c r="D1015" s="64" t="s">
        <v>3220</v>
      </c>
      <c r="E1015" s="64" t="s">
        <v>3224</v>
      </c>
      <c r="F1015" s="65" t="s">
        <v>3225</v>
      </c>
      <c r="G1015" s="67"/>
      <c r="H1015" s="67" t="s">
        <v>7</v>
      </c>
      <c r="I1015" s="67" t="s">
        <v>7</v>
      </c>
      <c r="J1015" s="68"/>
      <c r="K1015" s="65"/>
    </row>
    <row r="1016" s="86" customFormat="true" ht="14.25" hidden="false" customHeight="false" outlineLevel="0" collapsed="false">
      <c r="A1016" s="61" t="s">
        <v>18</v>
      </c>
      <c r="B1016" s="91" t="n">
        <v>1008</v>
      </c>
      <c r="C1016" s="63" t="s">
        <v>3226</v>
      </c>
      <c r="D1016" s="64" t="s">
        <v>3220</v>
      </c>
      <c r="E1016" s="64" t="s">
        <v>3227</v>
      </c>
      <c r="F1016" s="65" t="s">
        <v>3228</v>
      </c>
      <c r="G1016" s="67" t="s">
        <v>109</v>
      </c>
      <c r="H1016" s="67" t="s">
        <v>7</v>
      </c>
      <c r="I1016" s="67" t="s">
        <v>7</v>
      </c>
      <c r="J1016" s="68"/>
      <c r="K1016" s="64" t="s">
        <v>191</v>
      </c>
    </row>
    <row r="1017" s="86" customFormat="true" ht="14.25" hidden="false" customHeight="false" outlineLevel="0" collapsed="false">
      <c r="A1017" s="61" t="s">
        <v>18</v>
      </c>
      <c r="B1017" s="91" t="n">
        <v>1009</v>
      </c>
      <c r="C1017" s="63" t="s">
        <v>3229</v>
      </c>
      <c r="D1017" s="64" t="s">
        <v>3230</v>
      </c>
      <c r="E1017" s="64" t="s">
        <v>3231</v>
      </c>
      <c r="F1017" s="65" t="s">
        <v>3232</v>
      </c>
      <c r="G1017" s="67"/>
      <c r="H1017" s="67" t="s">
        <v>6</v>
      </c>
      <c r="I1017" s="67" t="s">
        <v>7</v>
      </c>
      <c r="J1017" s="68"/>
      <c r="K1017" s="64" t="s">
        <v>1587</v>
      </c>
    </row>
    <row r="1018" s="86" customFormat="true" ht="14.25" hidden="false" customHeight="false" outlineLevel="0" collapsed="false">
      <c r="A1018" s="61" t="s">
        <v>18</v>
      </c>
      <c r="B1018" s="91" t="n">
        <v>1010</v>
      </c>
      <c r="C1018" s="63" t="s">
        <v>3233</v>
      </c>
      <c r="D1018" s="64" t="s">
        <v>3230</v>
      </c>
      <c r="E1018" s="64" t="s">
        <v>3234</v>
      </c>
      <c r="F1018" s="65" t="s">
        <v>3235</v>
      </c>
      <c r="G1018" s="67"/>
      <c r="H1018" s="67" t="s">
        <v>7</v>
      </c>
      <c r="I1018" s="67" t="s">
        <v>7</v>
      </c>
      <c r="J1018" s="68"/>
      <c r="K1018" s="65"/>
    </row>
    <row r="1019" s="86" customFormat="true" ht="14.25" hidden="false" customHeight="false" outlineLevel="0" collapsed="false">
      <c r="A1019" s="61" t="s">
        <v>18</v>
      </c>
      <c r="B1019" s="91" t="n">
        <v>1011</v>
      </c>
      <c r="C1019" s="63" t="s">
        <v>3236</v>
      </c>
      <c r="D1019" s="64" t="s">
        <v>3237</v>
      </c>
      <c r="E1019" s="64" t="s">
        <v>3238</v>
      </c>
      <c r="F1019" s="65" t="s">
        <v>3239</v>
      </c>
      <c r="G1019" s="67"/>
      <c r="H1019" s="67" t="s">
        <v>7</v>
      </c>
      <c r="I1019" s="67" t="s">
        <v>7</v>
      </c>
      <c r="J1019" s="68"/>
      <c r="K1019" s="65"/>
    </row>
    <row r="1020" s="86" customFormat="true" ht="14.25" hidden="false" customHeight="false" outlineLevel="0" collapsed="false">
      <c r="A1020" s="61" t="s">
        <v>18</v>
      </c>
      <c r="B1020" s="91" t="n">
        <v>1012</v>
      </c>
      <c r="C1020" s="63" t="s">
        <v>3240</v>
      </c>
      <c r="D1020" s="64" t="s">
        <v>3237</v>
      </c>
      <c r="E1020" s="64" t="s">
        <v>3241</v>
      </c>
      <c r="F1020" s="65" t="s">
        <v>3242</v>
      </c>
      <c r="G1020" s="67"/>
      <c r="H1020" s="67" t="s">
        <v>7</v>
      </c>
      <c r="I1020" s="67" t="s">
        <v>7</v>
      </c>
      <c r="J1020" s="68"/>
      <c r="K1020" s="65"/>
    </row>
    <row r="1021" s="86" customFormat="true" ht="14.25" hidden="false" customHeight="false" outlineLevel="0" collapsed="false">
      <c r="A1021" s="61" t="s">
        <v>18</v>
      </c>
      <c r="B1021" s="91" t="n">
        <v>1013</v>
      </c>
      <c r="C1021" s="63" t="s">
        <v>3243</v>
      </c>
      <c r="D1021" s="64" t="s">
        <v>3237</v>
      </c>
      <c r="E1021" s="64" t="s">
        <v>3244</v>
      </c>
      <c r="F1021" s="65" t="s">
        <v>3245</v>
      </c>
      <c r="G1021" s="67"/>
      <c r="H1021" s="67" t="s">
        <v>7</v>
      </c>
      <c r="I1021" s="67" t="s">
        <v>7</v>
      </c>
      <c r="J1021" s="68"/>
      <c r="K1021" s="65"/>
    </row>
    <row r="1022" s="86" customFormat="true" ht="14.25" hidden="false" customHeight="false" outlineLevel="0" collapsed="false">
      <c r="A1022" s="61" t="s">
        <v>18</v>
      </c>
      <c r="B1022" s="91" t="n">
        <v>1014</v>
      </c>
      <c r="C1022" s="63" t="s">
        <v>3246</v>
      </c>
      <c r="D1022" s="64" t="s">
        <v>3247</v>
      </c>
      <c r="E1022" s="64" t="s">
        <v>3248</v>
      </c>
      <c r="F1022" s="65" t="s">
        <v>3249</v>
      </c>
      <c r="G1022" s="67"/>
      <c r="H1022" s="67" t="s">
        <v>7</v>
      </c>
      <c r="I1022" s="67" t="s">
        <v>7</v>
      </c>
      <c r="J1022" s="66" t="s">
        <v>40</v>
      </c>
      <c r="K1022" s="64" t="s">
        <v>3250</v>
      </c>
    </row>
    <row r="1023" s="86" customFormat="true" ht="14.25" hidden="false" customHeight="false" outlineLevel="0" collapsed="false">
      <c r="A1023" s="61" t="s">
        <v>18</v>
      </c>
      <c r="B1023" s="91" t="n">
        <v>1015</v>
      </c>
      <c r="C1023" s="63" t="s">
        <v>3251</v>
      </c>
      <c r="D1023" s="64" t="s">
        <v>3247</v>
      </c>
      <c r="E1023" s="64" t="s">
        <v>3252</v>
      </c>
      <c r="F1023" s="65" t="s">
        <v>3253</v>
      </c>
      <c r="G1023" s="67"/>
      <c r="H1023" s="67" t="s">
        <v>9</v>
      </c>
      <c r="I1023" s="67" t="s">
        <v>7</v>
      </c>
      <c r="J1023" s="68"/>
      <c r="K1023" s="65"/>
    </row>
    <row r="1024" s="86" customFormat="true" ht="14.25" hidden="false" customHeight="false" outlineLevel="0" collapsed="false">
      <c r="A1024" s="61" t="s">
        <v>18</v>
      </c>
      <c r="B1024" s="91" t="n">
        <v>1016</v>
      </c>
      <c r="C1024" s="63" t="s">
        <v>3254</v>
      </c>
      <c r="D1024" s="64" t="s">
        <v>3255</v>
      </c>
      <c r="E1024" s="64" t="s">
        <v>3256</v>
      </c>
      <c r="F1024" s="65" t="s">
        <v>3257</v>
      </c>
      <c r="G1024" s="67"/>
      <c r="H1024" s="67" t="s">
        <v>7</v>
      </c>
      <c r="I1024" s="67" t="s">
        <v>6</v>
      </c>
      <c r="J1024" s="68"/>
      <c r="K1024" s="65"/>
    </row>
    <row r="1025" s="86" customFormat="true" ht="14.25" hidden="false" customHeight="false" outlineLevel="0" collapsed="false">
      <c r="A1025" s="61" t="s">
        <v>18</v>
      </c>
      <c r="B1025" s="91" t="n">
        <v>1017</v>
      </c>
      <c r="C1025" s="63" t="s">
        <v>3258</v>
      </c>
      <c r="D1025" s="64" t="s">
        <v>3255</v>
      </c>
      <c r="E1025" s="64" t="s">
        <v>3259</v>
      </c>
      <c r="F1025" s="65" t="s">
        <v>3260</v>
      </c>
      <c r="G1025" s="67"/>
      <c r="H1025" s="67" t="s">
        <v>7</v>
      </c>
      <c r="I1025" s="67" t="s">
        <v>7</v>
      </c>
      <c r="J1025" s="66" t="s">
        <v>40</v>
      </c>
      <c r="K1025" s="64" t="s">
        <v>3250</v>
      </c>
    </row>
    <row r="1026" s="86" customFormat="true" ht="14.25" hidden="false" customHeight="false" outlineLevel="0" collapsed="false">
      <c r="A1026" s="61" t="s">
        <v>18</v>
      </c>
      <c r="B1026" s="91" t="n">
        <v>1018</v>
      </c>
      <c r="C1026" s="63" t="s">
        <v>3261</v>
      </c>
      <c r="D1026" s="64" t="s">
        <v>3262</v>
      </c>
      <c r="E1026" s="64" t="s">
        <v>3263</v>
      </c>
      <c r="F1026" s="65" t="s">
        <v>3264</v>
      </c>
      <c r="G1026" s="67" t="s">
        <v>109</v>
      </c>
      <c r="H1026" s="67" t="s">
        <v>7</v>
      </c>
      <c r="I1026" s="67" t="s">
        <v>7</v>
      </c>
      <c r="J1026" s="66" t="s">
        <v>40</v>
      </c>
      <c r="K1026" s="65"/>
    </row>
    <row r="1027" s="86" customFormat="true" ht="14.25" hidden="false" customHeight="false" outlineLevel="0" collapsed="false">
      <c r="A1027" s="61" t="s">
        <v>18</v>
      </c>
      <c r="B1027" s="91" t="n">
        <v>1019</v>
      </c>
      <c r="C1027" s="63" t="s">
        <v>3265</v>
      </c>
      <c r="D1027" s="64" t="s">
        <v>3266</v>
      </c>
      <c r="E1027" s="64" t="s">
        <v>3267</v>
      </c>
      <c r="F1027" s="65" t="s">
        <v>3268</v>
      </c>
      <c r="G1027" s="67"/>
      <c r="H1027" s="67" t="s">
        <v>6</v>
      </c>
      <c r="I1027" s="67" t="s">
        <v>7</v>
      </c>
      <c r="J1027" s="68"/>
      <c r="K1027" s="65"/>
    </row>
    <row r="1028" s="86" customFormat="true" ht="14.25" hidden="false" customHeight="false" outlineLevel="0" collapsed="false">
      <c r="A1028" s="61" t="s">
        <v>18</v>
      </c>
      <c r="B1028" s="91" t="n">
        <v>1020</v>
      </c>
      <c r="C1028" s="63" t="s">
        <v>3269</v>
      </c>
      <c r="D1028" s="64" t="s">
        <v>3266</v>
      </c>
      <c r="E1028" s="64" t="s">
        <v>3270</v>
      </c>
      <c r="F1028" s="65" t="s">
        <v>3271</v>
      </c>
      <c r="G1028" s="67" t="s">
        <v>109</v>
      </c>
      <c r="H1028" s="67" t="s">
        <v>7</v>
      </c>
      <c r="I1028" s="67" t="s">
        <v>6</v>
      </c>
      <c r="J1028" s="68"/>
      <c r="K1028" s="64" t="s">
        <v>191</v>
      </c>
    </row>
    <row r="1029" s="86" customFormat="true" ht="14.25" hidden="false" customHeight="false" outlineLevel="0" collapsed="false">
      <c r="A1029" s="61" t="s">
        <v>18</v>
      </c>
      <c r="B1029" s="91" t="n">
        <v>1021</v>
      </c>
      <c r="C1029" s="63" t="s">
        <v>3272</v>
      </c>
      <c r="D1029" s="64" t="s">
        <v>3273</v>
      </c>
      <c r="E1029" s="64" t="s">
        <v>3274</v>
      </c>
      <c r="F1029" s="65" t="s">
        <v>3275</v>
      </c>
      <c r="G1029" s="67"/>
      <c r="H1029" s="67" t="s">
        <v>7</v>
      </c>
      <c r="I1029" s="67" t="s">
        <v>7</v>
      </c>
      <c r="J1029" s="66" t="s">
        <v>40</v>
      </c>
      <c r="K1029" s="65"/>
    </row>
    <row r="1030" s="86" customFormat="true" ht="14.25" hidden="false" customHeight="false" outlineLevel="0" collapsed="false">
      <c r="A1030" s="61" t="s">
        <v>18</v>
      </c>
      <c r="B1030" s="91" t="n">
        <v>1022</v>
      </c>
      <c r="C1030" s="63" t="s">
        <v>3276</v>
      </c>
      <c r="D1030" s="64" t="s">
        <v>3277</v>
      </c>
      <c r="E1030" s="64" t="s">
        <v>3278</v>
      </c>
      <c r="F1030" s="65" t="s">
        <v>3279</v>
      </c>
      <c r="G1030" s="67"/>
      <c r="H1030" s="67" t="s">
        <v>7</v>
      </c>
      <c r="I1030" s="67" t="s">
        <v>7</v>
      </c>
      <c r="J1030" s="68"/>
      <c r="K1030" s="65"/>
    </row>
    <row r="1031" s="86" customFormat="true" ht="14.25" hidden="false" customHeight="false" outlineLevel="0" collapsed="false">
      <c r="A1031" s="61" t="s">
        <v>18</v>
      </c>
      <c r="B1031" s="91" t="n">
        <v>1023</v>
      </c>
      <c r="C1031" s="63" t="s">
        <v>3280</v>
      </c>
      <c r="D1031" s="64" t="s">
        <v>3281</v>
      </c>
      <c r="E1031" s="64" t="s">
        <v>3282</v>
      </c>
      <c r="F1031" s="65" t="s">
        <v>3283</v>
      </c>
      <c r="G1031" s="67"/>
      <c r="H1031" s="67" t="s">
        <v>6</v>
      </c>
      <c r="I1031" s="67" t="s">
        <v>6</v>
      </c>
      <c r="J1031" s="68"/>
      <c r="K1031" s="64" t="s">
        <v>1587</v>
      </c>
    </row>
    <row r="1032" s="86" customFormat="true" ht="14.25" hidden="false" customHeight="false" outlineLevel="0" collapsed="false">
      <c r="A1032" s="61" t="s">
        <v>18</v>
      </c>
      <c r="B1032" s="91" t="n">
        <v>1024</v>
      </c>
      <c r="C1032" s="63" t="s">
        <v>3284</v>
      </c>
      <c r="D1032" s="64" t="s">
        <v>3281</v>
      </c>
      <c r="E1032" s="64" t="s">
        <v>3285</v>
      </c>
      <c r="F1032" s="65" t="s">
        <v>3286</v>
      </c>
      <c r="G1032" s="67"/>
      <c r="H1032" s="67" t="s">
        <v>7</v>
      </c>
      <c r="I1032" s="67" t="s">
        <v>7</v>
      </c>
      <c r="J1032" s="68"/>
      <c r="K1032" s="65"/>
    </row>
    <row r="1033" s="86" customFormat="true" ht="14.25" hidden="false" customHeight="false" outlineLevel="0" collapsed="false">
      <c r="A1033" s="61" t="s">
        <v>18</v>
      </c>
      <c r="B1033" s="91" t="n">
        <v>1025</v>
      </c>
      <c r="C1033" s="63" t="s">
        <v>3287</v>
      </c>
      <c r="D1033" s="64" t="s">
        <v>3288</v>
      </c>
      <c r="E1033" s="64" t="s">
        <v>3289</v>
      </c>
      <c r="F1033" s="65" t="s">
        <v>3290</v>
      </c>
      <c r="G1033" s="67"/>
      <c r="H1033" s="67" t="s">
        <v>7</v>
      </c>
      <c r="I1033" s="67" t="s">
        <v>7</v>
      </c>
      <c r="J1033" s="68"/>
      <c r="K1033" s="65"/>
    </row>
    <row r="1034" s="86" customFormat="true" ht="14.25" hidden="false" customHeight="false" outlineLevel="0" collapsed="false">
      <c r="A1034" s="61" t="s">
        <v>18</v>
      </c>
      <c r="B1034" s="91" t="n">
        <v>1026</v>
      </c>
      <c r="C1034" s="63" t="s">
        <v>3291</v>
      </c>
      <c r="D1034" s="64" t="s">
        <v>3292</v>
      </c>
      <c r="E1034" s="64" t="s">
        <v>3293</v>
      </c>
      <c r="F1034" s="65" t="s">
        <v>3294</v>
      </c>
      <c r="G1034" s="67"/>
      <c r="H1034" s="67" t="s">
        <v>7</v>
      </c>
      <c r="I1034" s="67" t="s">
        <v>7</v>
      </c>
      <c r="J1034" s="68"/>
      <c r="K1034" s="65"/>
    </row>
    <row r="1035" s="86" customFormat="true" ht="14.25" hidden="false" customHeight="false" outlineLevel="0" collapsed="false">
      <c r="A1035" s="61" t="s">
        <v>18</v>
      </c>
      <c r="B1035" s="91" t="n">
        <v>1027</v>
      </c>
      <c r="C1035" s="63" t="s">
        <v>3295</v>
      </c>
      <c r="D1035" s="64" t="s">
        <v>3296</v>
      </c>
      <c r="E1035" s="64" t="s">
        <v>3297</v>
      </c>
      <c r="F1035" s="65" t="s">
        <v>3298</v>
      </c>
      <c r="G1035" s="67" t="s">
        <v>109</v>
      </c>
      <c r="H1035" s="67" t="s">
        <v>7</v>
      </c>
      <c r="I1035" s="67" t="s">
        <v>7</v>
      </c>
      <c r="J1035" s="68"/>
      <c r="K1035" s="65"/>
    </row>
    <row r="1036" s="86" customFormat="true" ht="14.25" hidden="false" customHeight="false" outlineLevel="0" collapsed="false">
      <c r="A1036" s="61" t="s">
        <v>18</v>
      </c>
      <c r="B1036" s="91" t="n">
        <v>1028</v>
      </c>
      <c r="C1036" s="63" t="s">
        <v>3299</v>
      </c>
      <c r="D1036" s="64" t="s">
        <v>3300</v>
      </c>
      <c r="E1036" s="64" t="s">
        <v>3301</v>
      </c>
      <c r="F1036" s="65" t="s">
        <v>3302</v>
      </c>
      <c r="G1036" s="67"/>
      <c r="H1036" s="67" t="s">
        <v>6</v>
      </c>
      <c r="I1036" s="67" t="s">
        <v>7</v>
      </c>
      <c r="J1036" s="68"/>
      <c r="K1036" s="65"/>
    </row>
    <row r="1037" s="86" customFormat="true" ht="14.25" hidden="false" customHeight="false" outlineLevel="0" collapsed="false">
      <c r="A1037" s="61" t="s">
        <v>18</v>
      </c>
      <c r="B1037" s="91" t="n">
        <v>1029</v>
      </c>
      <c r="C1037" s="63" t="s">
        <v>3303</v>
      </c>
      <c r="D1037" s="64" t="s">
        <v>3304</v>
      </c>
      <c r="E1037" s="64" t="s">
        <v>3305</v>
      </c>
      <c r="F1037" s="65" t="s">
        <v>3306</v>
      </c>
      <c r="G1037" s="67" t="s">
        <v>109</v>
      </c>
      <c r="H1037" s="67" t="s">
        <v>6</v>
      </c>
      <c r="I1037" s="67" t="s">
        <v>6</v>
      </c>
      <c r="J1037" s="66" t="s">
        <v>40</v>
      </c>
      <c r="K1037" s="65"/>
    </row>
    <row r="1038" s="86" customFormat="true" ht="14.25" hidden="false" customHeight="false" outlineLevel="0" collapsed="false">
      <c r="A1038" s="61" t="s">
        <v>18</v>
      </c>
      <c r="B1038" s="91" t="n">
        <v>1030</v>
      </c>
      <c r="C1038" s="63" t="s">
        <v>3307</v>
      </c>
      <c r="D1038" s="64" t="s">
        <v>3304</v>
      </c>
      <c r="E1038" s="64" t="s">
        <v>3308</v>
      </c>
      <c r="F1038" s="65" t="s">
        <v>3309</v>
      </c>
      <c r="G1038" s="67" t="s">
        <v>109</v>
      </c>
      <c r="H1038" s="67" t="s">
        <v>7</v>
      </c>
      <c r="I1038" s="67" t="s">
        <v>7</v>
      </c>
      <c r="J1038" s="68"/>
      <c r="K1038" s="65"/>
    </row>
    <row r="1039" s="86" customFormat="true" ht="14.25" hidden="false" customHeight="false" outlineLevel="0" collapsed="false">
      <c r="A1039" s="61" t="s">
        <v>18</v>
      </c>
      <c r="B1039" s="91" t="n">
        <v>1031</v>
      </c>
      <c r="C1039" s="63" t="s">
        <v>3310</v>
      </c>
      <c r="D1039" s="64" t="s">
        <v>3304</v>
      </c>
      <c r="E1039" s="64" t="s">
        <v>3311</v>
      </c>
      <c r="F1039" s="65" t="s">
        <v>3312</v>
      </c>
      <c r="G1039" s="67" t="s">
        <v>109</v>
      </c>
      <c r="H1039" s="67" t="s">
        <v>7</v>
      </c>
      <c r="I1039" s="67" t="s">
        <v>7</v>
      </c>
      <c r="J1039" s="66" t="s">
        <v>40</v>
      </c>
      <c r="K1039" s="65"/>
    </row>
    <row r="1040" s="86" customFormat="true" ht="14.25" hidden="false" customHeight="false" outlineLevel="0" collapsed="false">
      <c r="A1040" s="61" t="s">
        <v>18</v>
      </c>
      <c r="B1040" s="91" t="n">
        <v>1032</v>
      </c>
      <c r="C1040" s="63" t="s">
        <v>3313</v>
      </c>
      <c r="D1040" s="64" t="s">
        <v>3314</v>
      </c>
      <c r="E1040" s="64" t="s">
        <v>3315</v>
      </c>
      <c r="F1040" s="65" t="s">
        <v>3316</v>
      </c>
      <c r="G1040" s="67"/>
      <c r="H1040" s="67" t="s">
        <v>7</v>
      </c>
      <c r="I1040" s="67" t="s">
        <v>5</v>
      </c>
      <c r="J1040" s="68"/>
      <c r="K1040" s="65"/>
    </row>
    <row r="1041" s="86" customFormat="true" ht="28.5" hidden="false" customHeight="false" outlineLevel="0" collapsed="false">
      <c r="A1041" s="61" t="s">
        <v>18</v>
      </c>
      <c r="B1041" s="91" t="n">
        <v>1033</v>
      </c>
      <c r="C1041" s="63" t="s">
        <v>3317</v>
      </c>
      <c r="D1041" s="64" t="s">
        <v>3318</v>
      </c>
      <c r="E1041" s="64" t="s">
        <v>3319</v>
      </c>
      <c r="F1041" s="65" t="s">
        <v>3320</v>
      </c>
      <c r="G1041" s="67" t="s">
        <v>109</v>
      </c>
      <c r="H1041" s="67" t="s">
        <v>5</v>
      </c>
      <c r="I1041" s="67" t="s">
        <v>5</v>
      </c>
      <c r="J1041" s="68"/>
      <c r="K1041" s="93" t="s">
        <v>139</v>
      </c>
    </row>
    <row r="1042" s="86" customFormat="true" ht="14.25" hidden="false" customHeight="false" outlineLevel="0" collapsed="false">
      <c r="A1042" s="61" t="s">
        <v>18</v>
      </c>
      <c r="B1042" s="91" t="n">
        <v>1034</v>
      </c>
      <c r="C1042" s="63" t="s">
        <v>3321</v>
      </c>
      <c r="D1042" s="64" t="s">
        <v>3318</v>
      </c>
      <c r="E1042" s="64" t="s">
        <v>3322</v>
      </c>
      <c r="F1042" s="65" t="s">
        <v>3323</v>
      </c>
      <c r="G1042" s="67"/>
      <c r="H1042" s="67" t="s">
        <v>6</v>
      </c>
      <c r="I1042" s="67" t="s">
        <v>6</v>
      </c>
      <c r="J1042" s="66" t="s">
        <v>40</v>
      </c>
      <c r="K1042" s="65"/>
    </row>
    <row r="1043" s="86" customFormat="true" ht="14.25" hidden="false" customHeight="false" outlineLevel="0" collapsed="false">
      <c r="A1043" s="61" t="s">
        <v>18</v>
      </c>
      <c r="B1043" s="91" t="n">
        <v>1035</v>
      </c>
      <c r="C1043" s="63" t="s">
        <v>3324</v>
      </c>
      <c r="D1043" s="64" t="s">
        <v>3318</v>
      </c>
      <c r="E1043" s="64" t="s">
        <v>3325</v>
      </c>
      <c r="F1043" s="65" t="s">
        <v>3326</v>
      </c>
      <c r="G1043" s="67" t="s">
        <v>109</v>
      </c>
      <c r="H1043" s="67" t="s">
        <v>5</v>
      </c>
      <c r="I1043" s="67" t="s">
        <v>6</v>
      </c>
      <c r="J1043" s="68"/>
      <c r="K1043" s="64" t="s">
        <v>1677</v>
      </c>
    </row>
    <row r="1044" s="86" customFormat="true" ht="14.25" hidden="false" customHeight="false" outlineLevel="0" collapsed="false">
      <c r="A1044" s="61" t="s">
        <v>18</v>
      </c>
      <c r="B1044" s="91" t="n">
        <v>1036</v>
      </c>
      <c r="C1044" s="63" t="s">
        <v>3327</v>
      </c>
      <c r="D1044" s="64" t="s">
        <v>3318</v>
      </c>
      <c r="E1044" s="64" t="s">
        <v>3328</v>
      </c>
      <c r="F1044" s="65" t="s">
        <v>3329</v>
      </c>
      <c r="G1044" s="67" t="s">
        <v>109</v>
      </c>
      <c r="H1044" s="67" t="s">
        <v>6</v>
      </c>
      <c r="I1044" s="67" t="s">
        <v>7</v>
      </c>
      <c r="J1044" s="68"/>
      <c r="K1044" s="64" t="s">
        <v>1677</v>
      </c>
    </row>
    <row r="1045" s="86" customFormat="true" ht="14.25" hidden="false" customHeight="false" outlineLevel="0" collapsed="false">
      <c r="A1045" s="61" t="s">
        <v>18</v>
      </c>
      <c r="B1045" s="91" t="n">
        <v>1037</v>
      </c>
      <c r="C1045" s="63" t="s">
        <v>3330</v>
      </c>
      <c r="D1045" s="64" t="s">
        <v>3331</v>
      </c>
      <c r="E1045" s="64" t="s">
        <v>3332</v>
      </c>
      <c r="F1045" s="65" t="s">
        <v>3333</v>
      </c>
      <c r="G1045" s="67"/>
      <c r="H1045" s="67" t="s">
        <v>7</v>
      </c>
      <c r="I1045" s="67" t="s">
        <v>5</v>
      </c>
      <c r="J1045" s="66" t="s">
        <v>40</v>
      </c>
      <c r="K1045" s="65"/>
    </row>
    <row r="1046" s="86" customFormat="true" ht="14.25" hidden="false" customHeight="false" outlineLevel="0" collapsed="false">
      <c r="A1046" s="61" t="s">
        <v>18</v>
      </c>
      <c r="B1046" s="91" t="n">
        <v>1038</v>
      </c>
      <c r="C1046" s="63" t="s">
        <v>3334</v>
      </c>
      <c r="D1046" s="64" t="s">
        <v>3335</v>
      </c>
      <c r="E1046" s="64" t="s">
        <v>3336</v>
      </c>
      <c r="F1046" s="65" t="s">
        <v>3337</v>
      </c>
      <c r="G1046" s="67"/>
      <c r="H1046" s="67" t="s">
        <v>7</v>
      </c>
      <c r="I1046" s="67" t="s">
        <v>6</v>
      </c>
      <c r="J1046" s="66" t="s">
        <v>40</v>
      </c>
      <c r="K1046" s="65"/>
    </row>
    <row r="1047" s="86" customFormat="true" ht="14.25" hidden="false" customHeight="false" outlineLevel="0" collapsed="false">
      <c r="A1047" s="61" t="s">
        <v>18</v>
      </c>
      <c r="B1047" s="91" t="n">
        <v>1039</v>
      </c>
      <c r="C1047" s="63" t="s">
        <v>3338</v>
      </c>
      <c r="D1047" s="64" t="s">
        <v>3339</v>
      </c>
      <c r="E1047" s="64" t="s">
        <v>3340</v>
      </c>
      <c r="F1047" s="65" t="s">
        <v>3341</v>
      </c>
      <c r="G1047" s="67"/>
      <c r="H1047" s="67" t="s">
        <v>7</v>
      </c>
      <c r="I1047" s="67" t="s">
        <v>7</v>
      </c>
      <c r="J1047" s="66" t="s">
        <v>40</v>
      </c>
      <c r="K1047" s="65"/>
    </row>
    <row r="1048" s="86" customFormat="true" ht="14.25" hidden="false" customHeight="false" outlineLevel="0" collapsed="false">
      <c r="A1048" s="61" t="s">
        <v>18</v>
      </c>
      <c r="B1048" s="91" t="n">
        <v>1040</v>
      </c>
      <c r="C1048" s="63" t="s">
        <v>3342</v>
      </c>
      <c r="D1048" s="64" t="s">
        <v>3343</v>
      </c>
      <c r="E1048" s="64" t="s">
        <v>3344</v>
      </c>
      <c r="F1048" s="65" t="s">
        <v>3345</v>
      </c>
      <c r="G1048" s="67" t="s">
        <v>109</v>
      </c>
      <c r="H1048" s="67" t="s">
        <v>7</v>
      </c>
      <c r="I1048" s="67" t="s">
        <v>7</v>
      </c>
      <c r="J1048" s="68"/>
      <c r="K1048" s="64" t="s">
        <v>191</v>
      </c>
    </row>
    <row r="1049" s="86" customFormat="true" ht="14.25" hidden="false" customHeight="false" outlineLevel="0" collapsed="false">
      <c r="A1049" s="61" t="s">
        <v>18</v>
      </c>
      <c r="B1049" s="91" t="n">
        <v>1041</v>
      </c>
      <c r="C1049" s="63" t="s">
        <v>3346</v>
      </c>
      <c r="D1049" s="64" t="s">
        <v>3347</v>
      </c>
      <c r="E1049" s="64" t="s">
        <v>3348</v>
      </c>
      <c r="F1049" s="65" t="s">
        <v>3349</v>
      </c>
      <c r="G1049" s="67"/>
      <c r="H1049" s="67" t="s">
        <v>7</v>
      </c>
      <c r="I1049" s="67" t="s">
        <v>7</v>
      </c>
      <c r="J1049" s="66" t="s">
        <v>40</v>
      </c>
      <c r="K1049" s="64" t="s">
        <v>3175</v>
      </c>
    </row>
    <row r="1050" s="86" customFormat="true" ht="14.25" hidden="false" customHeight="false" outlineLevel="0" collapsed="false">
      <c r="A1050" s="61" t="s">
        <v>18</v>
      </c>
      <c r="B1050" s="91" t="n">
        <v>1042</v>
      </c>
      <c r="C1050" s="63" t="s">
        <v>3350</v>
      </c>
      <c r="D1050" s="64" t="s">
        <v>3351</v>
      </c>
      <c r="E1050" s="64" t="s">
        <v>3352</v>
      </c>
      <c r="F1050" s="65" t="s">
        <v>3353</v>
      </c>
      <c r="G1050" s="67" t="s">
        <v>109</v>
      </c>
      <c r="H1050" s="67" t="s">
        <v>6</v>
      </c>
      <c r="I1050" s="67" t="s">
        <v>5</v>
      </c>
      <c r="J1050" s="68"/>
      <c r="K1050" s="64" t="s">
        <v>191</v>
      </c>
    </row>
    <row r="1051" s="86" customFormat="true" ht="14.25" hidden="false" customHeight="false" outlineLevel="0" collapsed="false">
      <c r="A1051" s="61" t="s">
        <v>18</v>
      </c>
      <c r="B1051" s="91" t="n">
        <v>1043</v>
      </c>
      <c r="C1051" s="63" t="s">
        <v>3354</v>
      </c>
      <c r="D1051" s="64" t="s">
        <v>3351</v>
      </c>
      <c r="E1051" s="64" t="s">
        <v>3355</v>
      </c>
      <c r="F1051" s="65" t="s">
        <v>3356</v>
      </c>
      <c r="G1051" s="67" t="s">
        <v>109</v>
      </c>
      <c r="H1051" s="67" t="s">
        <v>6</v>
      </c>
      <c r="I1051" s="67" t="s">
        <v>5</v>
      </c>
      <c r="J1051" s="68"/>
      <c r="K1051" s="65"/>
    </row>
    <row r="1052" s="86" customFormat="true" ht="14.25" hidden="false" customHeight="false" outlineLevel="0" collapsed="false">
      <c r="A1052" s="61" t="s">
        <v>18</v>
      </c>
      <c r="B1052" s="91" t="n">
        <v>1044</v>
      </c>
      <c r="C1052" s="63" t="s">
        <v>3357</v>
      </c>
      <c r="D1052" s="64" t="s">
        <v>3351</v>
      </c>
      <c r="E1052" s="64" t="s">
        <v>3358</v>
      </c>
      <c r="F1052" s="65" t="s">
        <v>3359</v>
      </c>
      <c r="G1052" s="67" t="s">
        <v>109</v>
      </c>
      <c r="H1052" s="67" t="s">
        <v>7</v>
      </c>
      <c r="I1052" s="67" t="s">
        <v>7</v>
      </c>
      <c r="J1052" s="68"/>
      <c r="K1052" s="65"/>
    </row>
    <row r="1053" s="86" customFormat="true" ht="14.25" hidden="false" customHeight="false" outlineLevel="0" collapsed="false">
      <c r="A1053" s="61" t="s">
        <v>18</v>
      </c>
      <c r="B1053" s="91" t="n">
        <v>1045</v>
      </c>
      <c r="C1053" s="63" t="s">
        <v>3360</v>
      </c>
      <c r="D1053" s="64" t="s">
        <v>3351</v>
      </c>
      <c r="E1053" s="64" t="s">
        <v>3361</v>
      </c>
      <c r="F1053" s="65" t="s">
        <v>3362</v>
      </c>
      <c r="G1053" s="67"/>
      <c r="H1053" s="67" t="s">
        <v>7</v>
      </c>
      <c r="I1053" s="67" t="s">
        <v>6</v>
      </c>
      <c r="J1053" s="68"/>
      <c r="K1053" s="65"/>
    </row>
    <row r="1054" s="86" customFormat="true" ht="14.25" hidden="false" customHeight="false" outlineLevel="0" collapsed="false">
      <c r="A1054" s="61" t="s">
        <v>18</v>
      </c>
      <c r="B1054" s="91" t="n">
        <v>1046</v>
      </c>
      <c r="C1054" s="63" t="s">
        <v>3363</v>
      </c>
      <c r="D1054" s="64" t="s">
        <v>3351</v>
      </c>
      <c r="E1054" s="64" t="s">
        <v>3364</v>
      </c>
      <c r="F1054" s="65" t="s">
        <v>3365</v>
      </c>
      <c r="G1054" s="67"/>
      <c r="H1054" s="67" t="s">
        <v>7</v>
      </c>
      <c r="I1054" s="67" t="s">
        <v>5</v>
      </c>
      <c r="J1054" s="68"/>
      <c r="K1054" s="65"/>
    </row>
    <row r="1055" s="86" customFormat="true" ht="14.25" hidden="false" customHeight="false" outlineLevel="0" collapsed="false">
      <c r="A1055" s="61" t="s">
        <v>18</v>
      </c>
      <c r="B1055" s="91" t="n">
        <v>1047</v>
      </c>
      <c r="C1055" s="63" t="s">
        <v>3366</v>
      </c>
      <c r="D1055" s="64" t="s">
        <v>3367</v>
      </c>
      <c r="E1055" s="64" t="s">
        <v>3368</v>
      </c>
      <c r="F1055" s="65" t="s">
        <v>3369</v>
      </c>
      <c r="G1055" s="67" t="s">
        <v>109</v>
      </c>
      <c r="H1055" s="67" t="s">
        <v>6</v>
      </c>
      <c r="I1055" s="67" t="s">
        <v>7</v>
      </c>
      <c r="J1055" s="68"/>
      <c r="K1055" s="93" t="s">
        <v>191</v>
      </c>
    </row>
    <row r="1056" s="86" customFormat="true" ht="14.25" hidden="false" customHeight="false" outlineLevel="0" collapsed="false">
      <c r="A1056" s="61" t="s">
        <v>18</v>
      </c>
      <c r="B1056" s="91" t="n">
        <v>1048</v>
      </c>
      <c r="C1056" s="63" t="s">
        <v>3370</v>
      </c>
      <c r="D1056" s="64" t="s">
        <v>3367</v>
      </c>
      <c r="E1056" s="64" t="s">
        <v>3371</v>
      </c>
      <c r="F1056" s="65" t="s">
        <v>3372</v>
      </c>
      <c r="G1056" s="67"/>
      <c r="H1056" s="67" t="s">
        <v>6</v>
      </c>
      <c r="I1056" s="67" t="s">
        <v>6</v>
      </c>
      <c r="J1056" s="66" t="s">
        <v>40</v>
      </c>
      <c r="K1056" s="64" t="s">
        <v>3373</v>
      </c>
    </row>
    <row r="1057" s="86" customFormat="true" ht="14.25" hidden="false" customHeight="false" outlineLevel="0" collapsed="false">
      <c r="A1057" s="61" t="s">
        <v>18</v>
      </c>
      <c r="B1057" s="91" t="n">
        <v>1049</v>
      </c>
      <c r="C1057" s="63" t="s">
        <v>3374</v>
      </c>
      <c r="D1057" s="64" t="s">
        <v>3367</v>
      </c>
      <c r="E1057" s="64" t="s">
        <v>3375</v>
      </c>
      <c r="F1057" s="65" t="s">
        <v>3376</v>
      </c>
      <c r="G1057" s="67" t="s">
        <v>109</v>
      </c>
      <c r="H1057" s="67" t="s">
        <v>7</v>
      </c>
      <c r="I1057" s="67" t="s">
        <v>5</v>
      </c>
      <c r="J1057" s="68"/>
      <c r="K1057" s="93" t="s">
        <v>1677</v>
      </c>
    </row>
    <row r="1058" s="86" customFormat="true" ht="14.25" hidden="false" customHeight="false" outlineLevel="0" collapsed="false">
      <c r="A1058" s="61" t="s">
        <v>18</v>
      </c>
      <c r="B1058" s="91" t="n">
        <v>1050</v>
      </c>
      <c r="C1058" s="63" t="s">
        <v>3377</v>
      </c>
      <c r="D1058" s="64" t="s">
        <v>3367</v>
      </c>
      <c r="E1058" s="64" t="s">
        <v>3378</v>
      </c>
      <c r="F1058" s="65" t="s">
        <v>3379</v>
      </c>
      <c r="G1058" s="67"/>
      <c r="H1058" s="67" t="s">
        <v>7</v>
      </c>
      <c r="I1058" s="67" t="s">
        <v>7</v>
      </c>
      <c r="J1058" s="68"/>
      <c r="K1058" s="65"/>
    </row>
    <row r="1059" s="86" customFormat="true" ht="14.25" hidden="false" customHeight="false" outlineLevel="0" collapsed="false">
      <c r="A1059" s="61" t="s">
        <v>18</v>
      </c>
      <c r="B1059" s="91" t="n">
        <v>1051</v>
      </c>
      <c r="C1059" s="63" t="s">
        <v>3380</v>
      </c>
      <c r="D1059" s="64" t="s">
        <v>3367</v>
      </c>
      <c r="E1059" s="64" t="s">
        <v>3381</v>
      </c>
      <c r="F1059" s="65" t="s">
        <v>3382</v>
      </c>
      <c r="G1059" s="67"/>
      <c r="H1059" s="67" t="s">
        <v>6</v>
      </c>
      <c r="I1059" s="67" t="s">
        <v>5</v>
      </c>
      <c r="J1059" s="66" t="s">
        <v>40</v>
      </c>
      <c r="K1059" s="65"/>
    </row>
    <row r="1060" s="86" customFormat="true" ht="14.25" hidden="false" customHeight="false" outlineLevel="0" collapsed="false">
      <c r="A1060" s="61" t="s">
        <v>18</v>
      </c>
      <c r="B1060" s="91" t="n">
        <v>1052</v>
      </c>
      <c r="C1060" s="63" t="s">
        <v>3383</v>
      </c>
      <c r="D1060" s="64" t="s">
        <v>3367</v>
      </c>
      <c r="E1060" s="64" t="s">
        <v>3384</v>
      </c>
      <c r="F1060" s="65" t="s">
        <v>3385</v>
      </c>
      <c r="G1060" s="67"/>
      <c r="H1060" s="67" t="s">
        <v>5</v>
      </c>
      <c r="I1060" s="67" t="s">
        <v>5</v>
      </c>
      <c r="J1060" s="67"/>
      <c r="K1060" s="71"/>
    </row>
    <row r="1061" s="86" customFormat="true" ht="14.25" hidden="false" customHeight="false" outlineLevel="0" collapsed="false">
      <c r="A1061" s="61" t="s">
        <v>18</v>
      </c>
      <c r="B1061" s="91" t="n">
        <v>1053</v>
      </c>
      <c r="C1061" s="63" t="s">
        <v>3386</v>
      </c>
      <c r="D1061" s="64" t="s">
        <v>3387</v>
      </c>
      <c r="E1061" s="64" t="s">
        <v>3388</v>
      </c>
      <c r="F1061" s="65" t="s">
        <v>3389</v>
      </c>
      <c r="G1061" s="67"/>
      <c r="H1061" s="67" t="s">
        <v>7</v>
      </c>
      <c r="I1061" s="67" t="s">
        <v>7</v>
      </c>
      <c r="J1061" s="68"/>
      <c r="K1061" s="65"/>
    </row>
    <row r="1062" s="86" customFormat="true" ht="14.25" hidden="false" customHeight="false" outlineLevel="0" collapsed="false">
      <c r="A1062" s="61"/>
      <c r="B1062" s="60" t="s">
        <v>19</v>
      </c>
      <c r="C1062" s="60"/>
      <c r="D1062" s="60"/>
      <c r="E1062" s="60"/>
      <c r="F1062" s="60"/>
      <c r="G1062" s="60"/>
      <c r="H1062" s="60"/>
      <c r="I1062" s="60"/>
      <c r="J1062" s="60"/>
      <c r="K1062" s="60"/>
    </row>
    <row r="1063" s="86" customFormat="true" ht="14.25" hidden="false" customHeight="false" outlineLevel="0" collapsed="false">
      <c r="A1063" s="61" t="s">
        <v>19</v>
      </c>
      <c r="B1063" s="62" t="n">
        <v>1054</v>
      </c>
      <c r="C1063" s="63" t="s">
        <v>3390</v>
      </c>
      <c r="D1063" s="64" t="s">
        <v>3391</v>
      </c>
      <c r="E1063" s="64" t="s">
        <v>3392</v>
      </c>
      <c r="F1063" s="65" t="s">
        <v>3393</v>
      </c>
      <c r="G1063" s="67"/>
      <c r="H1063" s="67" t="s">
        <v>7</v>
      </c>
      <c r="I1063" s="67" t="s">
        <v>6</v>
      </c>
      <c r="J1063" s="68"/>
      <c r="K1063" s="65"/>
    </row>
    <row r="1064" s="86" customFormat="true" ht="14.25" hidden="false" customHeight="false" outlineLevel="0" collapsed="false">
      <c r="A1064" s="61" t="s">
        <v>19</v>
      </c>
      <c r="B1064" s="62" t="n">
        <v>1055</v>
      </c>
      <c r="C1064" s="63" t="s">
        <v>3394</v>
      </c>
      <c r="D1064" s="64" t="s">
        <v>3395</v>
      </c>
      <c r="E1064" s="64" t="s">
        <v>3396</v>
      </c>
      <c r="F1064" s="65" t="s">
        <v>3397</v>
      </c>
      <c r="G1064" s="67"/>
      <c r="H1064" s="67" t="s">
        <v>7</v>
      </c>
      <c r="I1064" s="67" t="s">
        <v>6</v>
      </c>
      <c r="J1064" s="68"/>
      <c r="K1064" s="65"/>
    </row>
    <row r="1065" s="86" customFormat="true" ht="14.25" hidden="false" customHeight="false" outlineLevel="0" collapsed="false">
      <c r="A1065" s="61" t="s">
        <v>19</v>
      </c>
      <c r="B1065" s="62" t="n">
        <v>1056</v>
      </c>
      <c r="C1065" s="63" t="s">
        <v>3398</v>
      </c>
      <c r="D1065" s="64" t="s">
        <v>3395</v>
      </c>
      <c r="E1065" s="64" t="s">
        <v>3399</v>
      </c>
      <c r="F1065" s="65" t="s">
        <v>3400</v>
      </c>
      <c r="G1065" s="67" t="s">
        <v>3401</v>
      </c>
      <c r="H1065" s="67" t="s">
        <v>5</v>
      </c>
      <c r="I1065" s="67" t="s">
        <v>7</v>
      </c>
      <c r="J1065" s="68"/>
      <c r="K1065" s="65"/>
    </row>
    <row r="1066" s="86" customFormat="true" ht="14.25" hidden="false" customHeight="false" outlineLevel="0" collapsed="false">
      <c r="A1066" s="61" t="s">
        <v>19</v>
      </c>
      <c r="B1066" s="62" t="n">
        <v>1057</v>
      </c>
      <c r="C1066" s="63" t="s">
        <v>3402</v>
      </c>
      <c r="D1066" s="64" t="s">
        <v>3395</v>
      </c>
      <c r="E1066" s="64" t="s">
        <v>3403</v>
      </c>
      <c r="F1066" s="65" t="s">
        <v>3404</v>
      </c>
      <c r="G1066" s="67"/>
      <c r="H1066" s="67" t="s">
        <v>7</v>
      </c>
      <c r="I1066" s="67" t="s">
        <v>6</v>
      </c>
      <c r="J1066" s="68"/>
      <c r="K1066" s="65"/>
    </row>
    <row r="1067" s="86" customFormat="true" ht="14.25" hidden="false" customHeight="false" outlineLevel="0" collapsed="false">
      <c r="A1067" s="61" t="s">
        <v>19</v>
      </c>
      <c r="B1067" s="62" t="n">
        <v>1058</v>
      </c>
      <c r="C1067" s="63" t="s">
        <v>3405</v>
      </c>
      <c r="D1067" s="64" t="s">
        <v>3406</v>
      </c>
      <c r="E1067" s="64" t="s">
        <v>3407</v>
      </c>
      <c r="F1067" s="65" t="s">
        <v>3408</v>
      </c>
      <c r="G1067" s="67"/>
      <c r="H1067" s="67" t="s">
        <v>7</v>
      </c>
      <c r="I1067" s="67" t="s">
        <v>7</v>
      </c>
      <c r="J1067" s="68"/>
      <c r="K1067" s="65"/>
    </row>
    <row r="1068" s="86" customFormat="true" ht="14.25" hidden="false" customHeight="false" outlineLevel="0" collapsed="false">
      <c r="A1068" s="61" t="s">
        <v>19</v>
      </c>
      <c r="B1068" s="62" t="n">
        <v>1059</v>
      </c>
      <c r="C1068" s="63" t="s">
        <v>3409</v>
      </c>
      <c r="D1068" s="64" t="s">
        <v>3406</v>
      </c>
      <c r="E1068" s="64" t="s">
        <v>3410</v>
      </c>
      <c r="F1068" s="65" t="s">
        <v>3411</v>
      </c>
      <c r="G1068" s="67"/>
      <c r="H1068" s="67" t="s">
        <v>7</v>
      </c>
      <c r="I1068" s="67" t="s">
        <v>6</v>
      </c>
      <c r="J1068" s="68"/>
      <c r="K1068" s="64" t="s">
        <v>1587</v>
      </c>
    </row>
    <row r="1069" s="86" customFormat="true" ht="14.25" hidden="false" customHeight="false" outlineLevel="0" collapsed="false">
      <c r="A1069" s="61" t="s">
        <v>19</v>
      </c>
      <c r="B1069" s="62" t="n">
        <v>1060</v>
      </c>
      <c r="C1069" s="63" t="s">
        <v>3412</v>
      </c>
      <c r="D1069" s="64" t="s">
        <v>3413</v>
      </c>
      <c r="E1069" s="64" t="s">
        <v>3414</v>
      </c>
      <c r="F1069" s="65" t="s">
        <v>3415</v>
      </c>
      <c r="G1069" s="67"/>
      <c r="H1069" s="67" t="s">
        <v>5</v>
      </c>
      <c r="I1069" s="67" t="s">
        <v>5</v>
      </c>
      <c r="J1069" s="67"/>
      <c r="K1069" s="73" t="s">
        <v>67</v>
      </c>
    </row>
    <row r="1070" s="86" customFormat="true" ht="14.25" hidden="false" customHeight="false" outlineLevel="0" collapsed="false">
      <c r="A1070" s="61" t="s">
        <v>19</v>
      </c>
      <c r="B1070" s="62" t="n">
        <v>1061</v>
      </c>
      <c r="C1070" s="63" t="s">
        <v>3416</v>
      </c>
      <c r="D1070" s="64" t="s">
        <v>3413</v>
      </c>
      <c r="E1070" s="64" t="s">
        <v>3417</v>
      </c>
      <c r="F1070" s="65" t="s">
        <v>3418</v>
      </c>
      <c r="G1070" s="67"/>
      <c r="H1070" s="67" t="s">
        <v>10</v>
      </c>
      <c r="I1070" s="67" t="s">
        <v>7</v>
      </c>
      <c r="J1070" s="67"/>
      <c r="K1070" s="71"/>
    </row>
    <row r="1071" s="86" customFormat="true" ht="14.25" hidden="false" customHeight="false" outlineLevel="0" collapsed="false">
      <c r="A1071" s="61" t="s">
        <v>19</v>
      </c>
      <c r="B1071" s="62" t="n">
        <v>1062</v>
      </c>
      <c r="C1071" s="63" t="s">
        <v>3419</v>
      </c>
      <c r="D1071" s="64" t="s">
        <v>3420</v>
      </c>
      <c r="E1071" s="64" t="s">
        <v>3421</v>
      </c>
      <c r="F1071" s="65" t="s">
        <v>3422</v>
      </c>
      <c r="G1071" s="67" t="s">
        <v>109</v>
      </c>
      <c r="H1071" s="67" t="s">
        <v>9</v>
      </c>
      <c r="I1071" s="67" t="s">
        <v>7</v>
      </c>
      <c r="J1071" s="68"/>
      <c r="K1071" s="64" t="s">
        <v>191</v>
      </c>
    </row>
    <row r="1072" s="86" customFormat="true" ht="14.25" hidden="false" customHeight="false" outlineLevel="0" collapsed="false">
      <c r="A1072" s="61" t="s">
        <v>19</v>
      </c>
      <c r="B1072" s="62" t="n">
        <v>1063</v>
      </c>
      <c r="C1072" s="63" t="s">
        <v>3423</v>
      </c>
      <c r="D1072" s="64" t="s">
        <v>3420</v>
      </c>
      <c r="E1072" s="64" t="s">
        <v>3424</v>
      </c>
      <c r="F1072" s="65" t="s">
        <v>3425</v>
      </c>
      <c r="G1072" s="67" t="s">
        <v>109</v>
      </c>
      <c r="H1072" s="67" t="s">
        <v>9</v>
      </c>
      <c r="I1072" s="67" t="s">
        <v>7</v>
      </c>
      <c r="J1072" s="68"/>
      <c r="K1072" s="64" t="s">
        <v>191</v>
      </c>
    </row>
    <row r="1073" s="86" customFormat="true" ht="14.25" hidden="false" customHeight="false" outlineLevel="0" collapsed="false">
      <c r="A1073" s="61" t="s">
        <v>19</v>
      </c>
      <c r="B1073" s="62" t="n">
        <v>1064</v>
      </c>
      <c r="C1073" s="63" t="s">
        <v>3426</v>
      </c>
      <c r="D1073" s="64" t="s">
        <v>3420</v>
      </c>
      <c r="E1073" s="64" t="s">
        <v>3427</v>
      </c>
      <c r="F1073" s="65" t="s">
        <v>3428</v>
      </c>
      <c r="G1073" s="67" t="s">
        <v>109</v>
      </c>
      <c r="H1073" s="67" t="s">
        <v>9</v>
      </c>
      <c r="I1073" s="67" t="s">
        <v>7</v>
      </c>
      <c r="J1073" s="68"/>
      <c r="K1073" s="64" t="s">
        <v>191</v>
      </c>
    </row>
    <row r="1074" s="86" customFormat="true" ht="14.25" hidden="false" customHeight="false" outlineLevel="0" collapsed="false">
      <c r="A1074" s="61" t="s">
        <v>19</v>
      </c>
      <c r="B1074" s="62" t="n">
        <v>1065</v>
      </c>
      <c r="C1074" s="63" t="s">
        <v>3429</v>
      </c>
      <c r="D1074" s="64" t="s">
        <v>3420</v>
      </c>
      <c r="E1074" s="64" t="s">
        <v>3430</v>
      </c>
      <c r="F1074" s="65" t="s">
        <v>3431</v>
      </c>
      <c r="G1074" s="67"/>
      <c r="H1074" s="67" t="s">
        <v>9</v>
      </c>
      <c r="I1074" s="67" t="s">
        <v>7</v>
      </c>
      <c r="J1074" s="68"/>
      <c r="K1074" s="65"/>
    </row>
    <row r="1075" s="86" customFormat="true" ht="14.25" hidden="false" customHeight="false" outlineLevel="0" collapsed="false">
      <c r="A1075" s="61" t="s">
        <v>19</v>
      </c>
      <c r="B1075" s="62" t="n">
        <v>1066</v>
      </c>
      <c r="C1075" s="63" t="s">
        <v>3432</v>
      </c>
      <c r="D1075" s="64" t="s">
        <v>3433</v>
      </c>
      <c r="E1075" s="64" t="s">
        <v>3434</v>
      </c>
      <c r="F1075" s="65" t="s">
        <v>3435</v>
      </c>
      <c r="G1075" s="67" t="s">
        <v>109</v>
      </c>
      <c r="H1075" s="67" t="s">
        <v>9</v>
      </c>
      <c r="I1075" s="67" t="s">
        <v>7</v>
      </c>
      <c r="J1075" s="68"/>
      <c r="K1075" s="65"/>
    </row>
    <row r="1076" s="86" customFormat="true" ht="14.25" hidden="false" customHeight="false" outlineLevel="0" collapsed="false">
      <c r="A1076" s="61" t="s">
        <v>19</v>
      </c>
      <c r="B1076" s="62" t="n">
        <v>1067</v>
      </c>
      <c r="C1076" s="63" t="s">
        <v>3436</v>
      </c>
      <c r="D1076" s="64" t="s">
        <v>3437</v>
      </c>
      <c r="E1076" s="64" t="s">
        <v>3438</v>
      </c>
      <c r="F1076" s="65" t="s">
        <v>3439</v>
      </c>
      <c r="G1076" s="67" t="s">
        <v>109</v>
      </c>
      <c r="H1076" s="67" t="s">
        <v>9</v>
      </c>
      <c r="I1076" s="67" t="s">
        <v>7</v>
      </c>
      <c r="J1076" s="68"/>
      <c r="K1076" s="65"/>
    </row>
    <row r="1077" s="86" customFormat="true" ht="14.25" hidden="false" customHeight="false" outlineLevel="0" collapsed="false">
      <c r="A1077" s="61" t="s">
        <v>19</v>
      </c>
      <c r="B1077" s="62" t="n">
        <v>1068</v>
      </c>
      <c r="C1077" s="63" t="s">
        <v>3440</v>
      </c>
      <c r="D1077" s="64" t="s">
        <v>3441</v>
      </c>
      <c r="E1077" s="64" t="s">
        <v>3442</v>
      </c>
      <c r="F1077" s="65" t="s">
        <v>3443</v>
      </c>
      <c r="G1077" s="67"/>
      <c r="H1077" s="67" t="s">
        <v>9</v>
      </c>
      <c r="I1077" s="67" t="s">
        <v>7</v>
      </c>
      <c r="J1077" s="68"/>
      <c r="K1077" s="65"/>
    </row>
    <row r="1078" s="86" customFormat="true" ht="14.25" hidden="false" customHeight="false" outlineLevel="0" collapsed="false">
      <c r="A1078" s="61" t="s">
        <v>19</v>
      </c>
      <c r="B1078" s="62" t="n">
        <v>1069</v>
      </c>
      <c r="C1078" s="63" t="s">
        <v>3444</v>
      </c>
      <c r="D1078" s="64" t="s">
        <v>3441</v>
      </c>
      <c r="E1078" s="64" t="s">
        <v>3445</v>
      </c>
      <c r="F1078" s="65" t="s">
        <v>3446</v>
      </c>
      <c r="G1078" s="67"/>
      <c r="H1078" s="67" t="s">
        <v>9</v>
      </c>
      <c r="I1078" s="67" t="s">
        <v>7</v>
      </c>
      <c r="J1078" s="68"/>
      <c r="K1078" s="65"/>
    </row>
    <row r="1079" s="86" customFormat="true" ht="14.25" hidden="false" customHeight="false" outlineLevel="0" collapsed="false">
      <c r="A1079" s="61" t="s">
        <v>19</v>
      </c>
      <c r="B1079" s="62" t="n">
        <v>1070</v>
      </c>
      <c r="C1079" s="63" t="s">
        <v>3447</v>
      </c>
      <c r="D1079" s="64" t="s">
        <v>3441</v>
      </c>
      <c r="E1079" s="64" t="s">
        <v>3448</v>
      </c>
      <c r="F1079" s="65" t="s">
        <v>3449</v>
      </c>
      <c r="G1079" s="67"/>
      <c r="H1079" s="67" t="s">
        <v>10</v>
      </c>
      <c r="I1079" s="67" t="s">
        <v>7</v>
      </c>
      <c r="J1079" s="68"/>
      <c r="K1079" s="71"/>
    </row>
    <row r="1080" s="86" customFormat="true" ht="14.25" hidden="false" customHeight="false" outlineLevel="0" collapsed="false">
      <c r="A1080" s="61" t="s">
        <v>19</v>
      </c>
      <c r="B1080" s="62" t="n">
        <v>1071</v>
      </c>
      <c r="C1080" s="63" t="s">
        <v>3450</v>
      </c>
      <c r="D1080" s="64" t="s">
        <v>3441</v>
      </c>
      <c r="E1080" s="64" t="s">
        <v>3451</v>
      </c>
      <c r="F1080" s="65" t="s">
        <v>3452</v>
      </c>
      <c r="G1080" s="67"/>
      <c r="H1080" s="67" t="s">
        <v>9</v>
      </c>
      <c r="I1080" s="67" t="s">
        <v>7</v>
      </c>
      <c r="J1080" s="68"/>
      <c r="K1080" s="65"/>
    </row>
    <row r="1081" s="86" customFormat="true" ht="14.25" hidden="false" customHeight="false" outlineLevel="0" collapsed="false">
      <c r="A1081" s="61" t="s">
        <v>19</v>
      </c>
      <c r="B1081" s="62" t="n">
        <v>1072</v>
      </c>
      <c r="C1081" s="63" t="s">
        <v>3453</v>
      </c>
      <c r="D1081" s="64" t="s">
        <v>3454</v>
      </c>
      <c r="E1081" s="64" t="s">
        <v>3455</v>
      </c>
      <c r="F1081" s="65" t="s">
        <v>3456</v>
      </c>
      <c r="G1081" s="67" t="s">
        <v>109</v>
      </c>
      <c r="H1081" s="67" t="s">
        <v>7</v>
      </c>
      <c r="I1081" s="67" t="s">
        <v>6</v>
      </c>
      <c r="J1081" s="68"/>
      <c r="K1081" s="64" t="s">
        <v>191</v>
      </c>
    </row>
    <row r="1082" s="86" customFormat="true" ht="14.25" hidden="false" customHeight="false" outlineLevel="0" collapsed="false">
      <c r="A1082" s="61" t="s">
        <v>19</v>
      </c>
      <c r="B1082" s="62" t="n">
        <v>1073</v>
      </c>
      <c r="C1082" s="63" t="s">
        <v>3457</v>
      </c>
      <c r="D1082" s="64" t="s">
        <v>3458</v>
      </c>
      <c r="E1082" s="64" t="s">
        <v>3459</v>
      </c>
      <c r="F1082" s="65" t="s">
        <v>3460</v>
      </c>
      <c r="G1082" s="67" t="s">
        <v>109</v>
      </c>
      <c r="H1082" s="67" t="s">
        <v>10</v>
      </c>
      <c r="I1082" s="67" t="s">
        <v>7</v>
      </c>
      <c r="J1082" s="68"/>
      <c r="K1082" s="65"/>
    </row>
    <row r="1083" s="86" customFormat="true" ht="14.25" hidden="false" customHeight="false" outlineLevel="0" collapsed="false">
      <c r="A1083" s="61" t="s">
        <v>19</v>
      </c>
      <c r="B1083" s="62" t="n">
        <v>1074</v>
      </c>
      <c r="C1083" s="63" t="s">
        <v>3461</v>
      </c>
      <c r="D1083" s="64" t="s">
        <v>3462</v>
      </c>
      <c r="E1083" s="64" t="s">
        <v>3463</v>
      </c>
      <c r="F1083" s="65" t="s">
        <v>3464</v>
      </c>
      <c r="G1083" s="67" t="s">
        <v>109</v>
      </c>
      <c r="H1083" s="67" t="s">
        <v>7</v>
      </c>
      <c r="I1083" s="67" t="s">
        <v>7</v>
      </c>
      <c r="J1083" s="68"/>
      <c r="K1083" s="64" t="s">
        <v>3465</v>
      </c>
    </row>
    <row r="1084" s="86" customFormat="true" ht="14.25" hidden="false" customHeight="false" outlineLevel="0" collapsed="false">
      <c r="A1084" s="61" t="s">
        <v>19</v>
      </c>
      <c r="B1084" s="62" t="n">
        <v>1075</v>
      </c>
      <c r="C1084" s="63" t="s">
        <v>3466</v>
      </c>
      <c r="D1084" s="64" t="s">
        <v>3467</v>
      </c>
      <c r="E1084" s="64" t="s">
        <v>3468</v>
      </c>
      <c r="F1084" s="65" t="s">
        <v>3469</v>
      </c>
      <c r="G1084" s="67" t="s">
        <v>109</v>
      </c>
      <c r="H1084" s="67" t="s">
        <v>9</v>
      </c>
      <c r="I1084" s="67" t="s">
        <v>7</v>
      </c>
      <c r="J1084" s="68"/>
      <c r="K1084" s="64" t="s">
        <v>1267</v>
      </c>
    </row>
    <row r="1085" s="86" customFormat="true" ht="14.25" hidden="false" customHeight="false" outlineLevel="0" collapsed="false">
      <c r="A1085" s="61" t="s">
        <v>19</v>
      </c>
      <c r="B1085" s="62" t="n">
        <v>1076</v>
      </c>
      <c r="C1085" s="63" t="s">
        <v>3470</v>
      </c>
      <c r="D1085" s="64" t="s">
        <v>3471</v>
      </c>
      <c r="E1085" s="64" t="s">
        <v>3472</v>
      </c>
      <c r="F1085" s="65" t="s">
        <v>3473</v>
      </c>
      <c r="G1085" s="67"/>
      <c r="H1085" s="67" t="s">
        <v>10</v>
      </c>
      <c r="I1085" s="67" t="s">
        <v>7</v>
      </c>
      <c r="J1085" s="68"/>
      <c r="K1085" s="71"/>
    </row>
    <row r="1086" s="86" customFormat="true" ht="14.25" hidden="false" customHeight="false" outlineLevel="0" collapsed="false">
      <c r="A1086" s="61" t="s">
        <v>19</v>
      </c>
      <c r="B1086" s="62" t="n">
        <v>1077</v>
      </c>
      <c r="C1086" s="63" t="s">
        <v>3474</v>
      </c>
      <c r="D1086" s="64" t="s">
        <v>3471</v>
      </c>
      <c r="E1086" s="64" t="s">
        <v>3475</v>
      </c>
      <c r="F1086" s="65" t="s">
        <v>3476</v>
      </c>
      <c r="G1086" s="67"/>
      <c r="H1086" s="67" t="s">
        <v>10</v>
      </c>
      <c r="I1086" s="67" t="s">
        <v>7</v>
      </c>
      <c r="J1086" s="68"/>
      <c r="K1086" s="71"/>
    </row>
    <row r="1087" s="86" customFormat="true" ht="14.25" hidden="false" customHeight="false" outlineLevel="0" collapsed="false">
      <c r="A1087" s="61" t="s">
        <v>19</v>
      </c>
      <c r="B1087" s="62" t="n">
        <v>1078</v>
      </c>
      <c r="C1087" s="63" t="s">
        <v>3477</v>
      </c>
      <c r="D1087" s="64" t="s">
        <v>3478</v>
      </c>
      <c r="E1087" s="64" t="s">
        <v>3479</v>
      </c>
      <c r="F1087" s="65" t="s">
        <v>3480</v>
      </c>
      <c r="G1087" s="67"/>
      <c r="H1087" s="67" t="s">
        <v>9</v>
      </c>
      <c r="I1087" s="67" t="s">
        <v>7</v>
      </c>
      <c r="J1087" s="68"/>
      <c r="K1087" s="65"/>
    </row>
    <row r="1088" s="86" customFormat="true" ht="14.25" hidden="false" customHeight="false" outlineLevel="0" collapsed="false">
      <c r="A1088" s="61" t="s">
        <v>19</v>
      </c>
      <c r="B1088" s="62" t="n">
        <v>1079</v>
      </c>
      <c r="C1088" s="63" t="s">
        <v>3481</v>
      </c>
      <c r="D1088" s="64" t="s">
        <v>3482</v>
      </c>
      <c r="E1088" s="64" t="s">
        <v>3483</v>
      </c>
      <c r="F1088" s="65" t="s">
        <v>3484</v>
      </c>
      <c r="G1088" s="67" t="s">
        <v>109</v>
      </c>
      <c r="H1088" s="67" t="s">
        <v>7</v>
      </c>
      <c r="I1088" s="67" t="s">
        <v>6</v>
      </c>
      <c r="J1088" s="68"/>
      <c r="K1088" s="64" t="s">
        <v>1677</v>
      </c>
    </row>
    <row r="1089" s="86" customFormat="true" ht="14.25" hidden="false" customHeight="false" outlineLevel="0" collapsed="false">
      <c r="A1089" s="61"/>
      <c r="B1089" s="60" t="s">
        <v>20</v>
      </c>
      <c r="C1089" s="60"/>
      <c r="D1089" s="60"/>
      <c r="E1089" s="60"/>
      <c r="F1089" s="60"/>
      <c r="G1089" s="60"/>
      <c r="H1089" s="60"/>
      <c r="I1089" s="60"/>
      <c r="J1089" s="60"/>
      <c r="K1089" s="60"/>
    </row>
    <row r="1090" s="86" customFormat="true" ht="14.25" hidden="false" customHeight="false" outlineLevel="0" collapsed="false">
      <c r="A1090" s="61" t="s">
        <v>20</v>
      </c>
      <c r="B1090" s="62" t="n">
        <v>1080</v>
      </c>
      <c r="C1090" s="63" t="s">
        <v>3485</v>
      </c>
      <c r="D1090" s="64" t="s">
        <v>3486</v>
      </c>
      <c r="E1090" s="64" t="s">
        <v>3487</v>
      </c>
      <c r="F1090" s="65" t="s">
        <v>3488</v>
      </c>
      <c r="G1090" s="67"/>
      <c r="H1090" s="67" t="s">
        <v>6</v>
      </c>
      <c r="I1090" s="67" t="s">
        <v>6</v>
      </c>
      <c r="J1090" s="68"/>
      <c r="K1090" s="71"/>
    </row>
    <row r="1091" s="86" customFormat="true" ht="14.25" hidden="false" customHeight="false" outlineLevel="0" collapsed="false">
      <c r="A1091" s="61" t="s">
        <v>20</v>
      </c>
      <c r="B1091" s="62" t="n">
        <v>1081</v>
      </c>
      <c r="C1091" s="63" t="s">
        <v>3489</v>
      </c>
      <c r="D1091" s="64" t="s">
        <v>3486</v>
      </c>
      <c r="E1091" s="64" t="s">
        <v>3490</v>
      </c>
      <c r="F1091" s="65" t="s">
        <v>3491</v>
      </c>
      <c r="G1091" s="67"/>
      <c r="H1091" s="67" t="s">
        <v>10</v>
      </c>
      <c r="I1091" s="67" t="s">
        <v>6</v>
      </c>
      <c r="J1091" s="68"/>
      <c r="K1091" s="71"/>
    </row>
    <row r="1092" s="86" customFormat="true" ht="14.25" hidden="false" customHeight="false" outlineLevel="0" collapsed="false">
      <c r="A1092" s="61" t="s">
        <v>20</v>
      </c>
      <c r="B1092" s="62" t="n">
        <v>1082</v>
      </c>
      <c r="C1092" s="63" t="s">
        <v>3492</v>
      </c>
      <c r="D1092" s="64" t="s">
        <v>3486</v>
      </c>
      <c r="E1092" s="64" t="s">
        <v>3493</v>
      </c>
      <c r="F1092" s="65" t="s">
        <v>3494</v>
      </c>
      <c r="G1092" s="67"/>
      <c r="H1092" s="67" t="s">
        <v>7</v>
      </c>
      <c r="I1092" s="67" t="s">
        <v>7</v>
      </c>
      <c r="J1092" s="68"/>
      <c r="K1092" s="65"/>
    </row>
    <row r="1093" s="86" customFormat="true" ht="14.25" hidden="false" customHeight="false" outlineLevel="0" collapsed="false">
      <c r="A1093" s="61" t="s">
        <v>20</v>
      </c>
      <c r="B1093" s="62" t="n">
        <v>1083</v>
      </c>
      <c r="C1093" s="63" t="s">
        <v>3495</v>
      </c>
      <c r="D1093" s="64" t="s">
        <v>3496</v>
      </c>
      <c r="E1093" s="64" t="s">
        <v>3497</v>
      </c>
      <c r="F1093" s="65" t="s">
        <v>3498</v>
      </c>
      <c r="G1093" s="67"/>
      <c r="H1093" s="67" t="s">
        <v>10</v>
      </c>
      <c r="I1093" s="67" t="s">
        <v>7</v>
      </c>
      <c r="J1093" s="66" t="s">
        <v>40</v>
      </c>
      <c r="K1093" s="65"/>
    </row>
    <row r="1094" s="86" customFormat="true" ht="14.25" hidden="false" customHeight="false" outlineLevel="0" collapsed="false">
      <c r="A1094" s="61" t="s">
        <v>20</v>
      </c>
      <c r="B1094" s="62" t="n">
        <v>1084</v>
      </c>
      <c r="C1094" s="63" t="s">
        <v>3499</v>
      </c>
      <c r="D1094" s="64" t="s">
        <v>3500</v>
      </c>
      <c r="E1094" s="64" t="s">
        <v>3501</v>
      </c>
      <c r="F1094" s="65" t="s">
        <v>3502</v>
      </c>
      <c r="G1094" s="67"/>
      <c r="H1094" s="67" t="s">
        <v>7</v>
      </c>
      <c r="I1094" s="67" t="s">
        <v>7</v>
      </c>
      <c r="J1094" s="68"/>
      <c r="K1094" s="64" t="s">
        <v>1587</v>
      </c>
    </row>
    <row r="1095" s="86" customFormat="true" ht="14.25" hidden="false" customHeight="false" outlineLevel="0" collapsed="false">
      <c r="A1095" s="61" t="s">
        <v>20</v>
      </c>
      <c r="B1095" s="62" t="n">
        <v>1085</v>
      </c>
      <c r="C1095" s="63" t="s">
        <v>3503</v>
      </c>
      <c r="D1095" s="64" t="s">
        <v>3500</v>
      </c>
      <c r="E1095" s="64" t="s">
        <v>3504</v>
      </c>
      <c r="F1095" s="65" t="s">
        <v>3505</v>
      </c>
      <c r="G1095" s="67"/>
      <c r="H1095" s="67" t="s">
        <v>10</v>
      </c>
      <c r="I1095" s="67" t="s">
        <v>7</v>
      </c>
      <c r="J1095" s="68" t="s">
        <v>40</v>
      </c>
      <c r="K1095" s="71"/>
    </row>
    <row r="1096" s="86" customFormat="true" ht="14.25" hidden="false" customHeight="false" outlineLevel="0" collapsed="false">
      <c r="A1096" s="61" t="s">
        <v>20</v>
      </c>
      <c r="B1096" s="62" t="n">
        <v>1086</v>
      </c>
      <c r="C1096" s="63" t="s">
        <v>3506</v>
      </c>
      <c r="D1096" s="64" t="s">
        <v>3500</v>
      </c>
      <c r="E1096" s="64" t="s">
        <v>3507</v>
      </c>
      <c r="F1096" s="65" t="s">
        <v>3508</v>
      </c>
      <c r="G1096" s="67"/>
      <c r="H1096" s="67" t="s">
        <v>10</v>
      </c>
      <c r="I1096" s="67" t="s">
        <v>7</v>
      </c>
      <c r="J1096" s="68"/>
      <c r="K1096" s="71"/>
    </row>
    <row r="1097" s="86" customFormat="true" ht="14.25" hidden="false" customHeight="false" outlineLevel="0" collapsed="false">
      <c r="A1097" s="61" t="s">
        <v>20</v>
      </c>
      <c r="B1097" s="62" t="n">
        <v>1087</v>
      </c>
      <c r="C1097" s="63" t="s">
        <v>3509</v>
      </c>
      <c r="D1097" s="64" t="s">
        <v>3510</v>
      </c>
      <c r="E1097" s="64" t="s">
        <v>3511</v>
      </c>
      <c r="F1097" s="65" t="s">
        <v>3512</v>
      </c>
      <c r="G1097" s="67"/>
      <c r="H1097" s="67" t="s">
        <v>6</v>
      </c>
      <c r="I1097" s="67" t="s">
        <v>5</v>
      </c>
      <c r="J1097" s="68"/>
      <c r="K1097" s="71"/>
    </row>
    <row r="1098" s="86" customFormat="true" ht="14.25" hidden="false" customHeight="false" outlineLevel="0" collapsed="false">
      <c r="A1098" s="61" t="s">
        <v>20</v>
      </c>
      <c r="B1098" s="62" t="n">
        <v>1088</v>
      </c>
      <c r="C1098" s="63" t="s">
        <v>3513</v>
      </c>
      <c r="D1098" s="64" t="s">
        <v>3514</v>
      </c>
      <c r="E1098" s="64" t="s">
        <v>3515</v>
      </c>
      <c r="F1098" s="65" t="s">
        <v>3516</v>
      </c>
      <c r="G1098" s="67"/>
      <c r="H1098" s="67" t="s">
        <v>7</v>
      </c>
      <c r="I1098" s="67" t="s">
        <v>7</v>
      </c>
      <c r="J1098" s="68"/>
      <c r="K1098" s="94"/>
    </row>
    <row r="1099" s="86" customFormat="true" ht="14.25" hidden="false" customHeight="false" outlineLevel="0" collapsed="false">
      <c r="A1099" s="61" t="s">
        <v>20</v>
      </c>
      <c r="B1099" s="62" t="n">
        <v>1089</v>
      </c>
      <c r="C1099" s="63" t="s">
        <v>3517</v>
      </c>
      <c r="D1099" s="64" t="s">
        <v>3518</v>
      </c>
      <c r="E1099" s="64" t="s">
        <v>3519</v>
      </c>
      <c r="F1099" s="65" t="s">
        <v>3520</v>
      </c>
      <c r="G1099" s="67"/>
      <c r="H1099" s="67" t="s">
        <v>7</v>
      </c>
      <c r="I1099" s="67" t="s">
        <v>7</v>
      </c>
      <c r="J1099" s="68"/>
      <c r="K1099" s="65"/>
    </row>
    <row r="1100" s="86" customFormat="true" ht="14.25" hidden="false" customHeight="false" outlineLevel="0" collapsed="false">
      <c r="A1100" s="61" t="s">
        <v>20</v>
      </c>
      <c r="B1100" s="62" t="n">
        <v>1090</v>
      </c>
      <c r="C1100" s="63" t="s">
        <v>3521</v>
      </c>
      <c r="D1100" s="64" t="s">
        <v>3522</v>
      </c>
      <c r="E1100" s="64" t="s">
        <v>3523</v>
      </c>
      <c r="F1100" s="65" t="s">
        <v>3524</v>
      </c>
      <c r="G1100" s="67"/>
      <c r="H1100" s="67" t="s">
        <v>6</v>
      </c>
      <c r="I1100" s="67" t="s">
        <v>6</v>
      </c>
      <c r="J1100" s="68"/>
      <c r="K1100" s="71"/>
    </row>
    <row r="1101" s="86" customFormat="true" ht="14.25" hidden="false" customHeight="false" outlineLevel="0" collapsed="false">
      <c r="A1101" s="61" t="s">
        <v>20</v>
      </c>
      <c r="B1101" s="62" t="n">
        <v>1091</v>
      </c>
      <c r="C1101" s="63" t="s">
        <v>3525</v>
      </c>
      <c r="D1101" s="64" t="s">
        <v>3526</v>
      </c>
      <c r="E1101" s="64" t="s">
        <v>3527</v>
      </c>
      <c r="F1101" s="65" t="s">
        <v>3528</v>
      </c>
      <c r="G1101" s="67"/>
      <c r="H1101" s="67" t="s">
        <v>10</v>
      </c>
      <c r="I1101" s="67" t="s">
        <v>7</v>
      </c>
      <c r="J1101" s="68"/>
      <c r="K1101" s="65"/>
    </row>
    <row r="1102" s="86" customFormat="true" ht="14.25" hidden="false" customHeight="false" outlineLevel="0" collapsed="false">
      <c r="A1102" s="61" t="s">
        <v>20</v>
      </c>
      <c r="B1102" s="62" t="n">
        <v>1092</v>
      </c>
      <c r="C1102" s="63" t="s">
        <v>3529</v>
      </c>
      <c r="D1102" s="64" t="s">
        <v>3530</v>
      </c>
      <c r="E1102" s="64" t="s">
        <v>3531</v>
      </c>
      <c r="F1102" s="65" t="s">
        <v>3532</v>
      </c>
      <c r="G1102" s="67"/>
      <c r="H1102" s="67" t="s">
        <v>7</v>
      </c>
      <c r="I1102" s="67" t="s">
        <v>7</v>
      </c>
      <c r="J1102" s="68"/>
      <c r="K1102" s="65"/>
    </row>
    <row r="1103" s="86" customFormat="true" ht="14.25" hidden="false" customHeight="false" outlineLevel="0" collapsed="false">
      <c r="A1103" s="61" t="s">
        <v>20</v>
      </c>
      <c r="B1103" s="62" t="n">
        <v>1093</v>
      </c>
      <c r="C1103" s="63" t="s">
        <v>3533</v>
      </c>
      <c r="D1103" s="64" t="s">
        <v>3530</v>
      </c>
      <c r="E1103" s="64" t="s">
        <v>3534</v>
      </c>
      <c r="F1103" s="65" t="s">
        <v>3535</v>
      </c>
      <c r="G1103" s="67"/>
      <c r="H1103" s="67" t="s">
        <v>7</v>
      </c>
      <c r="I1103" s="67" t="s">
        <v>7</v>
      </c>
      <c r="J1103" s="68"/>
      <c r="K1103" s="65"/>
    </row>
    <row r="1104" s="86" customFormat="true" ht="14.25" hidden="false" customHeight="false" outlineLevel="0" collapsed="false">
      <c r="A1104" s="61" t="s">
        <v>20</v>
      </c>
      <c r="B1104" s="62" t="n">
        <v>1094</v>
      </c>
      <c r="C1104" s="63" t="s">
        <v>3536</v>
      </c>
      <c r="D1104" s="64" t="s">
        <v>3530</v>
      </c>
      <c r="E1104" s="64" t="s">
        <v>3537</v>
      </c>
      <c r="F1104" s="65" t="s">
        <v>3538</v>
      </c>
      <c r="G1104" s="67"/>
      <c r="H1104" s="67" t="s">
        <v>10</v>
      </c>
      <c r="I1104" s="67" t="s">
        <v>7</v>
      </c>
      <c r="J1104" s="68"/>
      <c r="K1104" s="65"/>
    </row>
    <row r="1105" s="86" customFormat="true" ht="14.25" hidden="false" customHeight="false" outlineLevel="0" collapsed="false">
      <c r="A1105" s="61" t="s">
        <v>20</v>
      </c>
      <c r="B1105" s="62" t="n">
        <v>1095</v>
      </c>
      <c r="C1105" s="63" t="s">
        <v>3539</v>
      </c>
      <c r="D1105" s="64" t="s">
        <v>3540</v>
      </c>
      <c r="E1105" s="64" t="s">
        <v>3541</v>
      </c>
      <c r="F1105" s="65" t="s">
        <v>3542</v>
      </c>
      <c r="G1105" s="67"/>
      <c r="H1105" s="67" t="s">
        <v>10</v>
      </c>
      <c r="I1105" s="67" t="s">
        <v>7</v>
      </c>
      <c r="J1105" s="68"/>
      <c r="K1105" s="65"/>
    </row>
    <row r="1106" s="86" customFormat="true" ht="14.25" hidden="false" customHeight="false" outlineLevel="0" collapsed="false">
      <c r="A1106" s="61" t="s">
        <v>20</v>
      </c>
      <c r="B1106" s="62" t="n">
        <v>1096</v>
      </c>
      <c r="C1106" s="63" t="s">
        <v>3543</v>
      </c>
      <c r="D1106" s="64" t="s">
        <v>3544</v>
      </c>
      <c r="E1106" s="64" t="s">
        <v>3545</v>
      </c>
      <c r="F1106" s="65" t="s">
        <v>3546</v>
      </c>
      <c r="G1106" s="67"/>
      <c r="H1106" s="67" t="s">
        <v>7</v>
      </c>
      <c r="I1106" s="67" t="s">
        <v>7</v>
      </c>
      <c r="J1106" s="68"/>
      <c r="K1106" s="71"/>
    </row>
    <row r="1107" s="86" customFormat="true" ht="14.25" hidden="false" customHeight="false" outlineLevel="0" collapsed="false">
      <c r="A1107" s="61" t="s">
        <v>20</v>
      </c>
      <c r="B1107" s="62" t="n">
        <v>1097</v>
      </c>
      <c r="C1107" s="63" t="s">
        <v>3547</v>
      </c>
      <c r="D1107" s="64" t="s">
        <v>3548</v>
      </c>
      <c r="E1107" s="64" t="s">
        <v>3549</v>
      </c>
      <c r="F1107" s="65" t="s">
        <v>3550</v>
      </c>
      <c r="G1107" s="67"/>
      <c r="H1107" s="67" t="s">
        <v>10</v>
      </c>
      <c r="I1107" s="67" t="s">
        <v>7</v>
      </c>
      <c r="J1107" s="68"/>
      <c r="K1107" s="65"/>
    </row>
    <row r="1108" s="86" customFormat="true" ht="14.25" hidden="false" customHeight="false" outlineLevel="0" collapsed="false">
      <c r="A1108" s="61" t="s">
        <v>20</v>
      </c>
      <c r="B1108" s="62" t="n">
        <v>1098</v>
      </c>
      <c r="C1108" s="63" t="s">
        <v>3551</v>
      </c>
      <c r="D1108" s="64" t="s">
        <v>3548</v>
      </c>
      <c r="E1108" s="64" t="s">
        <v>3552</v>
      </c>
      <c r="F1108" s="65" t="s">
        <v>3553</v>
      </c>
      <c r="G1108" s="67"/>
      <c r="H1108" s="67" t="s">
        <v>7</v>
      </c>
      <c r="I1108" s="67" t="s">
        <v>7</v>
      </c>
      <c r="J1108" s="66" t="s">
        <v>40</v>
      </c>
      <c r="K1108" s="65"/>
    </row>
    <row r="1109" s="86" customFormat="true" ht="14.25" hidden="false" customHeight="false" outlineLevel="0" collapsed="false">
      <c r="A1109" s="61" t="s">
        <v>20</v>
      </c>
      <c r="B1109" s="62" t="n">
        <v>1099</v>
      </c>
      <c r="C1109" s="63" t="s">
        <v>3554</v>
      </c>
      <c r="D1109" s="64" t="s">
        <v>3555</v>
      </c>
      <c r="E1109" s="64" t="s">
        <v>3556</v>
      </c>
      <c r="F1109" s="65" t="s">
        <v>3557</v>
      </c>
      <c r="G1109" s="67"/>
      <c r="H1109" s="67" t="s">
        <v>5</v>
      </c>
      <c r="I1109" s="67" t="s">
        <v>5</v>
      </c>
      <c r="J1109" s="68"/>
      <c r="K1109" s="65"/>
    </row>
    <row r="1110" s="86" customFormat="true" ht="14.25" hidden="false" customHeight="false" outlineLevel="0" collapsed="false">
      <c r="A1110" s="61" t="s">
        <v>20</v>
      </c>
      <c r="B1110" s="62" t="n">
        <v>1100</v>
      </c>
      <c r="C1110" s="63" t="s">
        <v>3558</v>
      </c>
      <c r="D1110" s="64" t="s">
        <v>3555</v>
      </c>
      <c r="E1110" s="64" t="s">
        <v>3559</v>
      </c>
      <c r="F1110" s="65" t="s">
        <v>3560</v>
      </c>
      <c r="G1110" s="67"/>
      <c r="H1110" s="67" t="s">
        <v>7</v>
      </c>
      <c r="I1110" s="67" t="s">
        <v>7</v>
      </c>
      <c r="J1110" s="68"/>
      <c r="K1110" s="71"/>
    </row>
    <row r="1111" s="86" customFormat="true" ht="14.25" hidden="false" customHeight="false" outlineLevel="0" collapsed="false">
      <c r="A1111" s="61" t="s">
        <v>20</v>
      </c>
      <c r="B1111" s="62" t="n">
        <v>1101</v>
      </c>
      <c r="C1111" s="63" t="s">
        <v>3561</v>
      </c>
      <c r="D1111" s="64" t="s">
        <v>3562</v>
      </c>
      <c r="E1111" s="64" t="s">
        <v>3563</v>
      </c>
      <c r="F1111" s="65" t="s">
        <v>3564</v>
      </c>
      <c r="G1111" s="67"/>
      <c r="H1111" s="67" t="s">
        <v>7</v>
      </c>
      <c r="I1111" s="67" t="s">
        <v>7</v>
      </c>
      <c r="J1111" s="68"/>
      <c r="K1111" s="71"/>
    </row>
    <row r="1112" s="86" customFormat="true" ht="14.25" hidden="false" customHeight="false" outlineLevel="0" collapsed="false">
      <c r="A1112" s="61" t="s">
        <v>20</v>
      </c>
      <c r="B1112" s="62" t="n">
        <v>1102</v>
      </c>
      <c r="C1112" s="63" t="s">
        <v>3565</v>
      </c>
      <c r="D1112" s="64" t="s">
        <v>3566</v>
      </c>
      <c r="E1112" s="64" t="s">
        <v>3567</v>
      </c>
      <c r="F1112" s="65" t="s">
        <v>3568</v>
      </c>
      <c r="G1112" s="67"/>
      <c r="H1112" s="67" t="s">
        <v>7</v>
      </c>
      <c r="I1112" s="67" t="s">
        <v>7</v>
      </c>
      <c r="J1112" s="68"/>
      <c r="K1112" s="94"/>
    </row>
    <row r="1113" s="86" customFormat="true" ht="14.25" hidden="false" customHeight="false" outlineLevel="0" collapsed="false">
      <c r="A1113" s="61" t="s">
        <v>20</v>
      </c>
      <c r="B1113" s="62" t="n">
        <v>1103</v>
      </c>
      <c r="C1113" s="63" t="s">
        <v>3569</v>
      </c>
      <c r="D1113" s="64" t="s">
        <v>3570</v>
      </c>
      <c r="E1113" s="64" t="s">
        <v>3571</v>
      </c>
      <c r="F1113" s="65" t="s">
        <v>3572</v>
      </c>
      <c r="G1113" s="67"/>
      <c r="H1113" s="67" t="s">
        <v>10</v>
      </c>
      <c r="I1113" s="67" t="s">
        <v>7</v>
      </c>
      <c r="J1113" s="66" t="s">
        <v>40</v>
      </c>
      <c r="K1113" s="65"/>
    </row>
    <row r="1114" s="86" customFormat="true" ht="14.25" hidden="false" customHeight="false" outlineLevel="0" collapsed="false">
      <c r="A1114" s="61" t="s">
        <v>20</v>
      </c>
      <c r="B1114" s="62" t="n">
        <v>1104</v>
      </c>
      <c r="C1114" s="63" t="s">
        <v>3573</v>
      </c>
      <c r="D1114" s="64" t="s">
        <v>3574</v>
      </c>
      <c r="E1114" s="64" t="s">
        <v>3575</v>
      </c>
      <c r="F1114" s="65" t="s">
        <v>3576</v>
      </c>
      <c r="G1114" s="67"/>
      <c r="H1114" s="67" t="s">
        <v>10</v>
      </c>
      <c r="I1114" s="67" t="s">
        <v>7</v>
      </c>
      <c r="J1114" s="68"/>
      <c r="K1114" s="65"/>
    </row>
    <row r="1115" s="86" customFormat="true" ht="14.25" hidden="false" customHeight="false" outlineLevel="0" collapsed="false">
      <c r="A1115" s="61" t="s">
        <v>20</v>
      </c>
      <c r="B1115" s="62" t="n">
        <v>1105</v>
      </c>
      <c r="C1115" s="63" t="s">
        <v>3577</v>
      </c>
      <c r="D1115" s="64" t="s">
        <v>3578</v>
      </c>
      <c r="E1115" s="64" t="s">
        <v>3579</v>
      </c>
      <c r="F1115" s="65" t="s">
        <v>3580</v>
      </c>
      <c r="G1115" s="67"/>
      <c r="H1115" s="67" t="s">
        <v>10</v>
      </c>
      <c r="I1115" s="67" t="s">
        <v>7</v>
      </c>
      <c r="J1115" s="68"/>
      <c r="K1115" s="65"/>
    </row>
    <row r="1116" s="86" customFormat="true" ht="14.25" hidden="false" customHeight="false" outlineLevel="0" collapsed="false">
      <c r="A1116" s="61" t="s">
        <v>20</v>
      </c>
      <c r="B1116" s="62" t="n">
        <v>1106</v>
      </c>
      <c r="C1116" s="63" t="s">
        <v>3581</v>
      </c>
      <c r="D1116" s="64" t="s">
        <v>3578</v>
      </c>
      <c r="E1116" s="64" t="s">
        <v>3582</v>
      </c>
      <c r="F1116" s="65" t="s">
        <v>3583</v>
      </c>
      <c r="G1116" s="67"/>
      <c r="H1116" s="67" t="s">
        <v>7</v>
      </c>
      <c r="I1116" s="67" t="s">
        <v>7</v>
      </c>
      <c r="J1116" s="68"/>
      <c r="K1116" s="65"/>
    </row>
    <row r="1117" s="86" customFormat="true" ht="14.25" hidden="false" customHeight="false" outlineLevel="0" collapsed="false">
      <c r="A1117" s="61" t="s">
        <v>20</v>
      </c>
      <c r="B1117" s="62" t="n">
        <v>1107</v>
      </c>
      <c r="C1117" s="63" t="s">
        <v>3584</v>
      </c>
      <c r="D1117" s="64" t="s">
        <v>3578</v>
      </c>
      <c r="E1117" s="64" t="s">
        <v>3585</v>
      </c>
      <c r="F1117" s="65" t="s">
        <v>3586</v>
      </c>
      <c r="G1117" s="67"/>
      <c r="H1117" s="67" t="s">
        <v>10</v>
      </c>
      <c r="I1117" s="67" t="s">
        <v>7</v>
      </c>
      <c r="J1117" s="68"/>
      <c r="K1117" s="65"/>
    </row>
    <row r="1118" s="86" customFormat="true" ht="14.25" hidden="false" customHeight="false" outlineLevel="0" collapsed="false">
      <c r="A1118" s="61" t="s">
        <v>20</v>
      </c>
      <c r="B1118" s="62" t="n">
        <v>1108</v>
      </c>
      <c r="C1118" s="63" t="s">
        <v>3587</v>
      </c>
      <c r="D1118" s="64" t="s">
        <v>3578</v>
      </c>
      <c r="E1118" s="64" t="s">
        <v>3588</v>
      </c>
      <c r="F1118" s="65" t="s">
        <v>3589</v>
      </c>
      <c r="G1118" s="67"/>
      <c r="H1118" s="67" t="s">
        <v>10</v>
      </c>
      <c r="I1118" s="67" t="s">
        <v>7</v>
      </c>
      <c r="J1118" s="68"/>
      <c r="K1118" s="65"/>
    </row>
    <row r="1119" s="86" customFormat="true" ht="14.25" hidden="false" customHeight="false" outlineLevel="0" collapsed="false">
      <c r="A1119" s="61" t="s">
        <v>20</v>
      </c>
      <c r="B1119" s="62" t="n">
        <v>1109</v>
      </c>
      <c r="C1119" s="63" t="s">
        <v>3590</v>
      </c>
      <c r="D1119" s="64" t="s">
        <v>3591</v>
      </c>
      <c r="E1119" s="64" t="s">
        <v>3592</v>
      </c>
      <c r="F1119" s="65" t="s">
        <v>3593</v>
      </c>
      <c r="G1119" s="67"/>
      <c r="H1119" s="67" t="s">
        <v>5</v>
      </c>
      <c r="I1119" s="67" t="s">
        <v>6</v>
      </c>
      <c r="J1119" s="68"/>
      <c r="K1119" s="65"/>
    </row>
    <row r="1120" s="86" customFormat="true" ht="14.25" hidden="false" customHeight="false" outlineLevel="0" collapsed="false">
      <c r="A1120" s="61" t="s">
        <v>20</v>
      </c>
      <c r="B1120" s="62" t="n">
        <v>1110</v>
      </c>
      <c r="C1120" s="63" t="s">
        <v>3594</v>
      </c>
      <c r="D1120" s="64" t="s">
        <v>3591</v>
      </c>
      <c r="E1120" s="64" t="s">
        <v>3595</v>
      </c>
      <c r="F1120" s="65" t="s">
        <v>3596</v>
      </c>
      <c r="G1120" s="67"/>
      <c r="H1120" s="67" t="s">
        <v>6</v>
      </c>
      <c r="I1120" s="67" t="s">
        <v>6</v>
      </c>
      <c r="J1120" s="68"/>
      <c r="K1120" s="64" t="s">
        <v>1587</v>
      </c>
    </row>
    <row r="1121" s="86" customFormat="true" ht="14.25" hidden="false" customHeight="false" outlineLevel="0" collapsed="false">
      <c r="A1121" s="61" t="s">
        <v>20</v>
      </c>
      <c r="B1121" s="62" t="n">
        <v>1111</v>
      </c>
      <c r="C1121" s="63" t="s">
        <v>3597</v>
      </c>
      <c r="D1121" s="64" t="s">
        <v>3591</v>
      </c>
      <c r="E1121" s="64" t="s">
        <v>3598</v>
      </c>
      <c r="F1121" s="65" t="s">
        <v>3599</v>
      </c>
      <c r="G1121" s="67"/>
      <c r="H1121" s="67" t="s">
        <v>6</v>
      </c>
      <c r="I1121" s="67" t="s">
        <v>6</v>
      </c>
      <c r="J1121" s="68"/>
      <c r="K1121" s="65" t="s">
        <v>3600</v>
      </c>
    </row>
    <row r="1122" s="86" customFormat="true" ht="14.25" hidden="false" customHeight="false" outlineLevel="0" collapsed="false">
      <c r="A1122" s="61" t="s">
        <v>20</v>
      </c>
      <c r="B1122" s="62" t="n">
        <v>1112</v>
      </c>
      <c r="C1122" s="63" t="s">
        <v>3601</v>
      </c>
      <c r="D1122" s="64" t="s">
        <v>3591</v>
      </c>
      <c r="E1122" s="64" t="s">
        <v>3602</v>
      </c>
      <c r="F1122" s="65" t="s">
        <v>3603</v>
      </c>
      <c r="G1122" s="67"/>
      <c r="H1122" s="67" t="s">
        <v>6</v>
      </c>
      <c r="I1122" s="67" t="s">
        <v>6</v>
      </c>
      <c r="J1122" s="68"/>
      <c r="K1122" s="64" t="s">
        <v>1587</v>
      </c>
    </row>
    <row r="1123" s="86" customFormat="true" ht="14.25" hidden="false" customHeight="false" outlineLevel="0" collapsed="false">
      <c r="A1123" s="61" t="s">
        <v>20</v>
      </c>
      <c r="B1123" s="62" t="n">
        <v>1113</v>
      </c>
      <c r="C1123" s="63" t="s">
        <v>3604</v>
      </c>
      <c r="D1123" s="64" t="s">
        <v>3605</v>
      </c>
      <c r="E1123" s="64" t="s">
        <v>3606</v>
      </c>
      <c r="F1123" s="65" t="s">
        <v>3607</v>
      </c>
      <c r="G1123" s="67"/>
      <c r="H1123" s="67" t="s">
        <v>7</v>
      </c>
      <c r="I1123" s="67" t="s">
        <v>7</v>
      </c>
      <c r="J1123" s="68"/>
      <c r="K1123" s="65"/>
    </row>
    <row r="1124" s="86" customFormat="true" ht="14.25" hidden="false" customHeight="false" outlineLevel="0" collapsed="false">
      <c r="A1124" s="61" t="s">
        <v>20</v>
      </c>
      <c r="B1124" s="62" t="n">
        <v>1114</v>
      </c>
      <c r="C1124" s="63" t="s">
        <v>3608</v>
      </c>
      <c r="D1124" s="64" t="s">
        <v>3609</v>
      </c>
      <c r="E1124" s="64" t="s">
        <v>3610</v>
      </c>
      <c r="F1124" s="65" t="s">
        <v>3611</v>
      </c>
      <c r="G1124" s="67"/>
      <c r="H1124" s="67" t="s">
        <v>7</v>
      </c>
      <c r="I1124" s="67" t="s">
        <v>7</v>
      </c>
      <c r="J1124" s="68"/>
      <c r="K1124" s="65"/>
    </row>
    <row r="1125" s="86" customFormat="true" ht="14.25" hidden="false" customHeight="false" outlineLevel="0" collapsed="false">
      <c r="A1125" s="61" t="s">
        <v>20</v>
      </c>
      <c r="B1125" s="62" t="n">
        <v>1115</v>
      </c>
      <c r="C1125" s="63" t="s">
        <v>3612</v>
      </c>
      <c r="D1125" s="64" t="s">
        <v>3613</v>
      </c>
      <c r="E1125" s="64" t="s">
        <v>3614</v>
      </c>
      <c r="F1125" s="65" t="s">
        <v>3615</v>
      </c>
      <c r="G1125" s="67"/>
      <c r="H1125" s="67" t="s">
        <v>7</v>
      </c>
      <c r="I1125" s="67" t="s">
        <v>7</v>
      </c>
      <c r="J1125" s="68"/>
      <c r="K1125" s="64" t="s">
        <v>1587</v>
      </c>
    </row>
    <row r="1126" s="86" customFormat="true" ht="14.25" hidden="false" customHeight="false" outlineLevel="0" collapsed="false">
      <c r="A1126" s="61" t="s">
        <v>20</v>
      </c>
      <c r="B1126" s="62" t="n">
        <v>1116</v>
      </c>
      <c r="C1126" s="63" t="s">
        <v>3616</v>
      </c>
      <c r="D1126" s="64" t="s">
        <v>3617</v>
      </c>
      <c r="E1126" s="64" t="s">
        <v>3618</v>
      </c>
      <c r="F1126" s="65" t="s">
        <v>3619</v>
      </c>
      <c r="G1126" s="67"/>
      <c r="H1126" s="67" t="s">
        <v>6</v>
      </c>
      <c r="I1126" s="67" t="s">
        <v>6</v>
      </c>
      <c r="J1126" s="68"/>
      <c r="K1126" s="64" t="s">
        <v>1587</v>
      </c>
    </row>
    <row r="1127" s="86" customFormat="true" ht="14.25" hidden="false" customHeight="false" outlineLevel="0" collapsed="false">
      <c r="A1127" s="61" t="s">
        <v>20</v>
      </c>
      <c r="B1127" s="62" t="n">
        <v>1117</v>
      </c>
      <c r="C1127" s="63" t="s">
        <v>3620</v>
      </c>
      <c r="D1127" s="64" t="s">
        <v>3617</v>
      </c>
      <c r="E1127" s="64" t="s">
        <v>3621</v>
      </c>
      <c r="F1127" s="65" t="s">
        <v>3622</v>
      </c>
      <c r="G1127" s="67"/>
      <c r="H1127" s="67" t="s">
        <v>7</v>
      </c>
      <c r="I1127" s="67" t="s">
        <v>7</v>
      </c>
      <c r="J1127" s="68"/>
      <c r="K1127" s="65"/>
    </row>
    <row r="1128" s="86" customFormat="true" ht="14.25" hidden="false" customHeight="false" outlineLevel="0" collapsed="false">
      <c r="A1128" s="61" t="s">
        <v>20</v>
      </c>
      <c r="B1128" s="62" t="n">
        <v>1118</v>
      </c>
      <c r="C1128" s="63" t="s">
        <v>3623</v>
      </c>
      <c r="D1128" s="64" t="s">
        <v>3617</v>
      </c>
      <c r="E1128" s="64" t="s">
        <v>3624</v>
      </c>
      <c r="F1128" s="65" t="s">
        <v>3625</v>
      </c>
      <c r="G1128" s="67"/>
      <c r="H1128" s="67" t="s">
        <v>7</v>
      </c>
      <c r="I1128" s="67" t="s">
        <v>7</v>
      </c>
      <c r="J1128" s="68"/>
      <c r="K1128" s="65"/>
    </row>
    <row r="1129" s="86" customFormat="true" ht="14.25" hidden="false" customHeight="false" outlineLevel="0" collapsed="false">
      <c r="A1129" s="61" t="s">
        <v>20</v>
      </c>
      <c r="B1129" s="62" t="n">
        <v>1119</v>
      </c>
      <c r="C1129" s="63" t="s">
        <v>3626</v>
      </c>
      <c r="D1129" s="64" t="s">
        <v>3617</v>
      </c>
      <c r="E1129" s="64" t="s">
        <v>3627</v>
      </c>
      <c r="F1129" s="65" t="s">
        <v>3628</v>
      </c>
      <c r="G1129" s="67"/>
      <c r="H1129" s="67" t="s">
        <v>7</v>
      </c>
      <c r="I1129" s="67" t="s">
        <v>7</v>
      </c>
      <c r="J1129" s="68"/>
      <c r="K1129" s="65"/>
    </row>
    <row r="1130" s="86" customFormat="true" ht="14.25" hidden="false" customHeight="false" outlineLevel="0" collapsed="false">
      <c r="A1130" s="61" t="s">
        <v>20</v>
      </c>
      <c r="B1130" s="62" t="n">
        <v>1120</v>
      </c>
      <c r="C1130" s="63" t="s">
        <v>3629</v>
      </c>
      <c r="D1130" s="64" t="s">
        <v>3617</v>
      </c>
      <c r="E1130" s="64" t="s">
        <v>3630</v>
      </c>
      <c r="F1130" s="65" t="s">
        <v>3631</v>
      </c>
      <c r="G1130" s="67"/>
      <c r="H1130" s="67" t="s">
        <v>7</v>
      </c>
      <c r="I1130" s="67" t="s">
        <v>7</v>
      </c>
      <c r="J1130" s="68"/>
      <c r="K1130" s="65"/>
    </row>
    <row r="1131" s="86" customFormat="true" ht="14.25" hidden="false" customHeight="false" outlineLevel="0" collapsed="false">
      <c r="A1131" s="61" t="s">
        <v>20</v>
      </c>
      <c r="B1131" s="62" t="n">
        <v>1121</v>
      </c>
      <c r="C1131" s="63" t="s">
        <v>3632</v>
      </c>
      <c r="D1131" s="64" t="s">
        <v>3617</v>
      </c>
      <c r="E1131" s="64" t="s">
        <v>3633</v>
      </c>
      <c r="F1131" s="65" t="s">
        <v>3634</v>
      </c>
      <c r="G1131" s="67"/>
      <c r="H1131" s="67" t="s">
        <v>7</v>
      </c>
      <c r="I1131" s="67" t="s">
        <v>7</v>
      </c>
      <c r="J1131" s="68"/>
      <c r="K1131" s="64" t="s">
        <v>1587</v>
      </c>
    </row>
    <row r="1132" s="86" customFormat="true" ht="14.25" hidden="false" customHeight="false" outlineLevel="0" collapsed="false">
      <c r="A1132" s="61" t="s">
        <v>20</v>
      </c>
      <c r="B1132" s="62" t="n">
        <v>1122</v>
      </c>
      <c r="C1132" s="63" t="s">
        <v>3635</v>
      </c>
      <c r="D1132" s="64" t="s">
        <v>3617</v>
      </c>
      <c r="E1132" s="64" t="s">
        <v>3636</v>
      </c>
      <c r="F1132" s="65" t="s">
        <v>3637</v>
      </c>
      <c r="G1132" s="67"/>
      <c r="H1132" s="67" t="s">
        <v>7</v>
      </c>
      <c r="I1132" s="67" t="s">
        <v>7</v>
      </c>
      <c r="J1132" s="68"/>
      <c r="K1132" s="65"/>
    </row>
    <row r="1133" s="86" customFormat="true" ht="14.25" hidden="false" customHeight="false" outlineLevel="0" collapsed="false">
      <c r="A1133" s="61" t="s">
        <v>20</v>
      </c>
      <c r="B1133" s="62" t="n">
        <v>1123</v>
      </c>
      <c r="C1133" s="63" t="s">
        <v>3638</v>
      </c>
      <c r="D1133" s="64" t="s">
        <v>3617</v>
      </c>
      <c r="E1133" s="64" t="s">
        <v>3639</v>
      </c>
      <c r="F1133" s="65" t="s">
        <v>3640</v>
      </c>
      <c r="G1133" s="67"/>
      <c r="H1133" s="67" t="s">
        <v>7</v>
      </c>
      <c r="I1133" s="67" t="s">
        <v>6</v>
      </c>
      <c r="J1133" s="68"/>
      <c r="K1133" s="65"/>
    </row>
    <row r="1134" s="86" customFormat="true" ht="14.25" hidden="false" customHeight="false" outlineLevel="0" collapsed="false">
      <c r="A1134" s="61" t="s">
        <v>20</v>
      </c>
      <c r="B1134" s="62" t="n">
        <v>1124</v>
      </c>
      <c r="C1134" s="63" t="s">
        <v>3641</v>
      </c>
      <c r="D1134" s="64" t="s">
        <v>3642</v>
      </c>
      <c r="E1134" s="64" t="s">
        <v>3643</v>
      </c>
      <c r="F1134" s="65" t="s">
        <v>3644</v>
      </c>
      <c r="G1134" s="67"/>
      <c r="H1134" s="67" t="s">
        <v>5</v>
      </c>
      <c r="I1134" s="67" t="s">
        <v>7</v>
      </c>
      <c r="J1134" s="68"/>
      <c r="K1134" s="65"/>
    </row>
    <row r="1135" s="86" customFormat="true" ht="14.25" hidden="false" customHeight="false" outlineLevel="0" collapsed="false">
      <c r="A1135" s="61" t="s">
        <v>20</v>
      </c>
      <c r="B1135" s="62" t="n">
        <v>1125</v>
      </c>
      <c r="C1135" s="63" t="s">
        <v>3645</v>
      </c>
      <c r="D1135" s="64" t="s">
        <v>3646</v>
      </c>
      <c r="E1135" s="64" t="s">
        <v>3647</v>
      </c>
      <c r="F1135" s="65" t="s">
        <v>3648</v>
      </c>
      <c r="G1135" s="67"/>
      <c r="H1135" s="67" t="s">
        <v>7</v>
      </c>
      <c r="I1135" s="67" t="s">
        <v>6</v>
      </c>
      <c r="J1135" s="68"/>
      <c r="K1135" s="65"/>
    </row>
    <row r="1136" s="86" customFormat="true" ht="14.25" hidden="false" customHeight="false" outlineLevel="0" collapsed="false">
      <c r="A1136" s="61" t="s">
        <v>20</v>
      </c>
      <c r="B1136" s="62" t="n">
        <v>1126</v>
      </c>
      <c r="C1136" s="63" t="s">
        <v>3649</v>
      </c>
      <c r="D1136" s="64" t="s">
        <v>3650</v>
      </c>
      <c r="E1136" s="64" t="s">
        <v>3651</v>
      </c>
      <c r="F1136" s="65" t="s">
        <v>3652</v>
      </c>
      <c r="G1136" s="67"/>
      <c r="H1136" s="67" t="s">
        <v>7</v>
      </c>
      <c r="I1136" s="67" t="s">
        <v>7</v>
      </c>
      <c r="J1136" s="68"/>
      <c r="K1136" s="65"/>
    </row>
    <row r="1137" s="86" customFormat="true" ht="14.25" hidden="false" customHeight="false" outlineLevel="0" collapsed="false">
      <c r="A1137" s="61" t="s">
        <v>20</v>
      </c>
      <c r="B1137" s="62" t="n">
        <v>1127</v>
      </c>
      <c r="C1137" s="63" t="s">
        <v>3653</v>
      </c>
      <c r="D1137" s="64" t="s">
        <v>3654</v>
      </c>
      <c r="E1137" s="64" t="s">
        <v>3655</v>
      </c>
      <c r="F1137" s="65" t="s">
        <v>3656</v>
      </c>
      <c r="G1137" s="67" t="s">
        <v>109</v>
      </c>
      <c r="H1137" s="67" t="s">
        <v>7</v>
      </c>
      <c r="I1137" s="67" t="s">
        <v>7</v>
      </c>
      <c r="J1137" s="68"/>
      <c r="K1137" s="65"/>
    </row>
    <row r="1138" s="86" customFormat="true" ht="14.25" hidden="false" customHeight="false" outlineLevel="0" collapsed="false">
      <c r="A1138" s="61" t="s">
        <v>20</v>
      </c>
      <c r="B1138" s="62" t="n">
        <v>1128</v>
      </c>
      <c r="C1138" s="63" t="s">
        <v>3657</v>
      </c>
      <c r="D1138" s="64" t="s">
        <v>3658</v>
      </c>
      <c r="E1138" s="64" t="s">
        <v>3659</v>
      </c>
      <c r="F1138" s="65" t="s">
        <v>3660</v>
      </c>
      <c r="G1138" s="67"/>
      <c r="H1138" s="67" t="s">
        <v>7</v>
      </c>
      <c r="I1138" s="67" t="s">
        <v>7</v>
      </c>
      <c r="J1138" s="68"/>
      <c r="K1138" s="65"/>
    </row>
    <row r="1139" s="86" customFormat="true" ht="14.25" hidden="false" customHeight="false" outlineLevel="0" collapsed="false">
      <c r="A1139" s="61" t="s">
        <v>20</v>
      </c>
      <c r="B1139" s="62" t="n">
        <v>1129</v>
      </c>
      <c r="C1139" s="63" t="s">
        <v>3661</v>
      </c>
      <c r="D1139" s="64" t="s">
        <v>3662</v>
      </c>
      <c r="E1139" s="64" t="s">
        <v>3663</v>
      </c>
      <c r="F1139" s="65" t="s">
        <v>3664</v>
      </c>
      <c r="G1139" s="67" t="s">
        <v>109</v>
      </c>
      <c r="H1139" s="67" t="s">
        <v>7</v>
      </c>
      <c r="I1139" s="67" t="s">
        <v>7</v>
      </c>
      <c r="J1139" s="68"/>
      <c r="K1139" s="65"/>
    </row>
    <row r="1140" s="86" customFormat="true" ht="14.25" hidden="false" customHeight="false" outlineLevel="0" collapsed="false">
      <c r="A1140" s="61" t="s">
        <v>20</v>
      </c>
      <c r="B1140" s="62" t="n">
        <v>1130</v>
      </c>
      <c r="C1140" s="63" t="s">
        <v>3665</v>
      </c>
      <c r="D1140" s="64" t="s">
        <v>3666</v>
      </c>
      <c r="E1140" s="64" t="s">
        <v>3667</v>
      </c>
      <c r="F1140" s="65" t="s">
        <v>3668</v>
      </c>
      <c r="G1140" s="67"/>
      <c r="H1140" s="67" t="s">
        <v>7</v>
      </c>
      <c r="I1140" s="67" t="s">
        <v>7</v>
      </c>
      <c r="J1140" s="68"/>
      <c r="K1140" s="64" t="s">
        <v>1587</v>
      </c>
    </row>
    <row r="1141" s="86" customFormat="true" ht="14.25" hidden="false" customHeight="false" outlineLevel="0" collapsed="false">
      <c r="A1141" s="61" t="s">
        <v>20</v>
      </c>
      <c r="B1141" s="62" t="n">
        <v>1131</v>
      </c>
      <c r="C1141" s="63" t="s">
        <v>3669</v>
      </c>
      <c r="D1141" s="64" t="s">
        <v>3670</v>
      </c>
      <c r="E1141" s="64" t="s">
        <v>3671</v>
      </c>
      <c r="F1141" s="65" t="s">
        <v>3672</v>
      </c>
      <c r="G1141" s="67"/>
      <c r="H1141" s="67" t="s">
        <v>7</v>
      </c>
      <c r="I1141" s="67" t="s">
        <v>7</v>
      </c>
      <c r="J1141" s="68"/>
      <c r="K1141" s="65"/>
    </row>
    <row r="1142" s="86" customFormat="true" ht="14.25" hidden="false" customHeight="false" outlineLevel="0" collapsed="false">
      <c r="A1142" s="61" t="s">
        <v>20</v>
      </c>
      <c r="B1142" s="62" t="n">
        <v>1132</v>
      </c>
      <c r="C1142" s="63" t="s">
        <v>3673</v>
      </c>
      <c r="D1142" s="64" t="s">
        <v>3670</v>
      </c>
      <c r="E1142" s="64" t="s">
        <v>3674</v>
      </c>
      <c r="F1142" s="65" t="s">
        <v>3675</v>
      </c>
      <c r="G1142" s="67"/>
      <c r="H1142" s="67" t="s">
        <v>7</v>
      </c>
      <c r="I1142" s="67" t="s">
        <v>7</v>
      </c>
      <c r="J1142" s="68"/>
      <c r="K1142" s="65"/>
    </row>
    <row r="1143" s="86" customFormat="true" ht="14.25" hidden="false" customHeight="false" outlineLevel="0" collapsed="false">
      <c r="A1143" s="61" t="s">
        <v>20</v>
      </c>
      <c r="B1143" s="62" t="n">
        <v>1133</v>
      </c>
      <c r="C1143" s="63" t="s">
        <v>3676</v>
      </c>
      <c r="D1143" s="64" t="s">
        <v>3677</v>
      </c>
      <c r="E1143" s="64" t="s">
        <v>3678</v>
      </c>
      <c r="F1143" s="65" t="s">
        <v>3679</v>
      </c>
      <c r="G1143" s="67"/>
      <c r="H1143" s="67" t="s">
        <v>7</v>
      </c>
      <c r="I1143" s="67" t="s">
        <v>7</v>
      </c>
      <c r="J1143" s="68"/>
      <c r="K1143" s="65"/>
    </row>
    <row r="1144" s="86" customFormat="true" ht="14.25" hidden="false" customHeight="false" outlineLevel="0" collapsed="false">
      <c r="A1144" s="61" t="s">
        <v>20</v>
      </c>
      <c r="B1144" s="62" t="n">
        <v>1134</v>
      </c>
      <c r="C1144" s="63" t="s">
        <v>3680</v>
      </c>
      <c r="D1144" s="64" t="s">
        <v>3677</v>
      </c>
      <c r="E1144" s="64" t="s">
        <v>3681</v>
      </c>
      <c r="F1144" s="65" t="s">
        <v>3682</v>
      </c>
      <c r="G1144" s="67" t="s">
        <v>109</v>
      </c>
      <c r="H1144" s="67" t="s">
        <v>7</v>
      </c>
      <c r="I1144" s="67" t="s">
        <v>7</v>
      </c>
      <c r="J1144" s="68"/>
      <c r="K1144" s="65"/>
    </row>
    <row r="1145" s="86" customFormat="true" ht="14.25" hidden="false" customHeight="false" outlineLevel="0" collapsed="false">
      <c r="A1145" s="61" t="s">
        <v>20</v>
      </c>
      <c r="B1145" s="62" t="n">
        <v>1135</v>
      </c>
      <c r="C1145" s="63" t="s">
        <v>3683</v>
      </c>
      <c r="D1145" s="64" t="s">
        <v>3677</v>
      </c>
      <c r="E1145" s="64" t="s">
        <v>3684</v>
      </c>
      <c r="F1145" s="65" t="s">
        <v>3685</v>
      </c>
      <c r="G1145" s="67"/>
      <c r="H1145" s="67" t="s">
        <v>7</v>
      </c>
      <c r="I1145" s="67" t="s">
        <v>7</v>
      </c>
      <c r="J1145" s="68"/>
      <c r="K1145" s="65"/>
    </row>
    <row r="1146" s="86" customFormat="true" ht="14.25" hidden="false" customHeight="false" outlineLevel="0" collapsed="false">
      <c r="A1146" s="61" t="s">
        <v>20</v>
      </c>
      <c r="B1146" s="62" t="n">
        <v>1136</v>
      </c>
      <c r="C1146" s="63" t="s">
        <v>3686</v>
      </c>
      <c r="D1146" s="64" t="s">
        <v>3677</v>
      </c>
      <c r="E1146" s="64" t="s">
        <v>3687</v>
      </c>
      <c r="F1146" s="65" t="s">
        <v>3688</v>
      </c>
      <c r="G1146" s="67"/>
      <c r="H1146" s="67" t="s">
        <v>7</v>
      </c>
      <c r="I1146" s="67" t="s">
        <v>7</v>
      </c>
      <c r="J1146" s="68"/>
      <c r="K1146" s="65"/>
    </row>
    <row r="1147" s="86" customFormat="true" ht="14.25" hidden="false" customHeight="false" outlineLevel="0" collapsed="false">
      <c r="A1147" s="61" t="s">
        <v>20</v>
      </c>
      <c r="B1147" s="62" t="n">
        <v>1137</v>
      </c>
      <c r="C1147" s="63" t="s">
        <v>3689</v>
      </c>
      <c r="D1147" s="64" t="s">
        <v>3690</v>
      </c>
      <c r="E1147" s="64" t="s">
        <v>3691</v>
      </c>
      <c r="F1147" s="65" t="s">
        <v>3692</v>
      </c>
      <c r="G1147" s="67"/>
      <c r="H1147" s="67" t="s">
        <v>7</v>
      </c>
      <c r="I1147" s="67" t="s">
        <v>7</v>
      </c>
      <c r="J1147" s="66" t="s">
        <v>40</v>
      </c>
      <c r="K1147" s="65"/>
    </row>
    <row r="1148" s="86" customFormat="true" ht="14.25" hidden="false" customHeight="false" outlineLevel="0" collapsed="false">
      <c r="A1148" s="61" t="s">
        <v>20</v>
      </c>
      <c r="B1148" s="62" t="n">
        <v>1138</v>
      </c>
      <c r="C1148" s="63" t="s">
        <v>3693</v>
      </c>
      <c r="D1148" s="64" t="s">
        <v>3690</v>
      </c>
      <c r="E1148" s="64" t="s">
        <v>3694</v>
      </c>
      <c r="F1148" s="65" t="s">
        <v>3695</v>
      </c>
      <c r="G1148" s="67" t="s">
        <v>3401</v>
      </c>
      <c r="H1148" s="67" t="s">
        <v>9</v>
      </c>
      <c r="I1148" s="67" t="s">
        <v>7</v>
      </c>
      <c r="J1148" s="68"/>
      <c r="K1148" s="65"/>
    </row>
    <row r="1149" s="86" customFormat="true" ht="14.25" hidden="false" customHeight="false" outlineLevel="0" collapsed="false">
      <c r="A1149" s="61" t="s">
        <v>20</v>
      </c>
      <c r="B1149" s="62" t="n">
        <v>1139</v>
      </c>
      <c r="C1149" s="63" t="s">
        <v>3696</v>
      </c>
      <c r="D1149" s="64" t="s">
        <v>3697</v>
      </c>
      <c r="E1149" s="64" t="s">
        <v>3698</v>
      </c>
      <c r="F1149" s="65" t="s">
        <v>3699</v>
      </c>
      <c r="G1149" s="67"/>
      <c r="H1149" s="67" t="s">
        <v>6</v>
      </c>
      <c r="I1149" s="67" t="s">
        <v>6</v>
      </c>
      <c r="J1149" s="68"/>
      <c r="K1149" s="64" t="s">
        <v>1587</v>
      </c>
    </row>
    <row r="1150" s="86" customFormat="true" ht="14.25" hidden="false" customHeight="false" outlineLevel="0" collapsed="false">
      <c r="A1150" s="61" t="s">
        <v>20</v>
      </c>
      <c r="B1150" s="62" t="n">
        <v>1140</v>
      </c>
      <c r="C1150" s="63" t="s">
        <v>3700</v>
      </c>
      <c r="D1150" s="64" t="s">
        <v>3701</v>
      </c>
      <c r="E1150" s="64" t="s">
        <v>3702</v>
      </c>
      <c r="F1150" s="65" t="s">
        <v>3703</v>
      </c>
      <c r="G1150" s="67"/>
      <c r="H1150" s="67" t="s">
        <v>7</v>
      </c>
      <c r="I1150" s="67" t="s">
        <v>7</v>
      </c>
      <c r="J1150" s="68"/>
      <c r="K1150" s="65"/>
    </row>
    <row r="1151" s="86" customFormat="true" ht="14.25" hidden="false" customHeight="false" outlineLevel="0" collapsed="false">
      <c r="A1151" s="61" t="s">
        <v>20</v>
      </c>
      <c r="B1151" s="62" t="n">
        <v>1141</v>
      </c>
      <c r="C1151" s="63" t="s">
        <v>3704</v>
      </c>
      <c r="D1151" s="64" t="s">
        <v>3701</v>
      </c>
      <c r="E1151" s="64" t="s">
        <v>3705</v>
      </c>
      <c r="F1151" s="65" t="s">
        <v>3706</v>
      </c>
      <c r="G1151" s="67"/>
      <c r="H1151" s="67" t="s">
        <v>6</v>
      </c>
      <c r="I1151" s="67" t="s">
        <v>6</v>
      </c>
      <c r="J1151" s="68"/>
      <c r="K1151" s="65"/>
    </row>
    <row r="1152" s="86" customFormat="true" ht="14.25" hidden="false" customHeight="false" outlineLevel="0" collapsed="false">
      <c r="A1152" s="61" t="s">
        <v>20</v>
      </c>
      <c r="B1152" s="62" t="n">
        <v>1142</v>
      </c>
      <c r="C1152" s="63" t="s">
        <v>3707</v>
      </c>
      <c r="D1152" s="64" t="s">
        <v>3701</v>
      </c>
      <c r="E1152" s="64" t="s">
        <v>3708</v>
      </c>
      <c r="F1152" s="65" t="s">
        <v>3709</v>
      </c>
      <c r="G1152" s="67"/>
      <c r="H1152" s="67" t="s">
        <v>6</v>
      </c>
      <c r="I1152" s="67" t="s">
        <v>6</v>
      </c>
      <c r="J1152" s="68"/>
      <c r="K1152" s="71"/>
    </row>
    <row r="1153" s="86" customFormat="true" ht="14.25" hidden="false" customHeight="false" outlineLevel="0" collapsed="false">
      <c r="A1153" s="61" t="s">
        <v>20</v>
      </c>
      <c r="B1153" s="62" t="n">
        <v>1143</v>
      </c>
      <c r="C1153" s="63" t="s">
        <v>3710</v>
      </c>
      <c r="D1153" s="64" t="s">
        <v>3711</v>
      </c>
      <c r="E1153" s="64" t="s">
        <v>3712</v>
      </c>
      <c r="F1153" s="65" t="s">
        <v>3713</v>
      </c>
      <c r="G1153" s="67"/>
      <c r="H1153" s="67" t="s">
        <v>7</v>
      </c>
      <c r="I1153" s="67" t="s">
        <v>7</v>
      </c>
      <c r="J1153" s="66" t="s">
        <v>40</v>
      </c>
      <c r="K1153" s="65"/>
    </row>
    <row r="1154" s="86" customFormat="true" ht="14.25" hidden="false" customHeight="false" outlineLevel="0" collapsed="false">
      <c r="A1154" s="61" t="s">
        <v>20</v>
      </c>
      <c r="B1154" s="62" t="n">
        <v>1144</v>
      </c>
      <c r="C1154" s="63" t="s">
        <v>3714</v>
      </c>
      <c r="D1154" s="64" t="s">
        <v>3711</v>
      </c>
      <c r="E1154" s="64" t="s">
        <v>3715</v>
      </c>
      <c r="F1154" s="65" t="s">
        <v>3716</v>
      </c>
      <c r="G1154" s="67"/>
      <c r="H1154" s="67" t="s">
        <v>10</v>
      </c>
      <c r="I1154" s="67" t="s">
        <v>7</v>
      </c>
      <c r="J1154" s="68"/>
      <c r="K1154" s="65" t="s">
        <v>78</v>
      </c>
    </row>
    <row r="1155" s="86" customFormat="true" ht="14.25" hidden="false" customHeight="false" outlineLevel="0" collapsed="false">
      <c r="A1155" s="61" t="s">
        <v>20</v>
      </c>
      <c r="B1155" s="62" t="n">
        <v>1145</v>
      </c>
      <c r="C1155" s="63" t="s">
        <v>3717</v>
      </c>
      <c r="D1155" s="64" t="s">
        <v>3718</v>
      </c>
      <c r="E1155" s="64" t="s">
        <v>3719</v>
      </c>
      <c r="F1155" s="65" t="s">
        <v>3720</v>
      </c>
      <c r="G1155" s="67"/>
      <c r="H1155" s="67" t="s">
        <v>6</v>
      </c>
      <c r="I1155" s="67" t="s">
        <v>7</v>
      </c>
      <c r="J1155" s="68"/>
      <c r="K1155" s="65"/>
    </row>
    <row r="1156" s="86" customFormat="true" ht="14.25" hidden="false" customHeight="false" outlineLevel="0" collapsed="false">
      <c r="A1156" s="61" t="s">
        <v>20</v>
      </c>
      <c r="B1156" s="62" t="n">
        <v>1146</v>
      </c>
      <c r="C1156" s="63" t="s">
        <v>3721</v>
      </c>
      <c r="D1156" s="64" t="s">
        <v>3722</v>
      </c>
      <c r="E1156" s="64" t="s">
        <v>3723</v>
      </c>
      <c r="F1156" s="65" t="s">
        <v>3724</v>
      </c>
      <c r="G1156" s="67"/>
      <c r="H1156" s="67" t="s">
        <v>7</v>
      </c>
      <c r="I1156" s="67" t="s">
        <v>7</v>
      </c>
      <c r="J1156" s="66" t="s">
        <v>40</v>
      </c>
      <c r="K1156" s="65"/>
    </row>
    <row r="1157" s="86" customFormat="true" ht="14.25" hidden="false" customHeight="false" outlineLevel="0" collapsed="false">
      <c r="A1157" s="61" t="s">
        <v>20</v>
      </c>
      <c r="B1157" s="62" t="n">
        <v>1147</v>
      </c>
      <c r="C1157" s="63" t="s">
        <v>3725</v>
      </c>
      <c r="D1157" s="64" t="s">
        <v>3722</v>
      </c>
      <c r="E1157" s="64" t="s">
        <v>3726</v>
      </c>
      <c r="F1157" s="65" t="s">
        <v>3727</v>
      </c>
      <c r="G1157" s="67" t="s">
        <v>109</v>
      </c>
      <c r="H1157" s="67" t="s">
        <v>7</v>
      </c>
      <c r="I1157" s="67" t="s">
        <v>7</v>
      </c>
      <c r="J1157" s="68"/>
      <c r="K1157" s="64" t="s">
        <v>3728</v>
      </c>
    </row>
    <row r="1158" s="86" customFormat="true" ht="14.25" hidden="false" customHeight="false" outlineLevel="0" collapsed="false">
      <c r="A1158" s="61" t="s">
        <v>20</v>
      </c>
      <c r="B1158" s="62" t="n">
        <v>1148</v>
      </c>
      <c r="C1158" s="63" t="s">
        <v>3729</v>
      </c>
      <c r="D1158" s="64" t="s">
        <v>3730</v>
      </c>
      <c r="E1158" s="64" t="s">
        <v>3731</v>
      </c>
      <c r="F1158" s="65" t="s">
        <v>3732</v>
      </c>
      <c r="G1158" s="67"/>
      <c r="H1158" s="67" t="s">
        <v>7</v>
      </c>
      <c r="I1158" s="67" t="s">
        <v>7</v>
      </c>
      <c r="J1158" s="68"/>
      <c r="K1158" s="65"/>
    </row>
    <row r="1159" s="86" customFormat="true" ht="14.25" hidden="false" customHeight="false" outlineLevel="0" collapsed="false">
      <c r="A1159" s="61" t="s">
        <v>20</v>
      </c>
      <c r="B1159" s="62" t="n">
        <v>1149</v>
      </c>
      <c r="C1159" s="63" t="s">
        <v>3733</v>
      </c>
      <c r="D1159" s="64" t="s">
        <v>3734</v>
      </c>
      <c r="E1159" s="64" t="s">
        <v>3735</v>
      </c>
      <c r="F1159" s="65" t="s">
        <v>3736</v>
      </c>
      <c r="G1159" s="67"/>
      <c r="H1159" s="67" t="s">
        <v>10</v>
      </c>
      <c r="I1159" s="67" t="s">
        <v>7</v>
      </c>
      <c r="J1159" s="68"/>
      <c r="K1159" s="65"/>
    </row>
    <row r="1160" customFormat="false" ht="14.25" hidden="false" customHeight="false" outlineLevel="0" collapsed="false">
      <c r="A1160" s="61" t="s">
        <v>20</v>
      </c>
      <c r="B1160" s="62" t="n">
        <v>1150</v>
      </c>
      <c r="C1160" s="63" t="s">
        <v>3737</v>
      </c>
      <c r="D1160" s="64" t="s">
        <v>3738</v>
      </c>
      <c r="E1160" s="64" t="s">
        <v>3739</v>
      </c>
      <c r="F1160" s="65" t="s">
        <v>3740</v>
      </c>
      <c r="G1160" s="67" t="s">
        <v>109</v>
      </c>
      <c r="H1160" s="67" t="s">
        <v>7</v>
      </c>
      <c r="I1160" s="67" t="s">
        <v>7</v>
      </c>
      <c r="J1160" s="68"/>
      <c r="K1160" s="64" t="s">
        <v>3741</v>
      </c>
    </row>
    <row r="1161" customFormat="false" ht="14.25" hidden="false" customHeight="false" outlineLevel="0" collapsed="false">
      <c r="A1161" s="61" t="s">
        <v>20</v>
      </c>
      <c r="B1161" s="62" t="n">
        <v>1151</v>
      </c>
      <c r="C1161" s="63" t="s">
        <v>3742</v>
      </c>
      <c r="D1161" s="64" t="s">
        <v>3738</v>
      </c>
      <c r="E1161" s="64" t="s">
        <v>3743</v>
      </c>
      <c r="F1161" s="65" t="s">
        <v>3744</v>
      </c>
      <c r="G1161" s="67" t="s">
        <v>109</v>
      </c>
      <c r="H1161" s="67" t="s">
        <v>10</v>
      </c>
      <c r="I1161" s="67" t="s">
        <v>7</v>
      </c>
      <c r="J1161" s="66" t="s">
        <v>40</v>
      </c>
      <c r="K1161" s="65"/>
    </row>
    <row r="1162" customFormat="false" ht="14.25" hidden="false" customHeight="false" outlineLevel="0" collapsed="false">
      <c r="A1162" s="61" t="s">
        <v>20</v>
      </c>
      <c r="B1162" s="62" t="n">
        <v>1152</v>
      </c>
      <c r="C1162" s="63" t="s">
        <v>3745</v>
      </c>
      <c r="D1162" s="64" t="s">
        <v>3738</v>
      </c>
      <c r="E1162" s="64" t="s">
        <v>3746</v>
      </c>
      <c r="F1162" s="65" t="s">
        <v>3747</v>
      </c>
      <c r="G1162" s="67" t="s">
        <v>109</v>
      </c>
      <c r="H1162" s="67" t="s">
        <v>7</v>
      </c>
      <c r="I1162" s="67" t="s">
        <v>7</v>
      </c>
      <c r="J1162" s="68"/>
      <c r="K1162" s="64" t="s">
        <v>3741</v>
      </c>
    </row>
    <row r="1163" customFormat="false" ht="14.25" hidden="false" customHeight="false" outlineLevel="0" collapsed="false">
      <c r="A1163" s="61" t="s">
        <v>20</v>
      </c>
      <c r="B1163" s="62" t="n">
        <v>1153</v>
      </c>
      <c r="C1163" s="63" t="s">
        <v>3748</v>
      </c>
      <c r="D1163" s="64" t="s">
        <v>3749</v>
      </c>
      <c r="E1163" s="64" t="s">
        <v>3750</v>
      </c>
      <c r="F1163" s="65" t="s">
        <v>3751</v>
      </c>
      <c r="G1163" s="67" t="s">
        <v>109</v>
      </c>
      <c r="H1163" s="67" t="s">
        <v>7</v>
      </c>
      <c r="I1163" s="67" t="s">
        <v>7</v>
      </c>
      <c r="J1163" s="68"/>
      <c r="K1163" s="64" t="s">
        <v>3741</v>
      </c>
    </row>
    <row r="1164" customFormat="false" ht="14.25" hidden="false" customHeight="false" outlineLevel="0" collapsed="false">
      <c r="A1164" s="61" t="s">
        <v>20</v>
      </c>
      <c r="B1164" s="62" t="n">
        <v>1154</v>
      </c>
      <c r="C1164" s="63" t="s">
        <v>3752</v>
      </c>
      <c r="D1164" s="64" t="s">
        <v>3749</v>
      </c>
      <c r="E1164" s="64" t="s">
        <v>3753</v>
      </c>
      <c r="F1164" s="65" t="s">
        <v>3754</v>
      </c>
      <c r="G1164" s="67"/>
      <c r="H1164" s="67" t="s">
        <v>7</v>
      </c>
      <c r="I1164" s="67" t="s">
        <v>7</v>
      </c>
      <c r="J1164" s="68" t="s">
        <v>40</v>
      </c>
      <c r="K1164" s="73" t="s">
        <v>3755</v>
      </c>
    </row>
    <row r="1165" customFormat="false" ht="14.25" hidden="false" customHeight="false" outlineLevel="0" collapsed="false">
      <c r="A1165" s="61" t="s">
        <v>20</v>
      </c>
      <c r="B1165" s="62" t="n">
        <v>1155</v>
      </c>
      <c r="C1165" s="63" t="s">
        <v>3756</v>
      </c>
      <c r="D1165" s="64" t="s">
        <v>3757</v>
      </c>
      <c r="E1165" s="65" t="s">
        <v>3758</v>
      </c>
      <c r="F1165" s="65" t="s">
        <v>3759</v>
      </c>
      <c r="G1165" s="67"/>
      <c r="H1165" s="67" t="s">
        <v>10</v>
      </c>
      <c r="I1165" s="67" t="s">
        <v>7</v>
      </c>
      <c r="J1165" s="68"/>
      <c r="K1165" s="95"/>
    </row>
    <row r="1166" customFormat="false" ht="14.25" hidden="false" customHeight="false" outlineLevel="0" collapsed="false">
      <c r="A1166" s="61" t="s">
        <v>20</v>
      </c>
      <c r="B1166" s="62" t="n">
        <v>1156</v>
      </c>
      <c r="C1166" s="63" t="s">
        <v>3760</v>
      </c>
      <c r="D1166" s="64" t="s">
        <v>3761</v>
      </c>
      <c r="E1166" s="64" t="s">
        <v>3762</v>
      </c>
      <c r="F1166" s="65" t="s">
        <v>3763</v>
      </c>
      <c r="G1166" s="67"/>
      <c r="H1166" s="67" t="s">
        <v>10</v>
      </c>
      <c r="I1166" s="67" t="s">
        <v>7</v>
      </c>
      <c r="J1166" s="68"/>
      <c r="K1166" s="95"/>
    </row>
    <row r="1167" customFormat="false" ht="14.25" hidden="false" customHeight="false" outlineLevel="0" collapsed="false">
      <c r="A1167" s="61" t="s">
        <v>20</v>
      </c>
      <c r="B1167" s="62" t="n">
        <v>1157</v>
      </c>
      <c r="C1167" s="63" t="s">
        <v>3764</v>
      </c>
      <c r="D1167" s="64" t="s">
        <v>3765</v>
      </c>
      <c r="E1167" s="64" t="s">
        <v>3766</v>
      </c>
      <c r="F1167" s="65" t="s">
        <v>3767</v>
      </c>
      <c r="G1167" s="67"/>
      <c r="H1167" s="67" t="s">
        <v>10</v>
      </c>
      <c r="I1167" s="67" t="s">
        <v>7</v>
      </c>
      <c r="J1167" s="68"/>
      <c r="K1167" s="65"/>
    </row>
    <row r="1168" customFormat="false" ht="14.25" hidden="false" customHeight="false" outlineLevel="0" collapsed="false">
      <c r="A1168" s="61" t="s">
        <v>20</v>
      </c>
      <c r="B1168" s="62" t="n">
        <v>1158</v>
      </c>
      <c r="C1168" s="63" t="s">
        <v>3768</v>
      </c>
      <c r="D1168" s="64" t="s">
        <v>3765</v>
      </c>
      <c r="E1168" s="64" t="s">
        <v>3769</v>
      </c>
      <c r="F1168" s="65" t="s">
        <v>3770</v>
      </c>
      <c r="G1168" s="67" t="s">
        <v>109</v>
      </c>
      <c r="H1168" s="67" t="s">
        <v>7</v>
      </c>
      <c r="I1168" s="67" t="s">
        <v>7</v>
      </c>
      <c r="J1168" s="68"/>
      <c r="K1168" s="65"/>
    </row>
    <row r="1169" customFormat="false" ht="14.25" hidden="false" customHeight="false" outlineLevel="0" collapsed="false">
      <c r="A1169" s="61" t="s">
        <v>20</v>
      </c>
      <c r="B1169" s="62" t="n">
        <v>1159</v>
      </c>
      <c r="C1169" s="63" t="s">
        <v>3771</v>
      </c>
      <c r="D1169" s="64" t="s">
        <v>3765</v>
      </c>
      <c r="E1169" s="64" t="s">
        <v>3772</v>
      </c>
      <c r="F1169" s="65" t="s">
        <v>3773</v>
      </c>
      <c r="G1169" s="67"/>
      <c r="H1169" s="67" t="s">
        <v>7</v>
      </c>
      <c r="I1169" s="67" t="s">
        <v>7</v>
      </c>
      <c r="J1169" s="68"/>
      <c r="K1169" s="65"/>
    </row>
    <row r="1170" customFormat="false" ht="14.25" hidden="false" customHeight="false" outlineLevel="0" collapsed="false">
      <c r="A1170" s="61" t="s">
        <v>20</v>
      </c>
      <c r="B1170" s="62" t="n">
        <v>1160</v>
      </c>
      <c r="C1170" s="63" t="s">
        <v>3774</v>
      </c>
      <c r="D1170" s="64" t="s">
        <v>3765</v>
      </c>
      <c r="E1170" s="64" t="s">
        <v>3775</v>
      </c>
      <c r="F1170" s="65" t="s">
        <v>3776</v>
      </c>
      <c r="G1170" s="67"/>
      <c r="H1170" s="67" t="s">
        <v>7</v>
      </c>
      <c r="I1170" s="67" t="s">
        <v>7</v>
      </c>
      <c r="J1170" s="68"/>
      <c r="K1170" s="65"/>
    </row>
    <row r="1171" customFormat="false" ht="14.25" hidden="false" customHeight="false" outlineLevel="0" collapsed="false">
      <c r="A1171" s="61" t="s">
        <v>20</v>
      </c>
      <c r="B1171" s="62" t="n">
        <v>1161</v>
      </c>
      <c r="C1171" s="63" t="s">
        <v>3777</v>
      </c>
      <c r="D1171" s="64" t="s">
        <v>3765</v>
      </c>
      <c r="E1171" s="64" t="s">
        <v>3778</v>
      </c>
      <c r="F1171" s="65" t="s">
        <v>3779</v>
      </c>
      <c r="G1171" s="67"/>
      <c r="H1171" s="67" t="s">
        <v>7</v>
      </c>
      <c r="I1171" s="67" t="s">
        <v>7</v>
      </c>
      <c r="J1171" s="68"/>
      <c r="K1171" s="65"/>
    </row>
    <row r="1172" customFormat="false" ht="14.25" hidden="false" customHeight="false" outlineLevel="0" collapsed="false">
      <c r="A1172" s="61" t="s">
        <v>20</v>
      </c>
      <c r="B1172" s="62" t="n">
        <v>1162</v>
      </c>
      <c r="C1172" s="63" t="s">
        <v>3780</v>
      </c>
      <c r="D1172" s="64" t="s">
        <v>3765</v>
      </c>
      <c r="E1172" s="64" t="s">
        <v>3781</v>
      </c>
      <c r="F1172" s="65" t="s">
        <v>3782</v>
      </c>
      <c r="G1172" s="67"/>
      <c r="H1172" s="67" t="s">
        <v>7</v>
      </c>
      <c r="I1172" s="67" t="s">
        <v>7</v>
      </c>
      <c r="J1172" s="68"/>
      <c r="K1172" s="65"/>
    </row>
    <row r="1173" customFormat="false" ht="14.25" hidden="false" customHeight="false" outlineLevel="0" collapsed="false">
      <c r="A1173" s="61" t="s">
        <v>20</v>
      </c>
      <c r="B1173" s="62" t="n">
        <v>1163</v>
      </c>
      <c r="C1173" s="63" t="s">
        <v>3783</v>
      </c>
      <c r="D1173" s="64" t="s">
        <v>3765</v>
      </c>
      <c r="E1173" s="64" t="s">
        <v>3784</v>
      </c>
      <c r="F1173" s="65" t="s">
        <v>3785</v>
      </c>
      <c r="G1173" s="67" t="s">
        <v>109</v>
      </c>
      <c r="H1173" s="67" t="s">
        <v>7</v>
      </c>
      <c r="I1173" s="67" t="s">
        <v>7</v>
      </c>
      <c r="J1173" s="68"/>
      <c r="K1173" s="65"/>
    </row>
    <row r="1174" customFormat="false" ht="14.25" hidden="false" customHeight="false" outlineLevel="0" collapsed="false">
      <c r="A1174" s="61" t="s">
        <v>20</v>
      </c>
      <c r="B1174" s="62" t="n">
        <v>1164</v>
      </c>
      <c r="C1174" s="63" t="s">
        <v>3786</v>
      </c>
      <c r="D1174" s="64" t="s">
        <v>3765</v>
      </c>
      <c r="E1174" s="64" t="s">
        <v>3787</v>
      </c>
      <c r="F1174" s="65" t="s">
        <v>3788</v>
      </c>
      <c r="G1174" s="67"/>
      <c r="H1174" s="67" t="s">
        <v>10</v>
      </c>
      <c r="I1174" s="67" t="s">
        <v>7</v>
      </c>
      <c r="J1174" s="68"/>
      <c r="K1174" s="65"/>
    </row>
    <row r="1175" customFormat="false" ht="14.25" hidden="false" customHeight="false" outlineLevel="0" collapsed="false">
      <c r="A1175" s="61" t="s">
        <v>20</v>
      </c>
      <c r="B1175" s="62" t="n">
        <v>1165</v>
      </c>
      <c r="C1175" s="63" t="s">
        <v>3789</v>
      </c>
      <c r="D1175" s="64" t="s">
        <v>3790</v>
      </c>
      <c r="E1175" s="64" t="s">
        <v>3791</v>
      </c>
      <c r="F1175" s="65" t="s">
        <v>3792</v>
      </c>
      <c r="G1175" s="67"/>
      <c r="H1175" s="67" t="s">
        <v>7</v>
      </c>
      <c r="I1175" s="67" t="s">
        <v>7</v>
      </c>
      <c r="J1175" s="68"/>
      <c r="K1175" s="65"/>
    </row>
    <row r="1176" customFormat="false" ht="14.25" hidden="false" customHeight="false" outlineLevel="0" collapsed="false">
      <c r="A1176" s="61" t="s">
        <v>20</v>
      </c>
      <c r="B1176" s="62" t="n">
        <v>1166</v>
      </c>
      <c r="C1176" s="63" t="s">
        <v>3793</v>
      </c>
      <c r="D1176" s="64" t="s">
        <v>3790</v>
      </c>
      <c r="E1176" s="64" t="s">
        <v>3794</v>
      </c>
      <c r="F1176" s="65" t="s">
        <v>3795</v>
      </c>
      <c r="G1176" s="67"/>
      <c r="H1176" s="67" t="s">
        <v>7</v>
      </c>
      <c r="I1176" s="67" t="s">
        <v>7</v>
      </c>
      <c r="J1176" s="68"/>
      <c r="K1176" s="65"/>
    </row>
    <row r="1177" customFormat="false" ht="14.25" hidden="false" customHeight="false" outlineLevel="0" collapsed="false">
      <c r="A1177" s="61" t="s">
        <v>20</v>
      </c>
      <c r="B1177" s="62" t="n">
        <v>1167</v>
      </c>
      <c r="C1177" s="63" t="s">
        <v>3796</v>
      </c>
      <c r="D1177" s="64" t="s">
        <v>3797</v>
      </c>
      <c r="E1177" s="64" t="s">
        <v>3798</v>
      </c>
      <c r="F1177" s="65" t="s">
        <v>3799</v>
      </c>
      <c r="G1177" s="67"/>
      <c r="H1177" s="67" t="s">
        <v>7</v>
      </c>
      <c r="I1177" s="67" t="s">
        <v>7</v>
      </c>
      <c r="J1177" s="68"/>
      <c r="K1177" s="65"/>
    </row>
    <row r="1178" s="96" customFormat="true" ht="16.5" hidden="false" customHeight="false" outlineLevel="0" collapsed="false">
      <c r="A1178" s="61" t="s">
        <v>20</v>
      </c>
      <c r="B1178" s="62" t="n">
        <v>1168</v>
      </c>
      <c r="C1178" s="63" t="s">
        <v>3800</v>
      </c>
      <c r="D1178" s="64" t="s">
        <v>3801</v>
      </c>
      <c r="E1178" s="64" t="s">
        <v>3802</v>
      </c>
      <c r="F1178" s="65" t="s">
        <v>3803</v>
      </c>
      <c r="G1178" s="67" t="s">
        <v>109</v>
      </c>
      <c r="H1178" s="67" t="s">
        <v>7</v>
      </c>
      <c r="I1178" s="67" t="s">
        <v>7</v>
      </c>
      <c r="J1178" s="68"/>
      <c r="K1178" s="65"/>
    </row>
    <row r="1179" s="86" customFormat="true" ht="14.25" hidden="false" customHeight="false" outlineLevel="0" collapsed="false">
      <c r="A1179" s="61" t="s">
        <v>20</v>
      </c>
      <c r="B1179" s="62" t="n">
        <v>1169</v>
      </c>
      <c r="C1179" s="63" t="s">
        <v>3804</v>
      </c>
      <c r="D1179" s="64" t="s">
        <v>3801</v>
      </c>
      <c r="E1179" s="64" t="s">
        <v>3805</v>
      </c>
      <c r="F1179" s="65" t="s">
        <v>3806</v>
      </c>
      <c r="G1179" s="67" t="s">
        <v>109</v>
      </c>
      <c r="H1179" s="67" t="s">
        <v>7</v>
      </c>
      <c r="I1179" s="67" t="s">
        <v>7</v>
      </c>
      <c r="J1179" s="68"/>
      <c r="K1179" s="65"/>
    </row>
    <row r="1180" s="86" customFormat="true" ht="14.25" hidden="false" customHeight="false" outlineLevel="0" collapsed="false">
      <c r="A1180" s="61" t="s">
        <v>20</v>
      </c>
      <c r="B1180" s="62" t="n">
        <v>1170</v>
      </c>
      <c r="C1180" s="63" t="s">
        <v>3807</v>
      </c>
      <c r="D1180" s="64" t="s">
        <v>3801</v>
      </c>
      <c r="E1180" s="64" t="s">
        <v>3808</v>
      </c>
      <c r="F1180" s="65" t="s">
        <v>3809</v>
      </c>
      <c r="G1180" s="67" t="s">
        <v>109</v>
      </c>
      <c r="H1180" s="67" t="s">
        <v>7</v>
      </c>
      <c r="I1180" s="67" t="s">
        <v>7</v>
      </c>
      <c r="J1180" s="68"/>
      <c r="K1180" s="65"/>
    </row>
    <row r="1181" s="86" customFormat="true" ht="14.25" hidden="false" customHeight="false" outlineLevel="0" collapsed="false">
      <c r="A1181" s="61" t="s">
        <v>20</v>
      </c>
      <c r="B1181" s="62" t="n">
        <v>1171</v>
      </c>
      <c r="C1181" s="63" t="s">
        <v>3810</v>
      </c>
      <c r="D1181" s="64" t="s">
        <v>3801</v>
      </c>
      <c r="E1181" s="64" t="s">
        <v>3811</v>
      </c>
      <c r="F1181" s="65" t="s">
        <v>3812</v>
      </c>
      <c r="G1181" s="67" t="s">
        <v>109</v>
      </c>
      <c r="H1181" s="67" t="s">
        <v>7</v>
      </c>
      <c r="I1181" s="67" t="s">
        <v>7</v>
      </c>
      <c r="J1181" s="68"/>
      <c r="K1181" s="65"/>
    </row>
    <row r="1182" s="86" customFormat="true" ht="14.25" hidden="false" customHeight="false" outlineLevel="0" collapsed="false">
      <c r="A1182" s="61" t="s">
        <v>20</v>
      </c>
      <c r="B1182" s="62" t="n">
        <v>1172</v>
      </c>
      <c r="C1182" s="63" t="s">
        <v>3813</v>
      </c>
      <c r="D1182" s="64" t="s">
        <v>3801</v>
      </c>
      <c r="E1182" s="64" t="s">
        <v>3814</v>
      </c>
      <c r="F1182" s="65" t="s">
        <v>3815</v>
      </c>
      <c r="G1182" s="67" t="s">
        <v>109</v>
      </c>
      <c r="H1182" s="67" t="s">
        <v>7</v>
      </c>
      <c r="I1182" s="67" t="s">
        <v>7</v>
      </c>
      <c r="J1182" s="66" t="s">
        <v>40</v>
      </c>
      <c r="K1182" s="65"/>
    </row>
    <row r="1183" s="86" customFormat="true" ht="14.25" hidden="false" customHeight="false" outlineLevel="0" collapsed="false">
      <c r="A1183" s="61" t="s">
        <v>20</v>
      </c>
      <c r="B1183" s="62" t="n">
        <v>1173</v>
      </c>
      <c r="C1183" s="63" t="s">
        <v>3816</v>
      </c>
      <c r="D1183" s="64" t="s">
        <v>3817</v>
      </c>
      <c r="E1183" s="64" t="s">
        <v>3818</v>
      </c>
      <c r="F1183" s="65" t="s">
        <v>3819</v>
      </c>
      <c r="G1183" s="67"/>
      <c r="H1183" s="67" t="s">
        <v>7</v>
      </c>
      <c r="I1183" s="67" t="s">
        <v>7</v>
      </c>
      <c r="J1183" s="68"/>
      <c r="K1183" s="65"/>
    </row>
    <row r="1184" s="86" customFormat="true" ht="14.25" hidden="false" customHeight="false" outlineLevel="0" collapsed="false">
      <c r="A1184" s="61" t="s">
        <v>20</v>
      </c>
      <c r="B1184" s="62" t="n">
        <v>1174</v>
      </c>
      <c r="C1184" s="63" t="s">
        <v>3820</v>
      </c>
      <c r="D1184" s="64" t="s">
        <v>3821</v>
      </c>
      <c r="E1184" s="64" t="s">
        <v>3822</v>
      </c>
      <c r="F1184" s="65" t="s">
        <v>3823</v>
      </c>
      <c r="G1184" s="67"/>
      <c r="H1184" s="67" t="s">
        <v>7</v>
      </c>
      <c r="I1184" s="67" t="s">
        <v>7</v>
      </c>
      <c r="J1184" s="68"/>
      <c r="K1184" s="65"/>
    </row>
    <row r="1185" s="86" customFormat="true" ht="14.25" hidden="false" customHeight="false" outlineLevel="0" collapsed="false">
      <c r="A1185" s="61" t="s">
        <v>20</v>
      </c>
      <c r="B1185" s="62" t="n">
        <v>1175</v>
      </c>
      <c r="C1185" s="63" t="s">
        <v>3824</v>
      </c>
      <c r="D1185" s="64" t="s">
        <v>3821</v>
      </c>
      <c r="E1185" s="64" t="s">
        <v>3825</v>
      </c>
      <c r="F1185" s="65" t="s">
        <v>3826</v>
      </c>
      <c r="G1185" s="67"/>
      <c r="H1185" s="67" t="s">
        <v>7</v>
      </c>
      <c r="I1185" s="67" t="s">
        <v>7</v>
      </c>
      <c r="J1185" s="68"/>
      <c r="K1185" s="65"/>
    </row>
    <row r="1186" s="86" customFormat="true" ht="14.25" hidden="false" customHeight="false" outlineLevel="0" collapsed="false">
      <c r="A1186" s="61" t="s">
        <v>20</v>
      </c>
      <c r="B1186" s="62" t="n">
        <v>1176</v>
      </c>
      <c r="C1186" s="63" t="s">
        <v>3827</v>
      </c>
      <c r="D1186" s="64" t="s">
        <v>3821</v>
      </c>
      <c r="E1186" s="64" t="s">
        <v>3828</v>
      </c>
      <c r="F1186" s="65" t="s">
        <v>3829</v>
      </c>
      <c r="G1186" s="67" t="s">
        <v>109</v>
      </c>
      <c r="H1186" s="67" t="s">
        <v>10</v>
      </c>
      <c r="I1186" s="67" t="s">
        <v>7</v>
      </c>
      <c r="J1186" s="68"/>
      <c r="K1186" s="65"/>
    </row>
    <row r="1187" s="86" customFormat="true" ht="14.25" hidden="false" customHeight="false" outlineLevel="0" collapsed="false">
      <c r="A1187" s="61" t="s">
        <v>20</v>
      </c>
      <c r="B1187" s="62" t="n">
        <v>1177</v>
      </c>
      <c r="C1187" s="63" t="s">
        <v>3830</v>
      </c>
      <c r="D1187" s="64" t="s">
        <v>3831</v>
      </c>
      <c r="E1187" s="64" t="s">
        <v>3832</v>
      </c>
      <c r="F1187" s="65" t="s">
        <v>3833</v>
      </c>
      <c r="G1187" s="67"/>
      <c r="H1187" s="67" t="s">
        <v>7</v>
      </c>
      <c r="I1187" s="67" t="s">
        <v>7</v>
      </c>
      <c r="J1187" s="68"/>
      <c r="K1187" s="65"/>
    </row>
    <row r="1188" s="86" customFormat="true" ht="14.25" hidden="false" customHeight="false" outlineLevel="0" collapsed="false">
      <c r="A1188" s="61" t="s">
        <v>20</v>
      </c>
      <c r="B1188" s="62" t="n">
        <v>1178</v>
      </c>
      <c r="C1188" s="63" t="s">
        <v>3834</v>
      </c>
      <c r="D1188" s="64" t="s">
        <v>3831</v>
      </c>
      <c r="E1188" s="64" t="s">
        <v>3835</v>
      </c>
      <c r="F1188" s="65" t="s">
        <v>3836</v>
      </c>
      <c r="G1188" s="67"/>
      <c r="H1188" s="67" t="s">
        <v>7</v>
      </c>
      <c r="I1188" s="67" t="s">
        <v>7</v>
      </c>
      <c r="J1188" s="68"/>
      <c r="K1188" s="65"/>
    </row>
    <row r="1189" s="86" customFormat="true" ht="14.25" hidden="false" customHeight="false" outlineLevel="0" collapsed="false">
      <c r="A1189" s="61" t="s">
        <v>20</v>
      </c>
      <c r="B1189" s="62" t="n">
        <v>1179</v>
      </c>
      <c r="C1189" s="63" t="s">
        <v>3837</v>
      </c>
      <c r="D1189" s="64" t="s">
        <v>3831</v>
      </c>
      <c r="E1189" s="64" t="s">
        <v>3838</v>
      </c>
      <c r="F1189" s="65" t="s">
        <v>3839</v>
      </c>
      <c r="G1189" s="67"/>
      <c r="H1189" s="67" t="s">
        <v>10</v>
      </c>
      <c r="I1189" s="67" t="s">
        <v>7</v>
      </c>
      <c r="J1189" s="68"/>
      <c r="K1189" s="65"/>
    </row>
    <row r="1190" s="86" customFormat="true" ht="14.25" hidden="false" customHeight="false" outlineLevel="0" collapsed="false">
      <c r="A1190" s="61" t="s">
        <v>20</v>
      </c>
      <c r="B1190" s="62" t="n">
        <v>1180</v>
      </c>
      <c r="C1190" s="63" t="s">
        <v>3840</v>
      </c>
      <c r="D1190" s="64" t="s">
        <v>3831</v>
      </c>
      <c r="E1190" s="64" t="s">
        <v>3841</v>
      </c>
      <c r="F1190" s="65" t="s">
        <v>3842</v>
      </c>
      <c r="G1190" s="67"/>
      <c r="H1190" s="67" t="s">
        <v>10</v>
      </c>
      <c r="I1190" s="67" t="s">
        <v>7</v>
      </c>
      <c r="J1190" s="68"/>
      <c r="K1190" s="65"/>
    </row>
    <row r="1191" s="86" customFormat="true" ht="14.25" hidden="false" customHeight="false" outlineLevel="0" collapsed="false">
      <c r="A1191" s="61" t="s">
        <v>20</v>
      </c>
      <c r="B1191" s="62" t="n">
        <v>1181</v>
      </c>
      <c r="C1191" s="63" t="s">
        <v>3843</v>
      </c>
      <c r="D1191" s="64" t="s">
        <v>3844</v>
      </c>
      <c r="E1191" s="64" t="s">
        <v>3845</v>
      </c>
      <c r="F1191" s="65" t="s">
        <v>3846</v>
      </c>
      <c r="G1191" s="67"/>
      <c r="H1191" s="67" t="s">
        <v>10</v>
      </c>
      <c r="I1191" s="67" t="s">
        <v>7</v>
      </c>
      <c r="J1191" s="68"/>
      <c r="K1191" s="71"/>
    </row>
    <row r="1192" s="86" customFormat="true" ht="14.25" hidden="false" customHeight="false" outlineLevel="0" collapsed="false">
      <c r="A1192" s="61" t="s">
        <v>20</v>
      </c>
      <c r="B1192" s="62" t="n">
        <v>1182</v>
      </c>
      <c r="C1192" s="63" t="s">
        <v>3847</v>
      </c>
      <c r="D1192" s="64" t="s">
        <v>3844</v>
      </c>
      <c r="E1192" s="64" t="s">
        <v>3848</v>
      </c>
      <c r="F1192" s="65" t="s">
        <v>3849</v>
      </c>
      <c r="G1192" s="67"/>
      <c r="H1192" s="67" t="s">
        <v>10</v>
      </c>
      <c r="I1192" s="67" t="s">
        <v>7</v>
      </c>
      <c r="J1192" s="68"/>
      <c r="K1192" s="65"/>
    </row>
    <row r="1193" s="86" customFormat="true" ht="14.25" hidden="false" customHeight="false" outlineLevel="0" collapsed="false">
      <c r="A1193" s="61" t="s">
        <v>20</v>
      </c>
      <c r="B1193" s="62" t="n">
        <v>1183</v>
      </c>
      <c r="C1193" s="63" t="s">
        <v>3850</v>
      </c>
      <c r="D1193" s="64" t="s">
        <v>3844</v>
      </c>
      <c r="E1193" s="64" t="s">
        <v>3851</v>
      </c>
      <c r="F1193" s="65" t="s">
        <v>3852</v>
      </c>
      <c r="G1193" s="67"/>
      <c r="H1193" s="67" t="s">
        <v>10</v>
      </c>
      <c r="I1193" s="67" t="s">
        <v>7</v>
      </c>
      <c r="J1193" s="68"/>
      <c r="K1193" s="65"/>
    </row>
    <row r="1194" s="86" customFormat="true" ht="14.25" hidden="false" customHeight="false" outlineLevel="0" collapsed="false">
      <c r="A1194" s="61" t="s">
        <v>20</v>
      </c>
      <c r="B1194" s="62" t="n">
        <v>1184</v>
      </c>
      <c r="C1194" s="63" t="s">
        <v>3853</v>
      </c>
      <c r="D1194" s="64" t="s">
        <v>3854</v>
      </c>
      <c r="E1194" s="64" t="s">
        <v>3855</v>
      </c>
      <c r="F1194" s="65" t="s">
        <v>3856</v>
      </c>
      <c r="G1194" s="67"/>
      <c r="H1194" s="67" t="s">
        <v>7</v>
      </c>
      <c r="I1194" s="67" t="s">
        <v>7</v>
      </c>
      <c r="J1194" s="68"/>
      <c r="K1194" s="65"/>
    </row>
    <row r="1195" s="86" customFormat="true" ht="14.25" hidden="false" customHeight="false" outlineLevel="0" collapsed="false">
      <c r="A1195" s="61" t="s">
        <v>20</v>
      </c>
      <c r="B1195" s="62" t="n">
        <v>1185</v>
      </c>
      <c r="C1195" s="63" t="s">
        <v>3857</v>
      </c>
      <c r="D1195" s="64" t="s">
        <v>3854</v>
      </c>
      <c r="E1195" s="64" t="s">
        <v>3858</v>
      </c>
      <c r="F1195" s="65" t="s">
        <v>3859</v>
      </c>
      <c r="G1195" s="67"/>
      <c r="H1195" s="67" t="s">
        <v>7</v>
      </c>
      <c r="I1195" s="67" t="s">
        <v>7</v>
      </c>
      <c r="J1195" s="68"/>
      <c r="K1195" s="65"/>
    </row>
    <row r="1196" s="86" customFormat="true" ht="14.25" hidden="false" customHeight="false" outlineLevel="0" collapsed="false">
      <c r="A1196" s="61" t="s">
        <v>20</v>
      </c>
      <c r="B1196" s="62" t="n">
        <v>1186</v>
      </c>
      <c r="C1196" s="63" t="s">
        <v>3860</v>
      </c>
      <c r="D1196" s="64" t="s">
        <v>3861</v>
      </c>
      <c r="E1196" s="64" t="s">
        <v>3862</v>
      </c>
      <c r="F1196" s="65" t="s">
        <v>3863</v>
      </c>
      <c r="G1196" s="67"/>
      <c r="H1196" s="67" t="s">
        <v>7</v>
      </c>
      <c r="I1196" s="67" t="s">
        <v>7</v>
      </c>
      <c r="J1196" s="68"/>
      <c r="K1196" s="71"/>
    </row>
    <row r="1197" s="86" customFormat="true" ht="14.25" hidden="false" customHeight="false" outlineLevel="0" collapsed="false">
      <c r="A1197" s="61" t="s">
        <v>20</v>
      </c>
      <c r="B1197" s="62" t="n">
        <v>1187</v>
      </c>
      <c r="C1197" s="63" t="s">
        <v>3864</v>
      </c>
      <c r="D1197" s="64" t="s">
        <v>3865</v>
      </c>
      <c r="E1197" s="64" t="s">
        <v>3866</v>
      </c>
      <c r="F1197" s="65" t="s">
        <v>3867</v>
      </c>
      <c r="G1197" s="67"/>
      <c r="H1197" s="67" t="s">
        <v>7</v>
      </c>
      <c r="I1197" s="67" t="s">
        <v>7</v>
      </c>
      <c r="J1197" s="68"/>
      <c r="K1197" s="65"/>
    </row>
    <row r="1198" s="86" customFormat="true" ht="14.25" hidden="false" customHeight="false" outlineLevel="0" collapsed="false">
      <c r="A1198" s="61" t="s">
        <v>20</v>
      </c>
      <c r="B1198" s="62" t="n">
        <v>1188</v>
      </c>
      <c r="C1198" s="63" t="s">
        <v>3868</v>
      </c>
      <c r="D1198" s="64" t="s">
        <v>3869</v>
      </c>
      <c r="E1198" s="64" t="s">
        <v>3870</v>
      </c>
      <c r="F1198" s="65" t="s">
        <v>3871</v>
      </c>
      <c r="G1198" s="67"/>
      <c r="H1198" s="67" t="s">
        <v>10</v>
      </c>
      <c r="I1198" s="67" t="s">
        <v>7</v>
      </c>
      <c r="J1198" s="68"/>
      <c r="K1198" s="65"/>
    </row>
    <row r="1199" s="86" customFormat="true" ht="14.25" hidden="false" customHeight="false" outlineLevel="0" collapsed="false">
      <c r="A1199" s="61" t="s">
        <v>20</v>
      </c>
      <c r="B1199" s="62" t="n">
        <v>1189</v>
      </c>
      <c r="C1199" s="63" t="s">
        <v>3872</v>
      </c>
      <c r="D1199" s="64" t="s">
        <v>3873</v>
      </c>
      <c r="E1199" s="64" t="s">
        <v>3874</v>
      </c>
      <c r="F1199" s="65" t="s">
        <v>3875</v>
      </c>
      <c r="G1199" s="67"/>
      <c r="H1199" s="67" t="s">
        <v>10</v>
      </c>
      <c r="I1199" s="67" t="s">
        <v>7</v>
      </c>
      <c r="J1199" s="68"/>
      <c r="K1199" s="71"/>
    </row>
    <row r="1200" s="86" customFormat="true" ht="14.25" hidden="false" customHeight="false" outlineLevel="0" collapsed="false">
      <c r="A1200" s="61" t="s">
        <v>20</v>
      </c>
      <c r="B1200" s="62" t="n">
        <v>1190</v>
      </c>
      <c r="C1200" s="63" t="s">
        <v>3876</v>
      </c>
      <c r="D1200" s="64" t="s">
        <v>3873</v>
      </c>
      <c r="E1200" s="64" t="s">
        <v>3877</v>
      </c>
      <c r="F1200" s="65" t="s">
        <v>3878</v>
      </c>
      <c r="G1200" s="67"/>
      <c r="H1200" s="67" t="s">
        <v>10</v>
      </c>
      <c r="I1200" s="67" t="s">
        <v>7</v>
      </c>
      <c r="J1200" s="68"/>
      <c r="K1200" s="71"/>
    </row>
    <row r="1201" s="86" customFormat="true" ht="14.25" hidden="false" customHeight="false" outlineLevel="0" collapsed="false">
      <c r="A1201" s="61" t="s">
        <v>20</v>
      </c>
      <c r="B1201" s="62" t="n">
        <v>1191</v>
      </c>
      <c r="C1201" s="63" t="s">
        <v>3879</v>
      </c>
      <c r="D1201" s="64" t="s">
        <v>3873</v>
      </c>
      <c r="E1201" s="64" t="s">
        <v>3880</v>
      </c>
      <c r="F1201" s="65" t="s">
        <v>3881</v>
      </c>
      <c r="G1201" s="67" t="s">
        <v>109</v>
      </c>
      <c r="H1201" s="67" t="s">
        <v>10</v>
      </c>
      <c r="I1201" s="67" t="s">
        <v>7</v>
      </c>
      <c r="J1201" s="68"/>
      <c r="K1201" s="65"/>
    </row>
    <row r="1202" s="86" customFormat="true" ht="14.25" hidden="false" customHeight="false" outlineLevel="0" collapsed="false">
      <c r="A1202" s="61" t="s">
        <v>20</v>
      </c>
      <c r="B1202" s="62" t="n">
        <v>1192</v>
      </c>
      <c r="C1202" s="63" t="s">
        <v>3882</v>
      </c>
      <c r="D1202" s="64" t="s">
        <v>3873</v>
      </c>
      <c r="E1202" s="64" t="s">
        <v>3883</v>
      </c>
      <c r="F1202" s="65" t="s">
        <v>3884</v>
      </c>
      <c r="G1202" s="67"/>
      <c r="H1202" s="67" t="s">
        <v>7</v>
      </c>
      <c r="I1202" s="67" t="s">
        <v>7</v>
      </c>
      <c r="J1202" s="68"/>
      <c r="K1202" s="65"/>
    </row>
    <row r="1203" s="86" customFormat="true" ht="14.25" hidden="false" customHeight="false" outlineLevel="0" collapsed="false">
      <c r="A1203" s="61" t="s">
        <v>20</v>
      </c>
      <c r="B1203" s="62" t="n">
        <v>1193</v>
      </c>
      <c r="C1203" s="63" t="s">
        <v>3885</v>
      </c>
      <c r="D1203" s="64" t="s">
        <v>3886</v>
      </c>
      <c r="E1203" s="64" t="s">
        <v>3887</v>
      </c>
      <c r="F1203" s="65" t="s">
        <v>3888</v>
      </c>
      <c r="G1203" s="67"/>
      <c r="H1203" s="67" t="s">
        <v>10</v>
      </c>
      <c r="I1203" s="67" t="s">
        <v>7</v>
      </c>
      <c r="J1203" s="68"/>
      <c r="K1203" s="65"/>
    </row>
    <row r="1204" s="86" customFormat="true" ht="14.25" hidden="false" customHeight="false" outlineLevel="0" collapsed="false">
      <c r="A1204" s="61" t="s">
        <v>20</v>
      </c>
      <c r="B1204" s="62" t="n">
        <v>1194</v>
      </c>
      <c r="C1204" s="63" t="s">
        <v>3889</v>
      </c>
      <c r="D1204" s="64" t="s">
        <v>3890</v>
      </c>
      <c r="E1204" s="64" t="s">
        <v>3891</v>
      </c>
      <c r="F1204" s="65" t="s">
        <v>3892</v>
      </c>
      <c r="G1204" s="67"/>
      <c r="H1204" s="67" t="s">
        <v>10</v>
      </c>
      <c r="I1204" s="67" t="s">
        <v>7</v>
      </c>
      <c r="J1204" s="68"/>
      <c r="K1204" s="65"/>
    </row>
    <row r="1205" s="86" customFormat="true" ht="14.25" hidden="false" customHeight="false" outlineLevel="0" collapsed="false">
      <c r="A1205" s="61" t="s">
        <v>20</v>
      </c>
      <c r="B1205" s="62" t="n">
        <v>1195</v>
      </c>
      <c r="C1205" s="63" t="s">
        <v>3893</v>
      </c>
      <c r="D1205" s="64" t="s">
        <v>3894</v>
      </c>
      <c r="E1205" s="64" t="s">
        <v>3895</v>
      </c>
      <c r="F1205" s="65" t="s">
        <v>3896</v>
      </c>
      <c r="G1205" s="67"/>
      <c r="H1205" s="67" t="s">
        <v>7</v>
      </c>
      <c r="I1205" s="67" t="s">
        <v>7</v>
      </c>
      <c r="J1205" s="68"/>
      <c r="K1205" s="65"/>
    </row>
    <row r="1206" s="86" customFormat="true" ht="14.25" hidden="false" customHeight="false" outlineLevel="0" collapsed="false">
      <c r="A1206" s="61" t="s">
        <v>20</v>
      </c>
      <c r="B1206" s="62" t="n">
        <v>1196</v>
      </c>
      <c r="C1206" s="63" t="s">
        <v>3897</v>
      </c>
      <c r="D1206" s="64" t="s">
        <v>3894</v>
      </c>
      <c r="E1206" s="64" t="s">
        <v>3898</v>
      </c>
      <c r="F1206" s="65" t="s">
        <v>3899</v>
      </c>
      <c r="G1206" s="67"/>
      <c r="H1206" s="67" t="s">
        <v>7</v>
      </c>
      <c r="I1206" s="67" t="s">
        <v>7</v>
      </c>
      <c r="J1206" s="68"/>
      <c r="K1206" s="65"/>
    </row>
    <row r="1207" s="86" customFormat="true" ht="14.25" hidden="false" customHeight="false" outlineLevel="0" collapsed="false">
      <c r="A1207" s="61" t="s">
        <v>20</v>
      </c>
      <c r="B1207" s="62" t="n">
        <v>1197</v>
      </c>
      <c r="C1207" s="63" t="s">
        <v>3900</v>
      </c>
      <c r="D1207" s="64" t="s">
        <v>3894</v>
      </c>
      <c r="E1207" s="64" t="s">
        <v>3901</v>
      </c>
      <c r="F1207" s="65" t="s">
        <v>3902</v>
      </c>
      <c r="G1207" s="67" t="s">
        <v>109</v>
      </c>
      <c r="H1207" s="67" t="s">
        <v>10</v>
      </c>
      <c r="I1207" s="67" t="s">
        <v>7</v>
      </c>
      <c r="J1207" s="68"/>
      <c r="K1207" s="65"/>
    </row>
    <row r="1208" s="86" customFormat="true" ht="14.25" hidden="false" customHeight="false" outlineLevel="0" collapsed="false">
      <c r="A1208" s="61" t="s">
        <v>20</v>
      </c>
      <c r="B1208" s="62" t="n">
        <v>1198</v>
      </c>
      <c r="C1208" s="63" t="s">
        <v>3903</v>
      </c>
      <c r="D1208" s="64" t="s">
        <v>3894</v>
      </c>
      <c r="E1208" s="64" t="s">
        <v>3904</v>
      </c>
      <c r="F1208" s="65" t="s">
        <v>3905</v>
      </c>
      <c r="G1208" s="67"/>
      <c r="H1208" s="67" t="s">
        <v>7</v>
      </c>
      <c r="I1208" s="67" t="s">
        <v>7</v>
      </c>
      <c r="J1208" s="68"/>
      <c r="K1208" s="65"/>
    </row>
    <row r="1209" s="86" customFormat="true" ht="14.25" hidden="false" customHeight="false" outlineLevel="0" collapsed="false">
      <c r="A1209" s="61" t="s">
        <v>20</v>
      </c>
      <c r="B1209" s="62" t="n">
        <v>1199</v>
      </c>
      <c r="C1209" s="63" t="s">
        <v>3906</v>
      </c>
      <c r="D1209" s="64" t="s">
        <v>3894</v>
      </c>
      <c r="E1209" s="64" t="s">
        <v>3907</v>
      </c>
      <c r="F1209" s="65" t="s">
        <v>3908</v>
      </c>
      <c r="G1209" s="67"/>
      <c r="H1209" s="67" t="s">
        <v>7</v>
      </c>
      <c r="I1209" s="67" t="s">
        <v>7</v>
      </c>
      <c r="J1209" s="68"/>
      <c r="K1209" s="65"/>
    </row>
    <row r="1210" s="86" customFormat="true" ht="14.25" hidden="false" customHeight="false" outlineLevel="0" collapsed="false">
      <c r="A1210" s="61" t="s">
        <v>20</v>
      </c>
      <c r="B1210" s="62" t="n">
        <v>1200</v>
      </c>
      <c r="C1210" s="63" t="s">
        <v>3909</v>
      </c>
      <c r="D1210" s="64" t="s">
        <v>3894</v>
      </c>
      <c r="E1210" s="64" t="s">
        <v>3910</v>
      </c>
      <c r="F1210" s="65" t="s">
        <v>3911</v>
      </c>
      <c r="G1210" s="67"/>
      <c r="H1210" s="67" t="s">
        <v>7</v>
      </c>
      <c r="I1210" s="67" t="s">
        <v>7</v>
      </c>
      <c r="J1210" s="68"/>
      <c r="K1210" s="65"/>
    </row>
    <row r="1211" s="86" customFormat="true" ht="14.25" hidden="false" customHeight="false" outlineLevel="0" collapsed="false">
      <c r="A1211" s="61" t="s">
        <v>20</v>
      </c>
      <c r="B1211" s="62" t="n">
        <v>1201</v>
      </c>
      <c r="C1211" s="63" t="s">
        <v>3912</v>
      </c>
      <c r="D1211" s="64" t="s">
        <v>3913</v>
      </c>
      <c r="E1211" s="64" t="s">
        <v>3914</v>
      </c>
      <c r="F1211" s="65" t="s">
        <v>3915</v>
      </c>
      <c r="G1211" s="67"/>
      <c r="H1211" s="67" t="s">
        <v>7</v>
      </c>
      <c r="I1211" s="67" t="s">
        <v>7</v>
      </c>
      <c r="J1211" s="68"/>
      <c r="K1211" s="65"/>
    </row>
    <row r="1212" s="86" customFormat="true" ht="14.25" hidden="false" customHeight="false" outlineLevel="0" collapsed="false">
      <c r="A1212" s="61" t="s">
        <v>20</v>
      </c>
      <c r="B1212" s="62" t="n">
        <v>1202</v>
      </c>
      <c r="C1212" s="63" t="s">
        <v>3916</v>
      </c>
      <c r="D1212" s="64" t="s">
        <v>3917</v>
      </c>
      <c r="E1212" s="64" t="s">
        <v>3918</v>
      </c>
      <c r="F1212" s="65" t="s">
        <v>3919</v>
      </c>
      <c r="G1212" s="67" t="s">
        <v>109</v>
      </c>
      <c r="H1212" s="67" t="s">
        <v>10</v>
      </c>
      <c r="I1212" s="67" t="s">
        <v>7</v>
      </c>
      <c r="J1212" s="68"/>
      <c r="K1212" s="65"/>
    </row>
    <row r="1213" s="86" customFormat="true" ht="14.25" hidden="false" customHeight="false" outlineLevel="0" collapsed="false">
      <c r="A1213" s="61" t="s">
        <v>20</v>
      </c>
      <c r="B1213" s="62" t="n">
        <v>1203</v>
      </c>
      <c r="C1213" s="63" t="s">
        <v>3920</v>
      </c>
      <c r="D1213" s="64" t="s">
        <v>3921</v>
      </c>
      <c r="E1213" s="64" t="s">
        <v>3922</v>
      </c>
      <c r="F1213" s="65" t="s">
        <v>3923</v>
      </c>
      <c r="G1213" s="67"/>
      <c r="H1213" s="67" t="s">
        <v>10</v>
      </c>
      <c r="I1213" s="67" t="s">
        <v>7</v>
      </c>
      <c r="J1213" s="68"/>
      <c r="K1213" s="65"/>
    </row>
    <row r="1214" s="86" customFormat="true" ht="14.25" hidden="false" customHeight="false" outlineLevel="0" collapsed="false">
      <c r="A1214" s="61" t="s">
        <v>20</v>
      </c>
      <c r="B1214" s="62" t="n">
        <v>1204</v>
      </c>
      <c r="C1214" s="63" t="s">
        <v>3924</v>
      </c>
      <c r="D1214" s="64" t="s">
        <v>3921</v>
      </c>
      <c r="E1214" s="64" t="s">
        <v>3925</v>
      </c>
      <c r="F1214" s="65" t="s">
        <v>3926</v>
      </c>
      <c r="G1214" s="67" t="s">
        <v>109</v>
      </c>
      <c r="H1214" s="67" t="s">
        <v>6</v>
      </c>
      <c r="I1214" s="67" t="s">
        <v>6</v>
      </c>
      <c r="J1214" s="66" t="s">
        <v>40</v>
      </c>
      <c r="K1214" s="65"/>
    </row>
    <row r="1215" s="86" customFormat="true" ht="14.25" hidden="false" customHeight="false" outlineLevel="0" collapsed="false">
      <c r="A1215" s="61" t="s">
        <v>20</v>
      </c>
      <c r="B1215" s="62" t="n">
        <v>1205</v>
      </c>
      <c r="C1215" s="63" t="s">
        <v>3927</v>
      </c>
      <c r="D1215" s="64" t="s">
        <v>3921</v>
      </c>
      <c r="E1215" s="64" t="s">
        <v>3928</v>
      </c>
      <c r="F1215" s="65" t="s">
        <v>3929</v>
      </c>
      <c r="G1215" s="67"/>
      <c r="H1215" s="67" t="s">
        <v>10</v>
      </c>
      <c r="I1215" s="67" t="s">
        <v>7</v>
      </c>
      <c r="J1215" s="68"/>
      <c r="K1215" s="65"/>
    </row>
    <row r="1216" s="86" customFormat="true" ht="14.25" hidden="false" customHeight="false" outlineLevel="0" collapsed="false">
      <c r="A1216" s="61" t="s">
        <v>20</v>
      </c>
      <c r="B1216" s="62" t="n">
        <v>1206</v>
      </c>
      <c r="C1216" s="63" t="s">
        <v>3930</v>
      </c>
      <c r="D1216" s="64" t="s">
        <v>3921</v>
      </c>
      <c r="E1216" s="64" t="s">
        <v>3931</v>
      </c>
      <c r="F1216" s="65" t="s">
        <v>3932</v>
      </c>
      <c r="G1216" s="67"/>
      <c r="H1216" s="67" t="s">
        <v>6</v>
      </c>
      <c r="I1216" s="67" t="s">
        <v>6</v>
      </c>
      <c r="J1216" s="68" t="s">
        <v>40</v>
      </c>
      <c r="K1216" s="71"/>
    </row>
    <row r="1217" s="86" customFormat="true" ht="14.25" hidden="false" customHeight="false" outlineLevel="0" collapsed="false">
      <c r="A1217" s="61" t="s">
        <v>20</v>
      </c>
      <c r="B1217" s="62" t="n">
        <v>1207</v>
      </c>
      <c r="C1217" s="63" t="s">
        <v>3933</v>
      </c>
      <c r="D1217" s="64" t="s">
        <v>3921</v>
      </c>
      <c r="E1217" s="64" t="s">
        <v>3934</v>
      </c>
      <c r="F1217" s="65" t="s">
        <v>3935</v>
      </c>
      <c r="G1217" s="67" t="s">
        <v>109</v>
      </c>
      <c r="H1217" s="67" t="s">
        <v>7</v>
      </c>
      <c r="I1217" s="67" t="s">
        <v>7</v>
      </c>
      <c r="J1217" s="68"/>
      <c r="K1217" s="65"/>
    </row>
    <row r="1218" s="86" customFormat="true" ht="14.25" hidden="false" customHeight="false" outlineLevel="0" collapsed="false">
      <c r="A1218" s="61" t="s">
        <v>20</v>
      </c>
      <c r="B1218" s="62" t="n">
        <v>1208</v>
      </c>
      <c r="C1218" s="63" t="s">
        <v>3936</v>
      </c>
      <c r="D1218" s="64" t="s">
        <v>3921</v>
      </c>
      <c r="E1218" s="64" t="s">
        <v>3937</v>
      </c>
      <c r="F1218" s="65" t="s">
        <v>3938</v>
      </c>
      <c r="G1218" s="67" t="s">
        <v>109</v>
      </c>
      <c r="H1218" s="67" t="s">
        <v>7</v>
      </c>
      <c r="I1218" s="67" t="s">
        <v>7</v>
      </c>
      <c r="J1218" s="68"/>
      <c r="K1218" s="65"/>
    </row>
    <row r="1219" s="86" customFormat="true" ht="14.25" hidden="false" customHeight="false" outlineLevel="0" collapsed="false">
      <c r="A1219" s="61" t="s">
        <v>20</v>
      </c>
      <c r="B1219" s="62" t="n">
        <v>1209</v>
      </c>
      <c r="C1219" s="63" t="s">
        <v>3939</v>
      </c>
      <c r="D1219" s="64" t="s">
        <v>3940</v>
      </c>
      <c r="E1219" s="64" t="s">
        <v>3941</v>
      </c>
      <c r="F1219" s="65" t="s">
        <v>3942</v>
      </c>
      <c r="G1219" s="67"/>
      <c r="H1219" s="67" t="s">
        <v>10</v>
      </c>
      <c r="I1219" s="67" t="s">
        <v>7</v>
      </c>
      <c r="J1219" s="68"/>
      <c r="K1219" s="71"/>
    </row>
    <row r="1220" s="86" customFormat="true" ht="14.25" hidden="false" customHeight="false" outlineLevel="0" collapsed="false">
      <c r="A1220" s="61" t="s">
        <v>20</v>
      </c>
      <c r="B1220" s="62" t="n">
        <v>1210</v>
      </c>
      <c r="C1220" s="63" t="s">
        <v>3943</v>
      </c>
      <c r="D1220" s="64" t="s">
        <v>3940</v>
      </c>
      <c r="E1220" s="64" t="s">
        <v>3944</v>
      </c>
      <c r="F1220" s="65" t="s">
        <v>3945</v>
      </c>
      <c r="G1220" s="67"/>
      <c r="H1220" s="67" t="s">
        <v>7</v>
      </c>
      <c r="I1220" s="67" t="s">
        <v>7</v>
      </c>
      <c r="J1220" s="68"/>
      <c r="K1220" s="65"/>
    </row>
    <row r="1221" s="86" customFormat="true" ht="14.25" hidden="false" customHeight="false" outlineLevel="0" collapsed="false">
      <c r="A1221" s="61" t="s">
        <v>20</v>
      </c>
      <c r="B1221" s="62" t="n">
        <v>1211</v>
      </c>
      <c r="C1221" s="63" t="s">
        <v>3946</v>
      </c>
      <c r="D1221" s="64" t="s">
        <v>3940</v>
      </c>
      <c r="E1221" s="64" t="s">
        <v>3947</v>
      </c>
      <c r="F1221" s="65" t="s">
        <v>3948</v>
      </c>
      <c r="G1221" s="67"/>
      <c r="H1221" s="67" t="s">
        <v>7</v>
      </c>
      <c r="I1221" s="67" t="s">
        <v>7</v>
      </c>
      <c r="J1221" s="68"/>
      <c r="K1221" s="65"/>
    </row>
    <row r="1222" s="86" customFormat="true" ht="14.25" hidden="false" customHeight="false" outlineLevel="0" collapsed="false">
      <c r="A1222" s="61" t="s">
        <v>20</v>
      </c>
      <c r="B1222" s="62" t="n">
        <v>1212</v>
      </c>
      <c r="C1222" s="63" t="s">
        <v>3949</v>
      </c>
      <c r="D1222" s="64" t="s">
        <v>3940</v>
      </c>
      <c r="E1222" s="64" t="s">
        <v>3950</v>
      </c>
      <c r="F1222" s="65" t="s">
        <v>3951</v>
      </c>
      <c r="G1222" s="67"/>
      <c r="H1222" s="67" t="s">
        <v>10</v>
      </c>
      <c r="I1222" s="67" t="s">
        <v>7</v>
      </c>
      <c r="J1222" s="68" t="s">
        <v>40</v>
      </c>
      <c r="K1222" s="71"/>
    </row>
    <row r="1223" s="86" customFormat="true" ht="14.25" hidden="false" customHeight="false" outlineLevel="0" collapsed="false">
      <c r="A1223" s="61" t="s">
        <v>20</v>
      </c>
      <c r="B1223" s="62" t="n">
        <v>1213</v>
      </c>
      <c r="C1223" s="63" t="s">
        <v>3952</v>
      </c>
      <c r="D1223" s="64" t="s">
        <v>3940</v>
      </c>
      <c r="E1223" s="64" t="s">
        <v>3953</v>
      </c>
      <c r="F1223" s="65" t="s">
        <v>3954</v>
      </c>
      <c r="G1223" s="67"/>
      <c r="H1223" s="67" t="s">
        <v>6</v>
      </c>
      <c r="I1223" s="67" t="s">
        <v>7</v>
      </c>
      <c r="J1223" s="68"/>
      <c r="K1223" s="65"/>
    </row>
    <row r="1224" s="86" customFormat="true" ht="14.25" hidden="false" customHeight="false" outlineLevel="0" collapsed="false">
      <c r="A1224" s="61" t="s">
        <v>20</v>
      </c>
      <c r="B1224" s="62" t="n">
        <v>1214</v>
      </c>
      <c r="C1224" s="63" t="s">
        <v>3955</v>
      </c>
      <c r="D1224" s="64" t="s">
        <v>3940</v>
      </c>
      <c r="E1224" s="64" t="s">
        <v>3956</v>
      </c>
      <c r="F1224" s="65" t="s">
        <v>3957</v>
      </c>
      <c r="G1224" s="67" t="s">
        <v>3401</v>
      </c>
      <c r="H1224" s="67" t="s">
        <v>6</v>
      </c>
      <c r="I1224" s="67" t="s">
        <v>6</v>
      </c>
      <c r="J1224" s="68"/>
      <c r="K1224" s="65"/>
    </row>
    <row r="1225" s="86" customFormat="true" ht="14.25" hidden="false" customHeight="false" outlineLevel="0" collapsed="false">
      <c r="A1225" s="61" t="s">
        <v>20</v>
      </c>
      <c r="B1225" s="62" t="n">
        <v>1215</v>
      </c>
      <c r="C1225" s="63" t="s">
        <v>3958</v>
      </c>
      <c r="D1225" s="64" t="s">
        <v>3940</v>
      </c>
      <c r="E1225" s="64" t="s">
        <v>3959</v>
      </c>
      <c r="F1225" s="65" t="s">
        <v>3960</v>
      </c>
      <c r="G1225" s="67"/>
      <c r="H1225" s="67" t="s">
        <v>7</v>
      </c>
      <c r="I1225" s="67" t="s">
        <v>7</v>
      </c>
      <c r="J1225" s="68" t="s">
        <v>40</v>
      </c>
      <c r="K1225" s="71"/>
    </row>
    <row r="1226" s="86" customFormat="true" ht="14.25" hidden="false" customHeight="false" outlineLevel="0" collapsed="false">
      <c r="A1226" s="61" t="s">
        <v>20</v>
      </c>
      <c r="B1226" s="62" t="n">
        <v>1216</v>
      </c>
      <c r="C1226" s="63" t="s">
        <v>3961</v>
      </c>
      <c r="D1226" s="64" t="s">
        <v>3940</v>
      </c>
      <c r="E1226" s="64" t="s">
        <v>3962</v>
      </c>
      <c r="F1226" s="65" t="s">
        <v>3963</v>
      </c>
      <c r="G1226" s="67"/>
      <c r="H1226" s="67" t="s">
        <v>7</v>
      </c>
      <c r="I1226" s="67" t="s">
        <v>7</v>
      </c>
      <c r="J1226" s="68"/>
      <c r="K1226" s="65"/>
    </row>
    <row r="1227" s="86" customFormat="true" ht="14.25" hidden="false" customHeight="false" outlineLevel="0" collapsed="false">
      <c r="A1227" s="61" t="s">
        <v>20</v>
      </c>
      <c r="B1227" s="62" t="n">
        <v>1217</v>
      </c>
      <c r="C1227" s="63" t="s">
        <v>3964</v>
      </c>
      <c r="D1227" s="64" t="s">
        <v>3940</v>
      </c>
      <c r="E1227" s="64" t="s">
        <v>3965</v>
      </c>
      <c r="F1227" s="65" t="s">
        <v>3966</v>
      </c>
      <c r="G1227" s="67"/>
      <c r="H1227" s="67" t="s">
        <v>6</v>
      </c>
      <c r="I1227" s="67" t="s">
        <v>6</v>
      </c>
      <c r="J1227" s="68"/>
      <c r="K1227" s="71"/>
    </row>
    <row r="1228" s="86" customFormat="true" ht="14.25" hidden="false" customHeight="false" outlineLevel="0" collapsed="false">
      <c r="A1228" s="61" t="s">
        <v>20</v>
      </c>
      <c r="B1228" s="62" t="n">
        <v>1218</v>
      </c>
      <c r="C1228" s="63" t="s">
        <v>3967</v>
      </c>
      <c r="D1228" s="64" t="s">
        <v>3940</v>
      </c>
      <c r="E1228" s="64" t="s">
        <v>3968</v>
      </c>
      <c r="F1228" s="65" t="s">
        <v>3969</v>
      </c>
      <c r="G1228" s="67"/>
      <c r="H1228" s="67" t="s">
        <v>10</v>
      </c>
      <c r="I1228" s="67" t="s">
        <v>7</v>
      </c>
      <c r="J1228" s="68"/>
      <c r="K1228" s="65"/>
    </row>
    <row r="1229" s="86" customFormat="true" ht="14.25" hidden="false" customHeight="false" outlineLevel="0" collapsed="false">
      <c r="A1229" s="61" t="s">
        <v>20</v>
      </c>
      <c r="B1229" s="62" t="n">
        <v>1219</v>
      </c>
      <c r="C1229" s="63" t="s">
        <v>3970</v>
      </c>
      <c r="D1229" s="64" t="s">
        <v>3971</v>
      </c>
      <c r="E1229" s="64" t="s">
        <v>3972</v>
      </c>
      <c r="F1229" s="65" t="s">
        <v>3973</v>
      </c>
      <c r="G1229" s="67"/>
      <c r="H1229" s="67" t="s">
        <v>7</v>
      </c>
      <c r="I1229" s="67" t="s">
        <v>7</v>
      </c>
      <c r="J1229" s="68"/>
      <c r="K1229" s="65"/>
    </row>
    <row r="1230" s="86" customFormat="true" ht="14.25" hidden="false" customHeight="false" outlineLevel="0" collapsed="false">
      <c r="A1230" s="61" t="s">
        <v>20</v>
      </c>
      <c r="B1230" s="62" t="n">
        <v>1220</v>
      </c>
      <c r="C1230" s="63" t="s">
        <v>3974</v>
      </c>
      <c r="D1230" s="64" t="s">
        <v>3975</v>
      </c>
      <c r="E1230" s="64" t="s">
        <v>3976</v>
      </c>
      <c r="F1230" s="65" t="s">
        <v>3977</v>
      </c>
      <c r="G1230" s="67" t="s">
        <v>109</v>
      </c>
      <c r="H1230" s="67" t="s">
        <v>7</v>
      </c>
      <c r="I1230" s="67" t="s">
        <v>7</v>
      </c>
      <c r="J1230" s="68"/>
      <c r="K1230" s="65"/>
    </row>
    <row r="1231" s="86" customFormat="true" ht="14.25" hidden="false" customHeight="false" outlineLevel="0" collapsed="false">
      <c r="A1231" s="61" t="s">
        <v>20</v>
      </c>
      <c r="B1231" s="62" t="n">
        <v>1221</v>
      </c>
      <c r="C1231" s="63" t="s">
        <v>3978</v>
      </c>
      <c r="D1231" s="64" t="s">
        <v>3975</v>
      </c>
      <c r="E1231" s="64" t="s">
        <v>3979</v>
      </c>
      <c r="F1231" s="65" t="s">
        <v>3980</v>
      </c>
      <c r="G1231" s="67"/>
      <c r="H1231" s="67" t="s">
        <v>7</v>
      </c>
      <c r="I1231" s="67" t="s">
        <v>7</v>
      </c>
      <c r="J1231" s="68"/>
      <c r="K1231" s="65"/>
    </row>
    <row r="1232" s="86" customFormat="true" ht="14.25" hidden="false" customHeight="false" outlineLevel="0" collapsed="false">
      <c r="A1232" s="61" t="s">
        <v>20</v>
      </c>
      <c r="B1232" s="62" t="n">
        <v>1222</v>
      </c>
      <c r="C1232" s="63" t="s">
        <v>3981</v>
      </c>
      <c r="D1232" s="64" t="s">
        <v>3975</v>
      </c>
      <c r="E1232" s="64" t="s">
        <v>3982</v>
      </c>
      <c r="F1232" s="65" t="s">
        <v>3983</v>
      </c>
      <c r="G1232" s="67"/>
      <c r="H1232" s="67" t="s">
        <v>7</v>
      </c>
      <c r="I1232" s="67" t="s">
        <v>7</v>
      </c>
      <c r="J1232" s="68"/>
      <c r="K1232" s="64" t="s">
        <v>1587</v>
      </c>
    </row>
    <row r="1233" s="86" customFormat="true" ht="14.25" hidden="false" customHeight="false" outlineLevel="0" collapsed="false">
      <c r="A1233" s="61" t="s">
        <v>20</v>
      </c>
      <c r="B1233" s="62" t="n">
        <v>1223</v>
      </c>
      <c r="C1233" s="63" t="s">
        <v>3984</v>
      </c>
      <c r="D1233" s="64" t="s">
        <v>3975</v>
      </c>
      <c r="E1233" s="64" t="s">
        <v>3985</v>
      </c>
      <c r="F1233" s="65" t="s">
        <v>3986</v>
      </c>
      <c r="G1233" s="67"/>
      <c r="H1233" s="67" t="s">
        <v>7</v>
      </c>
      <c r="I1233" s="67" t="s">
        <v>7</v>
      </c>
      <c r="J1233" s="68"/>
      <c r="K1233" s="65"/>
    </row>
    <row r="1234" s="86" customFormat="true" ht="14.25" hidden="false" customHeight="false" outlineLevel="0" collapsed="false">
      <c r="A1234" s="61" t="s">
        <v>20</v>
      </c>
      <c r="B1234" s="62" t="n">
        <v>1224</v>
      </c>
      <c r="C1234" s="63" t="s">
        <v>3987</v>
      </c>
      <c r="D1234" s="64" t="s">
        <v>3975</v>
      </c>
      <c r="E1234" s="64" t="s">
        <v>3988</v>
      </c>
      <c r="F1234" s="65" t="s">
        <v>3989</v>
      </c>
      <c r="G1234" s="67"/>
      <c r="H1234" s="67" t="s">
        <v>10</v>
      </c>
      <c r="I1234" s="67" t="s">
        <v>7</v>
      </c>
      <c r="J1234" s="68"/>
      <c r="K1234" s="71"/>
    </row>
    <row r="1235" s="86" customFormat="true" ht="14.25" hidden="false" customHeight="false" outlineLevel="0" collapsed="false">
      <c r="A1235" s="61" t="s">
        <v>20</v>
      </c>
      <c r="B1235" s="62" t="n">
        <v>1225</v>
      </c>
      <c r="C1235" s="63" t="s">
        <v>3990</v>
      </c>
      <c r="D1235" s="64" t="s">
        <v>3975</v>
      </c>
      <c r="E1235" s="64" t="s">
        <v>3991</v>
      </c>
      <c r="F1235" s="65" t="s">
        <v>3992</v>
      </c>
      <c r="G1235" s="67"/>
      <c r="H1235" s="67" t="s">
        <v>10</v>
      </c>
      <c r="I1235" s="67" t="s">
        <v>7</v>
      </c>
      <c r="J1235" s="68"/>
      <c r="K1235" s="71"/>
    </row>
    <row r="1236" s="86" customFormat="true" ht="14.25" hidden="false" customHeight="false" outlineLevel="0" collapsed="false">
      <c r="A1236" s="61" t="s">
        <v>20</v>
      </c>
      <c r="B1236" s="62" t="n">
        <v>1226</v>
      </c>
      <c r="C1236" s="63" t="s">
        <v>3993</v>
      </c>
      <c r="D1236" s="64" t="s">
        <v>3975</v>
      </c>
      <c r="E1236" s="64" t="s">
        <v>3994</v>
      </c>
      <c r="F1236" s="65" t="s">
        <v>3995</v>
      </c>
      <c r="G1236" s="67"/>
      <c r="H1236" s="67" t="s">
        <v>6</v>
      </c>
      <c r="I1236" s="67" t="s">
        <v>7</v>
      </c>
      <c r="J1236" s="68"/>
      <c r="K1236" s="71"/>
    </row>
    <row r="1237" s="86" customFormat="true" ht="14.25" hidden="false" customHeight="false" outlineLevel="0" collapsed="false">
      <c r="A1237" s="61" t="s">
        <v>20</v>
      </c>
      <c r="B1237" s="62" t="n">
        <v>1227</v>
      </c>
      <c r="C1237" s="63" t="s">
        <v>3996</v>
      </c>
      <c r="D1237" s="64" t="s">
        <v>3975</v>
      </c>
      <c r="E1237" s="64" t="s">
        <v>3997</v>
      </c>
      <c r="F1237" s="65" t="s">
        <v>3998</v>
      </c>
      <c r="G1237" s="67"/>
      <c r="H1237" s="67" t="s">
        <v>7</v>
      </c>
      <c r="I1237" s="67" t="s">
        <v>7</v>
      </c>
      <c r="J1237" s="68"/>
      <c r="K1237" s="65"/>
    </row>
    <row r="1238" s="86" customFormat="true" ht="14.25" hidden="false" customHeight="false" outlineLevel="0" collapsed="false">
      <c r="A1238" s="61" t="s">
        <v>20</v>
      </c>
      <c r="B1238" s="62" t="n">
        <v>1228</v>
      </c>
      <c r="C1238" s="63" t="s">
        <v>3999</v>
      </c>
      <c r="D1238" s="64" t="s">
        <v>3975</v>
      </c>
      <c r="E1238" s="64" t="s">
        <v>4000</v>
      </c>
      <c r="F1238" s="65" t="s">
        <v>4001</v>
      </c>
      <c r="G1238" s="67"/>
      <c r="H1238" s="67" t="s">
        <v>10</v>
      </c>
      <c r="I1238" s="67" t="s">
        <v>7</v>
      </c>
      <c r="J1238" s="68"/>
      <c r="K1238" s="65"/>
    </row>
    <row r="1239" s="86" customFormat="true" ht="14.25" hidden="false" customHeight="false" outlineLevel="0" collapsed="false">
      <c r="A1239" s="61" t="s">
        <v>20</v>
      </c>
      <c r="B1239" s="62" t="n">
        <v>1229</v>
      </c>
      <c r="C1239" s="63" t="s">
        <v>4002</v>
      </c>
      <c r="D1239" s="64" t="s">
        <v>4003</v>
      </c>
      <c r="E1239" s="64" t="s">
        <v>4004</v>
      </c>
      <c r="F1239" s="65" t="s">
        <v>4005</v>
      </c>
      <c r="G1239" s="67" t="s">
        <v>109</v>
      </c>
      <c r="H1239" s="67" t="s">
        <v>10</v>
      </c>
      <c r="I1239" s="67" t="s">
        <v>7</v>
      </c>
      <c r="J1239" s="68"/>
      <c r="K1239" s="65"/>
    </row>
    <row r="1240" s="86" customFormat="true" ht="14.25" hidden="false" customHeight="false" outlineLevel="0" collapsed="false">
      <c r="A1240" s="61" t="s">
        <v>20</v>
      </c>
      <c r="B1240" s="62" t="n">
        <v>1230</v>
      </c>
      <c r="C1240" s="63" t="s">
        <v>4006</v>
      </c>
      <c r="D1240" s="64" t="s">
        <v>4003</v>
      </c>
      <c r="E1240" s="64" t="s">
        <v>4007</v>
      </c>
      <c r="F1240" s="65" t="s">
        <v>4008</v>
      </c>
      <c r="G1240" s="67" t="s">
        <v>109</v>
      </c>
      <c r="H1240" s="67" t="s">
        <v>6</v>
      </c>
      <c r="I1240" s="67" t="s">
        <v>6</v>
      </c>
      <c r="J1240" s="68"/>
      <c r="K1240" s="64" t="s">
        <v>1587</v>
      </c>
    </row>
    <row r="1241" s="86" customFormat="true" ht="14.25" hidden="false" customHeight="false" outlineLevel="0" collapsed="false">
      <c r="A1241" s="61" t="s">
        <v>20</v>
      </c>
      <c r="B1241" s="62" t="n">
        <v>1231</v>
      </c>
      <c r="C1241" s="63" t="s">
        <v>4009</v>
      </c>
      <c r="D1241" s="64" t="s">
        <v>4010</v>
      </c>
      <c r="E1241" s="64" t="s">
        <v>4011</v>
      </c>
      <c r="F1241" s="65" t="s">
        <v>4012</v>
      </c>
      <c r="G1241" s="67"/>
      <c r="H1241" s="67" t="s">
        <v>7</v>
      </c>
      <c r="I1241" s="67" t="s">
        <v>7</v>
      </c>
      <c r="J1241" s="68"/>
      <c r="K1241" s="65"/>
    </row>
    <row r="1242" s="86" customFormat="true" ht="14.25" hidden="false" customHeight="false" outlineLevel="0" collapsed="false">
      <c r="A1242" s="61" t="s">
        <v>20</v>
      </c>
      <c r="B1242" s="62" t="n">
        <v>1232</v>
      </c>
      <c r="C1242" s="63" t="s">
        <v>4013</v>
      </c>
      <c r="D1242" s="64" t="s">
        <v>4010</v>
      </c>
      <c r="E1242" s="64" t="s">
        <v>4014</v>
      </c>
      <c r="F1242" s="65" t="s">
        <v>4015</v>
      </c>
      <c r="G1242" s="67"/>
      <c r="H1242" s="67" t="s">
        <v>7</v>
      </c>
      <c r="I1242" s="67" t="s">
        <v>6</v>
      </c>
      <c r="J1242" s="68"/>
      <c r="K1242" s="65"/>
    </row>
    <row r="1243" s="86" customFormat="true" ht="14.25" hidden="false" customHeight="false" outlineLevel="0" collapsed="false">
      <c r="A1243" s="61" t="s">
        <v>20</v>
      </c>
      <c r="B1243" s="62" t="n">
        <v>1233</v>
      </c>
      <c r="C1243" s="63" t="s">
        <v>4016</v>
      </c>
      <c r="D1243" s="64" t="s">
        <v>4010</v>
      </c>
      <c r="E1243" s="64" t="s">
        <v>4017</v>
      </c>
      <c r="F1243" s="65" t="s">
        <v>4018</v>
      </c>
      <c r="G1243" s="67" t="s">
        <v>109</v>
      </c>
      <c r="H1243" s="67" t="s">
        <v>7</v>
      </c>
      <c r="I1243" s="67" t="s">
        <v>7</v>
      </c>
      <c r="J1243" s="68"/>
      <c r="K1243" s="65"/>
    </row>
    <row r="1244" s="86" customFormat="true" ht="14.25" hidden="false" customHeight="false" outlineLevel="0" collapsed="false">
      <c r="A1244" s="61" t="s">
        <v>20</v>
      </c>
      <c r="B1244" s="62" t="n">
        <v>1234</v>
      </c>
      <c r="C1244" s="63" t="s">
        <v>4019</v>
      </c>
      <c r="D1244" s="64" t="s">
        <v>4020</v>
      </c>
      <c r="E1244" s="64" t="s">
        <v>4021</v>
      </c>
      <c r="F1244" s="65" t="s">
        <v>4022</v>
      </c>
      <c r="G1244" s="67"/>
      <c r="H1244" s="67" t="s">
        <v>10</v>
      </c>
      <c r="I1244" s="67" t="s">
        <v>7</v>
      </c>
      <c r="J1244" s="68"/>
      <c r="K1244" s="65"/>
    </row>
    <row r="1245" s="86" customFormat="true" ht="14.25" hidden="false" customHeight="false" outlineLevel="0" collapsed="false">
      <c r="A1245" s="61" t="s">
        <v>20</v>
      </c>
      <c r="B1245" s="62" t="n">
        <v>1235</v>
      </c>
      <c r="C1245" s="63" t="s">
        <v>4023</v>
      </c>
      <c r="D1245" s="64" t="s">
        <v>4024</v>
      </c>
      <c r="E1245" s="64" t="s">
        <v>4025</v>
      </c>
      <c r="F1245" s="65" t="s">
        <v>4026</v>
      </c>
      <c r="G1245" s="67"/>
      <c r="H1245" s="67" t="s">
        <v>7</v>
      </c>
      <c r="I1245" s="67" t="s">
        <v>7</v>
      </c>
      <c r="J1245" s="68"/>
      <c r="K1245" s="65"/>
    </row>
    <row r="1246" s="86" customFormat="true" ht="14.25" hidden="false" customHeight="false" outlineLevel="0" collapsed="false">
      <c r="A1246" s="61" t="s">
        <v>20</v>
      </c>
      <c r="B1246" s="62" t="n">
        <v>1236</v>
      </c>
      <c r="C1246" s="63" t="s">
        <v>4027</v>
      </c>
      <c r="D1246" s="64" t="s">
        <v>4028</v>
      </c>
      <c r="E1246" s="64" t="s">
        <v>4029</v>
      </c>
      <c r="F1246" s="65" t="s">
        <v>4030</v>
      </c>
      <c r="G1246" s="67"/>
      <c r="H1246" s="67" t="s">
        <v>7</v>
      </c>
      <c r="I1246" s="67" t="s">
        <v>7</v>
      </c>
      <c r="J1246" s="68"/>
      <c r="K1246" s="65"/>
    </row>
    <row r="1247" s="86" customFormat="true" ht="14.25" hidden="false" customHeight="false" outlineLevel="0" collapsed="false">
      <c r="A1247" s="61" t="s">
        <v>20</v>
      </c>
      <c r="B1247" s="62" t="n">
        <v>1237</v>
      </c>
      <c r="C1247" s="63" t="s">
        <v>4031</v>
      </c>
      <c r="D1247" s="64" t="s">
        <v>4032</v>
      </c>
      <c r="E1247" s="64" t="s">
        <v>4033</v>
      </c>
      <c r="F1247" s="65" t="s">
        <v>4034</v>
      </c>
      <c r="G1247" s="67"/>
      <c r="H1247" s="67" t="s">
        <v>7</v>
      </c>
      <c r="I1247" s="67" t="s">
        <v>7</v>
      </c>
      <c r="J1247" s="68"/>
      <c r="K1247" s="65"/>
    </row>
    <row r="1248" s="86" customFormat="true" ht="14.25" hidden="false" customHeight="false" outlineLevel="0" collapsed="false">
      <c r="A1248" s="61" t="s">
        <v>20</v>
      </c>
      <c r="B1248" s="62" t="n">
        <v>1238</v>
      </c>
      <c r="C1248" s="63" t="s">
        <v>4035</v>
      </c>
      <c r="D1248" s="64" t="s">
        <v>4036</v>
      </c>
      <c r="E1248" s="64" t="s">
        <v>4037</v>
      </c>
      <c r="F1248" s="65" t="s">
        <v>4038</v>
      </c>
      <c r="G1248" s="67"/>
      <c r="H1248" s="67" t="s">
        <v>6</v>
      </c>
      <c r="I1248" s="67" t="s">
        <v>7</v>
      </c>
      <c r="J1248" s="68"/>
      <c r="K1248" s="65"/>
    </row>
    <row r="1249" s="86" customFormat="true" ht="14.25" hidden="false" customHeight="false" outlineLevel="0" collapsed="false">
      <c r="A1249" s="61" t="s">
        <v>20</v>
      </c>
      <c r="B1249" s="62" t="n">
        <v>1239</v>
      </c>
      <c r="C1249" s="63" t="s">
        <v>4039</v>
      </c>
      <c r="D1249" s="64" t="s">
        <v>4036</v>
      </c>
      <c r="E1249" s="64" t="s">
        <v>4040</v>
      </c>
      <c r="F1249" s="65" t="s">
        <v>4041</v>
      </c>
      <c r="G1249" s="67"/>
      <c r="H1249" s="67" t="s">
        <v>10</v>
      </c>
      <c r="I1249" s="67" t="s">
        <v>7</v>
      </c>
      <c r="J1249" s="68"/>
      <c r="K1249" s="65"/>
    </row>
    <row r="1250" s="86" customFormat="true" ht="14.25" hidden="false" customHeight="false" outlineLevel="0" collapsed="false">
      <c r="A1250" s="61" t="s">
        <v>20</v>
      </c>
      <c r="B1250" s="62" t="n">
        <v>1240</v>
      </c>
      <c r="C1250" s="63" t="s">
        <v>4042</v>
      </c>
      <c r="D1250" s="64" t="s">
        <v>4043</v>
      </c>
      <c r="E1250" s="64" t="s">
        <v>4044</v>
      </c>
      <c r="F1250" s="65" t="s">
        <v>4045</v>
      </c>
      <c r="G1250" s="67"/>
      <c r="H1250" s="67" t="s">
        <v>5</v>
      </c>
      <c r="I1250" s="67" t="s">
        <v>5</v>
      </c>
      <c r="J1250" s="65"/>
      <c r="K1250" s="97" t="s">
        <v>4046</v>
      </c>
    </row>
    <row r="1251" s="86" customFormat="true" ht="14.25" hidden="false" customHeight="false" outlineLevel="0" collapsed="false">
      <c r="A1251" s="61" t="s">
        <v>20</v>
      </c>
      <c r="B1251" s="62" t="n">
        <v>1241</v>
      </c>
      <c r="C1251" s="63" t="s">
        <v>4047</v>
      </c>
      <c r="D1251" s="64" t="s">
        <v>4043</v>
      </c>
      <c r="E1251" s="64" t="s">
        <v>4048</v>
      </c>
      <c r="F1251" s="65" t="s">
        <v>4049</v>
      </c>
      <c r="G1251" s="67"/>
      <c r="H1251" s="67" t="s">
        <v>5</v>
      </c>
      <c r="I1251" s="67" t="s">
        <v>5</v>
      </c>
      <c r="J1251" s="65"/>
      <c r="K1251" s="97" t="s">
        <v>4046</v>
      </c>
    </row>
    <row r="1252" s="86" customFormat="true" ht="14.25" hidden="false" customHeight="false" outlineLevel="0" collapsed="false">
      <c r="A1252" s="61" t="s">
        <v>20</v>
      </c>
      <c r="B1252" s="62" t="n">
        <v>1242</v>
      </c>
      <c r="C1252" s="63" t="s">
        <v>4050</v>
      </c>
      <c r="D1252" s="64" t="s">
        <v>4051</v>
      </c>
      <c r="E1252" s="64" t="s">
        <v>4052</v>
      </c>
      <c r="F1252" s="65" t="s">
        <v>4053</v>
      </c>
      <c r="G1252" s="67"/>
      <c r="H1252" s="67" t="s">
        <v>10</v>
      </c>
      <c r="I1252" s="67" t="s">
        <v>7</v>
      </c>
      <c r="J1252" s="68"/>
      <c r="K1252" s="69"/>
    </row>
    <row r="1253" s="86" customFormat="true" ht="14.25" hidden="false" customHeight="false" outlineLevel="0" collapsed="false">
      <c r="A1253" s="61" t="s">
        <v>20</v>
      </c>
      <c r="B1253" s="62" t="n">
        <v>1243</v>
      </c>
      <c r="C1253" s="63" t="s">
        <v>4054</v>
      </c>
      <c r="D1253" s="64" t="s">
        <v>4055</v>
      </c>
      <c r="E1253" s="64" t="s">
        <v>4056</v>
      </c>
      <c r="F1253" s="65" t="s">
        <v>4057</v>
      </c>
      <c r="G1253" s="67"/>
      <c r="H1253" s="67" t="s">
        <v>7</v>
      </c>
      <c r="I1253" s="67" t="s">
        <v>7</v>
      </c>
      <c r="J1253" s="68"/>
      <c r="K1253" s="65"/>
    </row>
    <row r="1254" s="86" customFormat="true" ht="14.25" hidden="false" customHeight="false" outlineLevel="0" collapsed="false">
      <c r="A1254" s="61" t="s">
        <v>20</v>
      </c>
      <c r="B1254" s="62" t="n">
        <v>1244</v>
      </c>
      <c r="C1254" s="63" t="s">
        <v>4058</v>
      </c>
      <c r="D1254" s="64" t="s">
        <v>4055</v>
      </c>
      <c r="E1254" s="64" t="s">
        <v>4059</v>
      </c>
      <c r="F1254" s="65" t="s">
        <v>4060</v>
      </c>
      <c r="G1254" s="67"/>
      <c r="H1254" s="67" t="s">
        <v>5</v>
      </c>
      <c r="I1254" s="67" t="s">
        <v>5</v>
      </c>
      <c r="J1254" s="68"/>
      <c r="K1254" s="64" t="s">
        <v>4061</v>
      </c>
    </row>
    <row r="1255" s="86" customFormat="true" ht="14.25" hidden="false" customHeight="false" outlineLevel="0" collapsed="false">
      <c r="A1255" s="61" t="s">
        <v>20</v>
      </c>
      <c r="B1255" s="62" t="n">
        <v>1245</v>
      </c>
      <c r="C1255" s="63" t="s">
        <v>4062</v>
      </c>
      <c r="D1255" s="64" t="s">
        <v>4063</v>
      </c>
      <c r="E1255" s="64" t="s">
        <v>4064</v>
      </c>
      <c r="F1255" s="65" t="s">
        <v>4065</v>
      </c>
      <c r="G1255" s="67"/>
      <c r="H1255" s="67" t="s">
        <v>9</v>
      </c>
      <c r="I1255" s="67" t="s">
        <v>7</v>
      </c>
      <c r="J1255" s="68"/>
      <c r="K1255" s="65"/>
    </row>
    <row r="1256" s="86" customFormat="true" ht="14.25" hidden="false" customHeight="false" outlineLevel="0" collapsed="false">
      <c r="A1256" s="61" t="s">
        <v>20</v>
      </c>
      <c r="B1256" s="62" t="n">
        <v>1246</v>
      </c>
      <c r="C1256" s="63" t="s">
        <v>4066</v>
      </c>
      <c r="D1256" s="64" t="s">
        <v>4067</v>
      </c>
      <c r="E1256" s="64" t="s">
        <v>4068</v>
      </c>
      <c r="F1256" s="65" t="s">
        <v>4069</v>
      </c>
      <c r="G1256" s="67"/>
      <c r="H1256" s="67" t="s">
        <v>10</v>
      </c>
      <c r="I1256" s="67" t="s">
        <v>7</v>
      </c>
      <c r="J1256" s="68"/>
      <c r="K1256" s="65"/>
    </row>
    <row r="1257" s="86" customFormat="true" ht="14.25" hidden="false" customHeight="false" outlineLevel="0" collapsed="false">
      <c r="A1257" s="61" t="s">
        <v>20</v>
      </c>
      <c r="B1257" s="62" t="n">
        <v>1247</v>
      </c>
      <c r="C1257" s="63" t="s">
        <v>4070</v>
      </c>
      <c r="D1257" s="64" t="s">
        <v>4071</v>
      </c>
      <c r="E1257" s="64" t="s">
        <v>4072</v>
      </c>
      <c r="F1257" s="65" t="s">
        <v>4073</v>
      </c>
      <c r="G1257" s="67"/>
      <c r="H1257" s="67" t="s">
        <v>6</v>
      </c>
      <c r="I1257" s="67" t="s">
        <v>6</v>
      </c>
      <c r="J1257" s="68"/>
      <c r="K1257" s="64" t="s">
        <v>1587</v>
      </c>
    </row>
    <row r="1258" s="86" customFormat="true" ht="14.25" hidden="false" customHeight="false" outlineLevel="0" collapsed="false">
      <c r="A1258" s="61" t="s">
        <v>20</v>
      </c>
      <c r="B1258" s="62" t="n">
        <v>1248</v>
      </c>
      <c r="C1258" s="63" t="s">
        <v>4074</v>
      </c>
      <c r="D1258" s="64" t="s">
        <v>4071</v>
      </c>
      <c r="E1258" s="64" t="s">
        <v>4075</v>
      </c>
      <c r="F1258" s="65" t="s">
        <v>4076</v>
      </c>
      <c r="G1258" s="67"/>
      <c r="H1258" s="67" t="s">
        <v>6</v>
      </c>
      <c r="I1258" s="67" t="s">
        <v>6</v>
      </c>
      <c r="J1258" s="68"/>
      <c r="K1258" s="64" t="s">
        <v>1587</v>
      </c>
    </row>
    <row r="1259" s="86" customFormat="true" ht="14.25" hidden="false" customHeight="false" outlineLevel="0" collapsed="false">
      <c r="A1259" s="61" t="s">
        <v>20</v>
      </c>
      <c r="B1259" s="62" t="n">
        <v>1249</v>
      </c>
      <c r="C1259" s="63" t="s">
        <v>4077</v>
      </c>
      <c r="D1259" s="64" t="s">
        <v>4078</v>
      </c>
      <c r="E1259" s="64" t="s">
        <v>4079</v>
      </c>
      <c r="F1259" s="65" t="s">
        <v>4080</v>
      </c>
      <c r="G1259" s="67"/>
      <c r="H1259" s="67" t="s">
        <v>10</v>
      </c>
      <c r="I1259" s="67" t="s">
        <v>7</v>
      </c>
      <c r="J1259" s="68"/>
      <c r="K1259" s="65"/>
    </row>
    <row r="1260" s="86" customFormat="true" ht="14.25" hidden="false" customHeight="false" outlineLevel="0" collapsed="false">
      <c r="A1260" s="61" t="s">
        <v>20</v>
      </c>
      <c r="B1260" s="62" t="n">
        <v>1250</v>
      </c>
      <c r="C1260" s="63" t="s">
        <v>4081</v>
      </c>
      <c r="D1260" s="64" t="s">
        <v>4078</v>
      </c>
      <c r="E1260" s="64" t="s">
        <v>4082</v>
      </c>
      <c r="F1260" s="65" t="s">
        <v>4083</v>
      </c>
      <c r="G1260" s="67"/>
      <c r="H1260" s="67" t="s">
        <v>7</v>
      </c>
      <c r="I1260" s="67" t="s">
        <v>7</v>
      </c>
      <c r="J1260" s="68"/>
      <c r="K1260" s="65"/>
    </row>
    <row r="1261" s="86" customFormat="true" ht="14.25" hidden="false" customHeight="false" outlineLevel="0" collapsed="false">
      <c r="A1261" s="61"/>
      <c r="B1261" s="60" t="s">
        <v>21</v>
      </c>
      <c r="C1261" s="60"/>
      <c r="D1261" s="60"/>
      <c r="E1261" s="60"/>
      <c r="F1261" s="60"/>
      <c r="G1261" s="60"/>
      <c r="H1261" s="60"/>
      <c r="I1261" s="60"/>
      <c r="J1261" s="60"/>
      <c r="K1261" s="60"/>
    </row>
    <row r="1262" s="86" customFormat="true" ht="14.25" hidden="false" customHeight="false" outlineLevel="0" collapsed="false">
      <c r="A1262" s="61" t="s">
        <v>21</v>
      </c>
      <c r="B1262" s="62" t="n">
        <v>1251</v>
      </c>
      <c r="C1262" s="63" t="s">
        <v>4084</v>
      </c>
      <c r="D1262" s="64" t="s">
        <v>4085</v>
      </c>
      <c r="E1262" s="64" t="s">
        <v>4086</v>
      </c>
      <c r="F1262" s="65" t="s">
        <v>4087</v>
      </c>
      <c r="G1262" s="67"/>
      <c r="H1262" s="67" t="s">
        <v>10</v>
      </c>
      <c r="I1262" s="67" t="s">
        <v>7</v>
      </c>
      <c r="J1262" s="68"/>
      <c r="K1262" s="64" t="s">
        <v>4088</v>
      </c>
    </row>
    <row r="1263" s="86" customFormat="true" ht="14.25" hidden="false" customHeight="false" outlineLevel="0" collapsed="false">
      <c r="A1263" s="61" t="s">
        <v>21</v>
      </c>
      <c r="B1263" s="62" t="n">
        <v>1252</v>
      </c>
      <c r="C1263" s="63" t="s">
        <v>4089</v>
      </c>
      <c r="D1263" s="64" t="s">
        <v>4090</v>
      </c>
      <c r="E1263" s="64" t="s">
        <v>4091</v>
      </c>
      <c r="F1263" s="65" t="s">
        <v>4092</v>
      </c>
      <c r="G1263" s="67"/>
      <c r="H1263" s="67" t="s">
        <v>10</v>
      </c>
      <c r="I1263" s="67" t="s">
        <v>7</v>
      </c>
      <c r="J1263" s="66" t="s">
        <v>40</v>
      </c>
      <c r="K1263" s="64" t="s">
        <v>1197</v>
      </c>
    </row>
    <row r="1264" s="86" customFormat="true" ht="14.25" hidden="false" customHeight="false" outlineLevel="0" collapsed="false">
      <c r="A1264" s="61" t="s">
        <v>21</v>
      </c>
      <c r="B1264" s="62" t="n">
        <v>1253</v>
      </c>
      <c r="C1264" s="63" t="s">
        <v>4093</v>
      </c>
      <c r="D1264" s="64" t="s">
        <v>4090</v>
      </c>
      <c r="E1264" s="64" t="s">
        <v>4094</v>
      </c>
      <c r="F1264" s="65" t="s">
        <v>4095</v>
      </c>
      <c r="G1264" s="67"/>
      <c r="H1264" s="67" t="s">
        <v>5</v>
      </c>
      <c r="I1264" s="67" t="s">
        <v>5</v>
      </c>
      <c r="J1264" s="66" t="s">
        <v>40</v>
      </c>
      <c r="K1264" s="64" t="s">
        <v>200</v>
      </c>
    </row>
    <row r="1265" s="86" customFormat="true" ht="28.5" hidden="false" customHeight="false" outlineLevel="0" collapsed="false">
      <c r="A1265" s="61" t="s">
        <v>21</v>
      </c>
      <c r="B1265" s="62" t="n">
        <v>1254</v>
      </c>
      <c r="C1265" s="63" t="s">
        <v>4096</v>
      </c>
      <c r="D1265" s="64" t="s">
        <v>4090</v>
      </c>
      <c r="E1265" s="64" t="s">
        <v>4097</v>
      </c>
      <c r="F1265" s="65" t="s">
        <v>4098</v>
      </c>
      <c r="G1265" s="67" t="s">
        <v>109</v>
      </c>
      <c r="H1265" s="67" t="s">
        <v>5</v>
      </c>
      <c r="I1265" s="67" t="s">
        <v>5</v>
      </c>
      <c r="J1265" s="68"/>
      <c r="K1265" s="93" t="s">
        <v>4099</v>
      </c>
    </row>
    <row r="1266" s="86" customFormat="true" ht="14.25" hidden="false" customHeight="false" outlineLevel="0" collapsed="false">
      <c r="A1266" s="61" t="s">
        <v>21</v>
      </c>
      <c r="B1266" s="62" t="n">
        <v>1255</v>
      </c>
      <c r="C1266" s="63" t="s">
        <v>4100</v>
      </c>
      <c r="D1266" s="64" t="s">
        <v>4090</v>
      </c>
      <c r="E1266" s="64" t="s">
        <v>4101</v>
      </c>
      <c r="F1266" s="65" t="s">
        <v>4102</v>
      </c>
      <c r="G1266" s="67"/>
      <c r="H1266" s="67" t="s">
        <v>5</v>
      </c>
      <c r="I1266" s="67" t="s">
        <v>7</v>
      </c>
      <c r="J1266" s="66" t="s">
        <v>40</v>
      </c>
      <c r="K1266" s="65"/>
    </row>
    <row r="1267" s="86" customFormat="true" ht="14.25" hidden="false" customHeight="false" outlineLevel="0" collapsed="false">
      <c r="A1267" s="61" t="s">
        <v>21</v>
      </c>
      <c r="B1267" s="62" t="n">
        <v>1256</v>
      </c>
      <c r="C1267" s="63" t="s">
        <v>4103</v>
      </c>
      <c r="D1267" s="64" t="s">
        <v>4090</v>
      </c>
      <c r="E1267" s="64" t="s">
        <v>4104</v>
      </c>
      <c r="F1267" s="65" t="s">
        <v>4105</v>
      </c>
      <c r="G1267" s="67"/>
      <c r="H1267" s="67" t="s">
        <v>7</v>
      </c>
      <c r="I1267" s="67" t="s">
        <v>7</v>
      </c>
      <c r="J1267" s="66" t="s">
        <v>40</v>
      </c>
      <c r="K1267" s="64" t="s">
        <v>1197</v>
      </c>
    </row>
    <row r="1268" s="86" customFormat="true" ht="14.25" hidden="false" customHeight="false" outlineLevel="0" collapsed="false">
      <c r="A1268" s="61" t="s">
        <v>21</v>
      </c>
      <c r="B1268" s="62" t="n">
        <v>1257</v>
      </c>
      <c r="C1268" s="63" t="s">
        <v>4106</v>
      </c>
      <c r="D1268" s="64" t="s">
        <v>4090</v>
      </c>
      <c r="E1268" s="64" t="s">
        <v>4107</v>
      </c>
      <c r="F1268" s="65" t="s">
        <v>4108</v>
      </c>
      <c r="G1268" s="67"/>
      <c r="H1268" s="67" t="s">
        <v>9</v>
      </c>
      <c r="I1268" s="67" t="s">
        <v>7</v>
      </c>
      <c r="J1268" s="68"/>
      <c r="K1268" s="65"/>
    </row>
    <row r="1269" s="86" customFormat="true" ht="14.25" hidden="false" customHeight="false" outlineLevel="0" collapsed="false">
      <c r="A1269" s="61" t="s">
        <v>21</v>
      </c>
      <c r="B1269" s="62" t="n">
        <v>1258</v>
      </c>
      <c r="C1269" s="63" t="s">
        <v>4109</v>
      </c>
      <c r="D1269" s="64" t="s">
        <v>4090</v>
      </c>
      <c r="E1269" s="64" t="s">
        <v>4110</v>
      </c>
      <c r="F1269" s="65" t="s">
        <v>4111</v>
      </c>
      <c r="G1269" s="67"/>
      <c r="H1269" s="67" t="s">
        <v>10</v>
      </c>
      <c r="I1269" s="67" t="s">
        <v>7</v>
      </c>
      <c r="J1269" s="66" t="s">
        <v>40</v>
      </c>
      <c r="K1269" s="64" t="s">
        <v>41</v>
      </c>
    </row>
    <row r="1270" s="86" customFormat="true" ht="14.25" hidden="false" customHeight="false" outlineLevel="0" collapsed="false">
      <c r="A1270" s="61" t="s">
        <v>21</v>
      </c>
      <c r="B1270" s="62" t="n">
        <v>1259</v>
      </c>
      <c r="C1270" s="63" t="s">
        <v>4112</v>
      </c>
      <c r="D1270" s="64" t="s">
        <v>4090</v>
      </c>
      <c r="E1270" s="64" t="s">
        <v>4113</v>
      </c>
      <c r="F1270" s="65" t="s">
        <v>4114</v>
      </c>
      <c r="G1270" s="67"/>
      <c r="H1270" s="67" t="s">
        <v>10</v>
      </c>
      <c r="I1270" s="67" t="s">
        <v>7</v>
      </c>
      <c r="J1270" s="66" t="s">
        <v>40</v>
      </c>
      <c r="K1270" s="64" t="s">
        <v>1197</v>
      </c>
    </row>
    <row r="1271" s="86" customFormat="true" ht="14.25" hidden="false" customHeight="false" outlineLevel="0" collapsed="false">
      <c r="A1271" s="61" t="s">
        <v>21</v>
      </c>
      <c r="B1271" s="62" t="n">
        <v>1260</v>
      </c>
      <c r="C1271" s="63" t="s">
        <v>4115</v>
      </c>
      <c r="D1271" s="64" t="s">
        <v>4090</v>
      </c>
      <c r="E1271" s="64" t="s">
        <v>4116</v>
      </c>
      <c r="F1271" s="65" t="s">
        <v>4117</v>
      </c>
      <c r="G1271" s="67" t="s">
        <v>109</v>
      </c>
      <c r="H1271" s="67" t="s">
        <v>9</v>
      </c>
      <c r="I1271" s="67" t="s">
        <v>7</v>
      </c>
      <c r="J1271" s="68"/>
      <c r="K1271" s="93" t="s">
        <v>1677</v>
      </c>
    </row>
    <row r="1272" s="86" customFormat="true" ht="14.25" hidden="false" customHeight="false" outlineLevel="0" collapsed="false">
      <c r="A1272" s="61" t="s">
        <v>21</v>
      </c>
      <c r="B1272" s="62" t="n">
        <v>1261</v>
      </c>
      <c r="C1272" s="63" t="s">
        <v>4118</v>
      </c>
      <c r="D1272" s="64" t="s">
        <v>4090</v>
      </c>
      <c r="E1272" s="64" t="s">
        <v>4119</v>
      </c>
      <c r="F1272" s="65" t="s">
        <v>4120</v>
      </c>
      <c r="G1272" s="67"/>
      <c r="H1272" s="67" t="s">
        <v>5</v>
      </c>
      <c r="I1272" s="67" t="s">
        <v>7</v>
      </c>
      <c r="J1272" s="66" t="s">
        <v>40</v>
      </c>
      <c r="K1272" s="65" t="s">
        <v>3600</v>
      </c>
    </row>
    <row r="1273" s="86" customFormat="true" ht="14.25" hidden="false" customHeight="false" outlineLevel="0" collapsed="false">
      <c r="A1273" s="61" t="s">
        <v>21</v>
      </c>
      <c r="B1273" s="62" t="n">
        <v>1262</v>
      </c>
      <c r="C1273" s="63" t="s">
        <v>4121</v>
      </c>
      <c r="D1273" s="64" t="s">
        <v>4090</v>
      </c>
      <c r="E1273" s="64" t="s">
        <v>4122</v>
      </c>
      <c r="F1273" s="65" t="s">
        <v>4123</v>
      </c>
      <c r="G1273" s="67" t="s">
        <v>109</v>
      </c>
      <c r="H1273" s="67" t="s">
        <v>10</v>
      </c>
      <c r="I1273" s="67" t="s">
        <v>7</v>
      </c>
      <c r="J1273" s="66" t="s">
        <v>40</v>
      </c>
      <c r="K1273" s="64" t="s">
        <v>200</v>
      </c>
    </row>
    <row r="1274" s="86" customFormat="true" ht="14.25" hidden="false" customHeight="false" outlineLevel="0" collapsed="false">
      <c r="A1274" s="61" t="s">
        <v>21</v>
      </c>
      <c r="B1274" s="62" t="n">
        <v>1263</v>
      </c>
      <c r="C1274" s="63" t="s">
        <v>4124</v>
      </c>
      <c r="D1274" s="64" t="s">
        <v>4090</v>
      </c>
      <c r="E1274" s="64" t="s">
        <v>4125</v>
      </c>
      <c r="F1274" s="65" t="s">
        <v>4126</v>
      </c>
      <c r="G1274" s="67"/>
      <c r="H1274" s="67" t="s">
        <v>10</v>
      </c>
      <c r="I1274" s="67" t="s">
        <v>7</v>
      </c>
      <c r="J1274" s="66" t="s">
        <v>40</v>
      </c>
      <c r="K1274" s="65"/>
    </row>
    <row r="1275" s="86" customFormat="true" ht="14.25" hidden="false" customHeight="false" outlineLevel="0" collapsed="false">
      <c r="A1275" s="61" t="s">
        <v>21</v>
      </c>
      <c r="B1275" s="62" t="n">
        <v>1264</v>
      </c>
      <c r="C1275" s="63" t="s">
        <v>4127</v>
      </c>
      <c r="D1275" s="64" t="s">
        <v>4090</v>
      </c>
      <c r="E1275" s="64" t="s">
        <v>4128</v>
      </c>
      <c r="F1275" s="65" t="s">
        <v>4129</v>
      </c>
      <c r="G1275" s="67"/>
      <c r="H1275" s="67" t="s">
        <v>10</v>
      </c>
      <c r="I1275" s="67" t="s">
        <v>7</v>
      </c>
      <c r="J1275" s="68"/>
      <c r="K1275" s="65"/>
    </row>
    <row r="1276" s="86" customFormat="true" ht="14.25" hidden="false" customHeight="false" outlineLevel="0" collapsed="false">
      <c r="A1276" s="61" t="s">
        <v>21</v>
      </c>
      <c r="B1276" s="62" t="n">
        <v>1265</v>
      </c>
      <c r="C1276" s="63" t="s">
        <v>4130</v>
      </c>
      <c r="D1276" s="64" t="s">
        <v>4090</v>
      </c>
      <c r="E1276" s="64" t="s">
        <v>4131</v>
      </c>
      <c r="F1276" s="65" t="s">
        <v>4132</v>
      </c>
      <c r="G1276" s="67"/>
      <c r="H1276" s="67" t="s">
        <v>7</v>
      </c>
      <c r="I1276" s="67" t="s">
        <v>7</v>
      </c>
      <c r="J1276" s="68"/>
      <c r="K1276" s="65"/>
    </row>
    <row r="1277" s="86" customFormat="true" ht="14.25" hidden="false" customHeight="false" outlineLevel="0" collapsed="false">
      <c r="A1277" s="61" t="s">
        <v>21</v>
      </c>
      <c r="B1277" s="62" t="n">
        <v>1266</v>
      </c>
      <c r="C1277" s="63" t="s">
        <v>4133</v>
      </c>
      <c r="D1277" s="64" t="s">
        <v>4090</v>
      </c>
      <c r="E1277" s="64" t="s">
        <v>4134</v>
      </c>
      <c r="F1277" s="65" t="s">
        <v>4135</v>
      </c>
      <c r="G1277" s="67"/>
      <c r="H1277" s="67" t="s">
        <v>7</v>
      </c>
      <c r="I1277" s="67" t="s">
        <v>7</v>
      </c>
      <c r="J1277" s="66" t="s">
        <v>40</v>
      </c>
      <c r="K1277" s="64" t="s">
        <v>200</v>
      </c>
    </row>
    <row r="1278" s="86" customFormat="true" ht="14.25" hidden="false" customHeight="false" outlineLevel="0" collapsed="false">
      <c r="A1278" s="61" t="s">
        <v>21</v>
      </c>
      <c r="B1278" s="62" t="n">
        <v>1267</v>
      </c>
      <c r="C1278" s="63" t="s">
        <v>4136</v>
      </c>
      <c r="D1278" s="64" t="s">
        <v>4090</v>
      </c>
      <c r="E1278" s="64" t="s">
        <v>4137</v>
      </c>
      <c r="F1278" s="65" t="s">
        <v>4138</v>
      </c>
      <c r="G1278" s="67" t="s">
        <v>109</v>
      </c>
      <c r="H1278" s="67" t="s">
        <v>9</v>
      </c>
      <c r="I1278" s="67" t="s">
        <v>7</v>
      </c>
      <c r="J1278" s="68"/>
      <c r="K1278" s="64" t="s">
        <v>191</v>
      </c>
    </row>
    <row r="1279" s="86" customFormat="true" ht="14.25" hidden="false" customHeight="false" outlineLevel="0" collapsed="false">
      <c r="A1279" s="61" t="s">
        <v>21</v>
      </c>
      <c r="B1279" s="62" t="n">
        <v>1268</v>
      </c>
      <c r="C1279" s="63" t="s">
        <v>4139</v>
      </c>
      <c r="D1279" s="64" t="s">
        <v>4090</v>
      </c>
      <c r="E1279" s="64" t="s">
        <v>4140</v>
      </c>
      <c r="F1279" s="65" t="s">
        <v>4141</v>
      </c>
      <c r="G1279" s="67" t="s">
        <v>109</v>
      </c>
      <c r="H1279" s="67" t="s">
        <v>7</v>
      </c>
      <c r="I1279" s="67" t="s">
        <v>7</v>
      </c>
      <c r="J1279" s="66" t="s">
        <v>40</v>
      </c>
      <c r="K1279" s="65"/>
    </row>
    <row r="1280" s="86" customFormat="true" ht="14.25" hidden="false" customHeight="false" outlineLevel="0" collapsed="false">
      <c r="A1280" s="61" t="s">
        <v>21</v>
      </c>
      <c r="B1280" s="62" t="n">
        <v>1269</v>
      </c>
      <c r="C1280" s="63" t="s">
        <v>4142</v>
      </c>
      <c r="D1280" s="64" t="s">
        <v>4090</v>
      </c>
      <c r="E1280" s="64" t="s">
        <v>974</v>
      </c>
      <c r="F1280" s="65" t="s">
        <v>4143</v>
      </c>
      <c r="G1280" s="67"/>
      <c r="H1280" s="67" t="s">
        <v>10</v>
      </c>
      <c r="I1280" s="67" t="s">
        <v>7</v>
      </c>
      <c r="J1280" s="68"/>
      <c r="K1280" s="64" t="s">
        <v>41</v>
      </c>
    </row>
    <row r="1281" s="86" customFormat="true" ht="14.25" hidden="false" customHeight="false" outlineLevel="0" collapsed="false">
      <c r="A1281" s="61" t="s">
        <v>21</v>
      </c>
      <c r="B1281" s="62" t="n">
        <v>1270</v>
      </c>
      <c r="C1281" s="63" t="s">
        <v>4144</v>
      </c>
      <c r="D1281" s="64" t="s">
        <v>4090</v>
      </c>
      <c r="E1281" s="64" t="s">
        <v>4145</v>
      </c>
      <c r="F1281" s="65" t="s">
        <v>4146</v>
      </c>
      <c r="G1281" s="67"/>
      <c r="H1281" s="67" t="s">
        <v>10</v>
      </c>
      <c r="I1281" s="67" t="s">
        <v>7</v>
      </c>
      <c r="J1281" s="68"/>
      <c r="K1281" s="65"/>
    </row>
    <row r="1282" s="86" customFormat="true" ht="14.25" hidden="false" customHeight="false" outlineLevel="0" collapsed="false">
      <c r="A1282" s="61" t="s">
        <v>21</v>
      </c>
      <c r="B1282" s="62" t="n">
        <v>1271</v>
      </c>
      <c r="C1282" s="63" t="s">
        <v>4147</v>
      </c>
      <c r="D1282" s="64" t="s">
        <v>4090</v>
      </c>
      <c r="E1282" s="64" t="s">
        <v>4148</v>
      </c>
      <c r="F1282" s="65" t="s">
        <v>4149</v>
      </c>
      <c r="G1282" s="67"/>
      <c r="H1282" s="67" t="s">
        <v>5</v>
      </c>
      <c r="I1282" s="67" t="s">
        <v>5</v>
      </c>
      <c r="J1282" s="66" t="s">
        <v>40</v>
      </c>
      <c r="K1282" s="64" t="s">
        <v>1197</v>
      </c>
    </row>
    <row r="1283" s="86" customFormat="true" ht="14.25" hidden="false" customHeight="false" outlineLevel="0" collapsed="false">
      <c r="A1283" s="61" t="s">
        <v>21</v>
      </c>
      <c r="B1283" s="62" t="n">
        <v>1272</v>
      </c>
      <c r="C1283" s="63" t="s">
        <v>4150</v>
      </c>
      <c r="D1283" s="64" t="s">
        <v>4090</v>
      </c>
      <c r="E1283" s="64" t="s">
        <v>4151</v>
      </c>
      <c r="F1283" s="65" t="s">
        <v>4152</v>
      </c>
      <c r="G1283" s="67" t="s">
        <v>109</v>
      </c>
      <c r="H1283" s="67" t="s">
        <v>5</v>
      </c>
      <c r="I1283" s="67" t="s">
        <v>5</v>
      </c>
      <c r="J1283" s="68"/>
      <c r="K1283" s="64" t="s">
        <v>163</v>
      </c>
    </row>
    <row r="1284" s="86" customFormat="true" ht="14.25" hidden="false" customHeight="false" outlineLevel="0" collapsed="false">
      <c r="A1284" s="61" t="s">
        <v>21</v>
      </c>
      <c r="B1284" s="62" t="n">
        <v>1273</v>
      </c>
      <c r="C1284" s="63" t="s">
        <v>4153</v>
      </c>
      <c r="D1284" s="64" t="s">
        <v>4090</v>
      </c>
      <c r="E1284" s="64" t="s">
        <v>4154</v>
      </c>
      <c r="F1284" s="65" t="s">
        <v>4155</v>
      </c>
      <c r="G1284" s="67"/>
      <c r="H1284" s="67" t="s">
        <v>7</v>
      </c>
      <c r="I1284" s="67" t="s">
        <v>7</v>
      </c>
      <c r="J1284" s="66" t="s">
        <v>40</v>
      </c>
      <c r="K1284" s="65"/>
    </row>
    <row r="1285" s="86" customFormat="true" ht="14.25" hidden="false" customHeight="false" outlineLevel="0" collapsed="false">
      <c r="A1285" s="61" t="s">
        <v>21</v>
      </c>
      <c r="B1285" s="62" t="n">
        <v>1274</v>
      </c>
      <c r="C1285" s="63" t="s">
        <v>4156</v>
      </c>
      <c r="D1285" s="64" t="s">
        <v>4090</v>
      </c>
      <c r="E1285" s="64" t="s">
        <v>4157</v>
      </c>
      <c r="F1285" s="65" t="s">
        <v>4158</v>
      </c>
      <c r="G1285" s="67"/>
      <c r="H1285" s="67" t="s">
        <v>10</v>
      </c>
      <c r="I1285" s="67" t="s">
        <v>7</v>
      </c>
      <c r="J1285" s="66" t="s">
        <v>40</v>
      </c>
      <c r="K1285" s="64" t="s">
        <v>110</v>
      </c>
    </row>
    <row r="1286" s="86" customFormat="true" ht="14.25" hidden="false" customHeight="false" outlineLevel="0" collapsed="false">
      <c r="A1286" s="61" t="s">
        <v>21</v>
      </c>
      <c r="B1286" s="62" t="n">
        <v>1275</v>
      </c>
      <c r="C1286" s="63" t="s">
        <v>4159</v>
      </c>
      <c r="D1286" s="64" t="s">
        <v>4090</v>
      </c>
      <c r="E1286" s="64" t="s">
        <v>4160</v>
      </c>
      <c r="F1286" s="65" t="s">
        <v>4161</v>
      </c>
      <c r="G1286" s="67"/>
      <c r="H1286" s="67" t="s">
        <v>10</v>
      </c>
      <c r="I1286" s="67" t="s">
        <v>7</v>
      </c>
      <c r="J1286" s="66" t="s">
        <v>40</v>
      </c>
      <c r="K1286" s="64" t="s">
        <v>41</v>
      </c>
    </row>
    <row r="1287" s="86" customFormat="true" ht="14.25" hidden="false" customHeight="false" outlineLevel="0" collapsed="false">
      <c r="A1287" s="61" t="s">
        <v>21</v>
      </c>
      <c r="B1287" s="62" t="n">
        <v>1276</v>
      </c>
      <c r="C1287" s="63" t="s">
        <v>4162</v>
      </c>
      <c r="D1287" s="64" t="s">
        <v>4090</v>
      </c>
      <c r="E1287" s="64" t="s">
        <v>4163</v>
      </c>
      <c r="F1287" s="65" t="s">
        <v>4164</v>
      </c>
      <c r="G1287" s="67" t="s">
        <v>109</v>
      </c>
      <c r="H1287" s="67" t="s">
        <v>10</v>
      </c>
      <c r="I1287" s="67" t="s">
        <v>7</v>
      </c>
      <c r="J1287" s="66" t="s">
        <v>40</v>
      </c>
      <c r="K1287" s="65"/>
    </row>
    <row r="1288" s="86" customFormat="true" ht="14.25" hidden="false" customHeight="false" outlineLevel="0" collapsed="false">
      <c r="A1288" s="61" t="s">
        <v>21</v>
      </c>
      <c r="B1288" s="62" t="n">
        <v>1277</v>
      </c>
      <c r="C1288" s="63" t="s">
        <v>4165</v>
      </c>
      <c r="D1288" s="64" t="s">
        <v>4090</v>
      </c>
      <c r="E1288" s="64" t="s">
        <v>4166</v>
      </c>
      <c r="F1288" s="65" t="s">
        <v>4167</v>
      </c>
      <c r="G1288" s="67" t="s">
        <v>109</v>
      </c>
      <c r="H1288" s="67" t="s">
        <v>5</v>
      </c>
      <c r="I1288" s="67" t="s">
        <v>5</v>
      </c>
      <c r="J1288" s="66" t="s">
        <v>40</v>
      </c>
      <c r="K1288" s="64" t="s">
        <v>4168</v>
      </c>
    </row>
    <row r="1289" s="86" customFormat="true" ht="28.5" hidden="false" customHeight="false" outlineLevel="0" collapsed="false">
      <c r="A1289" s="61" t="s">
        <v>21</v>
      </c>
      <c r="B1289" s="62" t="n">
        <v>1278</v>
      </c>
      <c r="C1289" s="63" t="s">
        <v>4169</v>
      </c>
      <c r="D1289" s="64" t="s">
        <v>4090</v>
      </c>
      <c r="E1289" s="64" t="s">
        <v>4170</v>
      </c>
      <c r="F1289" s="65" t="s">
        <v>4171</v>
      </c>
      <c r="G1289" s="67"/>
      <c r="H1289" s="67" t="s">
        <v>5</v>
      </c>
      <c r="I1289" s="67" t="s">
        <v>5</v>
      </c>
      <c r="J1289" s="66" t="s">
        <v>40</v>
      </c>
      <c r="K1289" s="93" t="s">
        <v>4172</v>
      </c>
    </row>
    <row r="1290" s="86" customFormat="true" ht="14.25" hidden="false" customHeight="false" outlineLevel="0" collapsed="false">
      <c r="A1290" s="61" t="s">
        <v>21</v>
      </c>
      <c r="B1290" s="62" t="n">
        <v>1279</v>
      </c>
      <c r="C1290" s="63" t="s">
        <v>4173</v>
      </c>
      <c r="D1290" s="64" t="s">
        <v>4174</v>
      </c>
      <c r="E1290" s="64" t="s">
        <v>4175</v>
      </c>
      <c r="F1290" s="65" t="s">
        <v>4176</v>
      </c>
      <c r="G1290" s="67" t="s">
        <v>109</v>
      </c>
      <c r="H1290" s="67" t="s">
        <v>10</v>
      </c>
      <c r="I1290" s="67" t="s">
        <v>7</v>
      </c>
      <c r="J1290" s="68"/>
      <c r="K1290" s="64" t="s">
        <v>191</v>
      </c>
    </row>
    <row r="1291" s="86" customFormat="true" ht="14.25" hidden="false" customHeight="false" outlineLevel="0" collapsed="false">
      <c r="A1291" s="61" t="s">
        <v>21</v>
      </c>
      <c r="B1291" s="62" t="n">
        <v>1280</v>
      </c>
      <c r="C1291" s="63" t="s">
        <v>4177</v>
      </c>
      <c r="D1291" s="64" t="s">
        <v>4178</v>
      </c>
      <c r="E1291" s="64" t="s">
        <v>4179</v>
      </c>
      <c r="F1291" s="65" t="s">
        <v>4180</v>
      </c>
      <c r="G1291" s="67" t="s">
        <v>109</v>
      </c>
      <c r="H1291" s="67" t="s">
        <v>10</v>
      </c>
      <c r="I1291" s="67" t="s">
        <v>7</v>
      </c>
      <c r="J1291" s="66" t="s">
        <v>40</v>
      </c>
      <c r="K1291" s="65"/>
    </row>
    <row r="1292" s="86" customFormat="true" ht="14.25" hidden="false" customHeight="false" outlineLevel="0" collapsed="false">
      <c r="A1292" s="61" t="s">
        <v>21</v>
      </c>
      <c r="B1292" s="62" t="n">
        <v>1281</v>
      </c>
      <c r="C1292" s="63" t="s">
        <v>4181</v>
      </c>
      <c r="D1292" s="64" t="s">
        <v>4178</v>
      </c>
      <c r="E1292" s="64" t="s">
        <v>4182</v>
      </c>
      <c r="F1292" s="65" t="s">
        <v>4183</v>
      </c>
      <c r="G1292" s="67"/>
      <c r="H1292" s="67" t="s">
        <v>6</v>
      </c>
      <c r="I1292" s="67" t="s">
        <v>6</v>
      </c>
      <c r="J1292" s="70"/>
      <c r="K1292" s="73" t="s">
        <v>4184</v>
      </c>
    </row>
    <row r="1293" s="86" customFormat="true" ht="14.25" hidden="false" customHeight="false" outlineLevel="0" collapsed="false">
      <c r="A1293" s="61" t="s">
        <v>21</v>
      </c>
      <c r="B1293" s="62" t="n">
        <v>1282</v>
      </c>
      <c r="C1293" s="63" t="s">
        <v>4185</v>
      </c>
      <c r="D1293" s="64" t="s">
        <v>4186</v>
      </c>
      <c r="E1293" s="64" t="s">
        <v>4187</v>
      </c>
      <c r="F1293" s="65" t="s">
        <v>4188</v>
      </c>
      <c r="G1293" s="67" t="s">
        <v>109</v>
      </c>
      <c r="H1293" s="67" t="s">
        <v>6</v>
      </c>
      <c r="I1293" s="67" t="s">
        <v>6</v>
      </c>
      <c r="J1293" s="68"/>
      <c r="K1293" s="64" t="s">
        <v>67</v>
      </c>
    </row>
    <row r="1294" s="86" customFormat="true" ht="14.25" hidden="false" customHeight="false" outlineLevel="0" collapsed="false">
      <c r="A1294" s="61" t="s">
        <v>21</v>
      </c>
      <c r="B1294" s="62" t="n">
        <v>1283</v>
      </c>
      <c r="C1294" s="63" t="s">
        <v>4189</v>
      </c>
      <c r="D1294" s="64" t="s">
        <v>4190</v>
      </c>
      <c r="E1294" s="64" t="s">
        <v>4191</v>
      </c>
      <c r="F1294" s="65" t="s">
        <v>4192</v>
      </c>
      <c r="G1294" s="67" t="s">
        <v>109</v>
      </c>
      <c r="H1294" s="67" t="s">
        <v>10</v>
      </c>
      <c r="I1294" s="67" t="s">
        <v>7</v>
      </c>
      <c r="J1294" s="68"/>
      <c r="K1294" s="64" t="s">
        <v>191</v>
      </c>
    </row>
    <row r="1295" s="86" customFormat="true" ht="14.25" hidden="false" customHeight="false" outlineLevel="0" collapsed="false">
      <c r="A1295" s="61" t="s">
        <v>21</v>
      </c>
      <c r="B1295" s="62" t="n">
        <v>1284</v>
      </c>
      <c r="C1295" s="63" t="s">
        <v>4193</v>
      </c>
      <c r="D1295" s="64" t="s">
        <v>4194</v>
      </c>
      <c r="E1295" s="64" t="s">
        <v>4195</v>
      </c>
      <c r="F1295" s="65" t="s">
        <v>4196</v>
      </c>
      <c r="G1295" s="67" t="s">
        <v>109</v>
      </c>
      <c r="H1295" s="67" t="s">
        <v>7</v>
      </c>
      <c r="I1295" s="67" t="s">
        <v>7</v>
      </c>
      <c r="J1295" s="66" t="s">
        <v>40</v>
      </c>
      <c r="K1295" s="65"/>
    </row>
    <row r="1296" s="86" customFormat="true" ht="14.25" hidden="false" customHeight="false" outlineLevel="0" collapsed="false">
      <c r="A1296" s="61" t="s">
        <v>21</v>
      </c>
      <c r="B1296" s="62" t="n">
        <v>1285</v>
      </c>
      <c r="C1296" s="63" t="s">
        <v>4197</v>
      </c>
      <c r="D1296" s="64" t="s">
        <v>4198</v>
      </c>
      <c r="E1296" s="64" t="s">
        <v>4199</v>
      </c>
      <c r="F1296" s="65" t="s">
        <v>4200</v>
      </c>
      <c r="G1296" s="67"/>
      <c r="H1296" s="67" t="s">
        <v>10</v>
      </c>
      <c r="I1296" s="67" t="s">
        <v>7</v>
      </c>
      <c r="J1296" s="68"/>
      <c r="K1296" s="65"/>
    </row>
    <row r="1297" s="86" customFormat="true" ht="28.5" hidden="false" customHeight="false" outlineLevel="0" collapsed="false">
      <c r="A1297" s="61" t="s">
        <v>21</v>
      </c>
      <c r="B1297" s="62" t="n">
        <v>1286</v>
      </c>
      <c r="C1297" s="63" t="s">
        <v>4201</v>
      </c>
      <c r="D1297" s="64" t="s">
        <v>4198</v>
      </c>
      <c r="E1297" s="64" t="s">
        <v>4202</v>
      </c>
      <c r="F1297" s="65" t="s">
        <v>4203</v>
      </c>
      <c r="G1297" s="67" t="s">
        <v>109</v>
      </c>
      <c r="H1297" s="67" t="s">
        <v>9</v>
      </c>
      <c r="I1297" s="67" t="s">
        <v>7</v>
      </c>
      <c r="J1297" s="68"/>
      <c r="K1297" s="93" t="s">
        <v>4204</v>
      </c>
    </row>
    <row r="1298" s="86" customFormat="true" ht="14.25" hidden="false" customHeight="false" outlineLevel="0" collapsed="false">
      <c r="A1298" s="61" t="s">
        <v>21</v>
      </c>
      <c r="B1298" s="62" t="n">
        <v>1287</v>
      </c>
      <c r="C1298" s="63" t="s">
        <v>4205</v>
      </c>
      <c r="D1298" s="64" t="s">
        <v>4206</v>
      </c>
      <c r="E1298" s="64" t="s">
        <v>4207</v>
      </c>
      <c r="F1298" s="65" t="s">
        <v>4208</v>
      </c>
      <c r="G1298" s="67" t="s">
        <v>109</v>
      </c>
      <c r="H1298" s="67" t="s">
        <v>10</v>
      </c>
      <c r="I1298" s="67" t="s">
        <v>7</v>
      </c>
      <c r="J1298" s="68"/>
      <c r="K1298" s="65"/>
    </row>
    <row r="1299" s="86" customFormat="true" ht="14.25" hidden="false" customHeight="false" outlineLevel="0" collapsed="false">
      <c r="A1299" s="61" t="s">
        <v>21</v>
      </c>
      <c r="B1299" s="62" t="n">
        <v>1288</v>
      </c>
      <c r="C1299" s="63" t="s">
        <v>4209</v>
      </c>
      <c r="D1299" s="64" t="s">
        <v>4210</v>
      </c>
      <c r="E1299" s="64" t="s">
        <v>4211</v>
      </c>
      <c r="F1299" s="65" t="s">
        <v>4212</v>
      </c>
      <c r="G1299" s="67"/>
      <c r="H1299" s="67" t="s">
        <v>10</v>
      </c>
      <c r="I1299" s="67" t="s">
        <v>7</v>
      </c>
      <c r="J1299" s="68"/>
      <c r="K1299" s="65"/>
    </row>
    <row r="1300" s="86" customFormat="true" ht="28.5" hidden="false" customHeight="false" outlineLevel="0" collapsed="false">
      <c r="A1300" s="61" t="s">
        <v>21</v>
      </c>
      <c r="B1300" s="62" t="n">
        <v>1289</v>
      </c>
      <c r="C1300" s="63" t="s">
        <v>4213</v>
      </c>
      <c r="D1300" s="64" t="s">
        <v>4214</v>
      </c>
      <c r="E1300" s="64" t="s">
        <v>4215</v>
      </c>
      <c r="F1300" s="65" t="s">
        <v>4216</v>
      </c>
      <c r="G1300" s="67" t="s">
        <v>109</v>
      </c>
      <c r="H1300" s="67" t="s">
        <v>5</v>
      </c>
      <c r="I1300" s="67" t="s">
        <v>7</v>
      </c>
      <c r="J1300" s="68"/>
      <c r="K1300" s="93" t="s">
        <v>4217</v>
      </c>
    </row>
    <row r="1301" s="86" customFormat="true" ht="14.25" hidden="false" customHeight="false" outlineLevel="0" collapsed="false">
      <c r="A1301" s="61" t="s">
        <v>21</v>
      </c>
      <c r="B1301" s="62" t="n">
        <v>1290</v>
      </c>
      <c r="C1301" s="63" t="s">
        <v>4218</v>
      </c>
      <c r="D1301" s="64" t="s">
        <v>4214</v>
      </c>
      <c r="E1301" s="64" t="s">
        <v>4219</v>
      </c>
      <c r="F1301" s="65" t="s">
        <v>4220</v>
      </c>
      <c r="G1301" s="67" t="s">
        <v>109</v>
      </c>
      <c r="H1301" s="67" t="s">
        <v>7</v>
      </c>
      <c r="I1301" s="67" t="s">
        <v>7</v>
      </c>
      <c r="J1301" s="68"/>
      <c r="K1301" s="64" t="s">
        <v>191</v>
      </c>
    </row>
    <row r="1302" s="86" customFormat="true" ht="14.25" hidden="false" customHeight="false" outlineLevel="0" collapsed="false">
      <c r="A1302" s="61" t="s">
        <v>21</v>
      </c>
      <c r="B1302" s="62" t="n">
        <v>1291</v>
      </c>
      <c r="C1302" s="63" t="s">
        <v>4221</v>
      </c>
      <c r="D1302" s="64" t="s">
        <v>4222</v>
      </c>
      <c r="E1302" s="64" t="s">
        <v>4223</v>
      </c>
      <c r="F1302" s="65" t="s">
        <v>4224</v>
      </c>
      <c r="G1302" s="67" t="s">
        <v>109</v>
      </c>
      <c r="H1302" s="67" t="s">
        <v>5</v>
      </c>
      <c r="I1302" s="67" t="s">
        <v>7</v>
      </c>
      <c r="J1302" s="66" t="s">
        <v>40</v>
      </c>
      <c r="K1302" s="64" t="s">
        <v>4225</v>
      </c>
    </row>
    <row r="1303" s="86" customFormat="true" ht="14.25" hidden="false" customHeight="false" outlineLevel="0" collapsed="false">
      <c r="A1303" s="61" t="s">
        <v>21</v>
      </c>
      <c r="B1303" s="62" t="n">
        <v>1292</v>
      </c>
      <c r="C1303" s="63" t="s">
        <v>4226</v>
      </c>
      <c r="D1303" s="64" t="s">
        <v>4227</v>
      </c>
      <c r="E1303" s="64" t="s">
        <v>4228</v>
      </c>
      <c r="F1303" s="65" t="s">
        <v>4229</v>
      </c>
      <c r="G1303" s="67" t="s">
        <v>109</v>
      </c>
      <c r="H1303" s="67" t="s">
        <v>10</v>
      </c>
      <c r="I1303" s="67" t="s">
        <v>7</v>
      </c>
      <c r="J1303" s="68"/>
      <c r="K1303" s="64" t="s">
        <v>4230</v>
      </c>
    </row>
    <row r="1304" s="86" customFormat="true" ht="14.25" hidden="false" customHeight="false" outlineLevel="0" collapsed="false">
      <c r="A1304" s="61" t="s">
        <v>21</v>
      </c>
      <c r="B1304" s="62" t="n">
        <v>1293</v>
      </c>
      <c r="C1304" s="63" t="s">
        <v>4231</v>
      </c>
      <c r="D1304" s="64" t="s">
        <v>4232</v>
      </c>
      <c r="E1304" s="64" t="s">
        <v>4233</v>
      </c>
      <c r="F1304" s="65" t="s">
        <v>4234</v>
      </c>
      <c r="G1304" s="67" t="s">
        <v>109</v>
      </c>
      <c r="H1304" s="67" t="s">
        <v>10</v>
      </c>
      <c r="I1304" s="67" t="s">
        <v>7</v>
      </c>
      <c r="J1304" s="68"/>
      <c r="K1304" s="65"/>
    </row>
    <row r="1305" s="86" customFormat="true" ht="28.5" hidden="false" customHeight="false" outlineLevel="0" collapsed="false">
      <c r="A1305" s="61" t="s">
        <v>21</v>
      </c>
      <c r="B1305" s="62" t="n">
        <v>1294</v>
      </c>
      <c r="C1305" s="63" t="s">
        <v>4235</v>
      </c>
      <c r="D1305" s="64" t="s">
        <v>4236</v>
      </c>
      <c r="E1305" s="64" t="s">
        <v>4237</v>
      </c>
      <c r="F1305" s="65" t="s">
        <v>4238</v>
      </c>
      <c r="G1305" s="67" t="s">
        <v>109</v>
      </c>
      <c r="H1305" s="67" t="s">
        <v>5</v>
      </c>
      <c r="I1305" s="67" t="s">
        <v>5</v>
      </c>
      <c r="J1305" s="68"/>
      <c r="K1305" s="93" t="s">
        <v>139</v>
      </c>
    </row>
    <row r="1306" s="86" customFormat="true" ht="28.5" hidden="false" customHeight="false" outlineLevel="0" collapsed="false">
      <c r="A1306" s="61" t="s">
        <v>21</v>
      </c>
      <c r="B1306" s="62" t="n">
        <v>1295</v>
      </c>
      <c r="C1306" s="63" t="s">
        <v>4239</v>
      </c>
      <c r="D1306" s="64" t="s">
        <v>4236</v>
      </c>
      <c r="E1306" s="64" t="s">
        <v>4240</v>
      </c>
      <c r="F1306" s="65" t="s">
        <v>4241</v>
      </c>
      <c r="G1306" s="67" t="s">
        <v>109</v>
      </c>
      <c r="H1306" s="67" t="s">
        <v>6</v>
      </c>
      <c r="I1306" s="67" t="s">
        <v>7</v>
      </c>
      <c r="J1306" s="68"/>
      <c r="K1306" s="93" t="s">
        <v>139</v>
      </c>
    </row>
    <row r="1307" s="86" customFormat="true" ht="28.5" hidden="false" customHeight="false" outlineLevel="0" collapsed="false">
      <c r="A1307" s="61" t="s">
        <v>21</v>
      </c>
      <c r="B1307" s="62" t="n">
        <v>1296</v>
      </c>
      <c r="C1307" s="63" t="s">
        <v>4242</v>
      </c>
      <c r="D1307" s="64" t="s">
        <v>4236</v>
      </c>
      <c r="E1307" s="64" t="s">
        <v>4243</v>
      </c>
      <c r="F1307" s="65" t="s">
        <v>4244</v>
      </c>
      <c r="G1307" s="67" t="s">
        <v>109</v>
      </c>
      <c r="H1307" s="67" t="s">
        <v>5</v>
      </c>
      <c r="I1307" s="67" t="s">
        <v>5</v>
      </c>
      <c r="J1307" s="68"/>
      <c r="K1307" s="93" t="s">
        <v>4245</v>
      </c>
    </row>
    <row r="1308" s="86" customFormat="true" ht="14.25" hidden="false" customHeight="false" outlineLevel="0" collapsed="false">
      <c r="A1308" s="61" t="s">
        <v>21</v>
      </c>
      <c r="B1308" s="62" t="n">
        <v>1297</v>
      </c>
      <c r="C1308" s="63" t="s">
        <v>4246</v>
      </c>
      <c r="D1308" s="64" t="s">
        <v>4247</v>
      </c>
      <c r="E1308" s="64" t="s">
        <v>4248</v>
      </c>
      <c r="F1308" s="65" t="s">
        <v>4249</v>
      </c>
      <c r="G1308" s="67" t="s">
        <v>109</v>
      </c>
      <c r="H1308" s="67" t="s">
        <v>10</v>
      </c>
      <c r="I1308" s="67" t="s">
        <v>7</v>
      </c>
      <c r="J1308" s="68"/>
      <c r="K1308" s="65"/>
    </row>
    <row r="1309" s="86" customFormat="true" ht="14.25" hidden="false" customHeight="false" outlineLevel="0" collapsed="false">
      <c r="A1309" s="61" t="s">
        <v>21</v>
      </c>
      <c r="B1309" s="62" t="n">
        <v>1298</v>
      </c>
      <c r="C1309" s="63" t="s">
        <v>4250</v>
      </c>
      <c r="D1309" s="64" t="s">
        <v>4251</v>
      </c>
      <c r="E1309" s="64" t="s">
        <v>4252</v>
      </c>
      <c r="F1309" s="65" t="s">
        <v>4253</v>
      </c>
      <c r="G1309" s="67" t="s">
        <v>109</v>
      </c>
      <c r="H1309" s="67" t="s">
        <v>7</v>
      </c>
      <c r="I1309" s="67" t="s">
        <v>7</v>
      </c>
      <c r="J1309" s="68"/>
      <c r="K1309" s="65"/>
    </row>
    <row r="1310" s="86" customFormat="true" ht="14.25" hidden="false" customHeight="false" outlineLevel="0" collapsed="false">
      <c r="A1310" s="61" t="s">
        <v>21</v>
      </c>
      <c r="B1310" s="62" t="n">
        <v>1299</v>
      </c>
      <c r="C1310" s="63" t="s">
        <v>4254</v>
      </c>
      <c r="D1310" s="64" t="s">
        <v>4251</v>
      </c>
      <c r="E1310" s="64" t="s">
        <v>4255</v>
      </c>
      <c r="F1310" s="65" t="s">
        <v>4256</v>
      </c>
      <c r="G1310" s="67" t="s">
        <v>109</v>
      </c>
      <c r="H1310" s="67" t="s">
        <v>10</v>
      </c>
      <c r="I1310" s="67" t="s">
        <v>7</v>
      </c>
      <c r="J1310" s="68"/>
      <c r="K1310" s="65"/>
    </row>
    <row r="1311" s="86" customFormat="true" ht="14.25" hidden="false" customHeight="false" outlineLevel="0" collapsed="false">
      <c r="A1311" s="61" t="s">
        <v>21</v>
      </c>
      <c r="B1311" s="62" t="n">
        <v>1300</v>
      </c>
      <c r="C1311" s="63" t="s">
        <v>4257</v>
      </c>
      <c r="D1311" s="64" t="s">
        <v>4251</v>
      </c>
      <c r="E1311" s="64" t="s">
        <v>4258</v>
      </c>
      <c r="F1311" s="65" t="s">
        <v>4259</v>
      </c>
      <c r="G1311" s="67" t="s">
        <v>109</v>
      </c>
      <c r="H1311" s="67" t="s">
        <v>7</v>
      </c>
      <c r="I1311" s="67" t="s">
        <v>7</v>
      </c>
      <c r="J1311" s="68"/>
      <c r="K1311" s="65"/>
    </row>
    <row r="1312" s="86" customFormat="true" ht="14.25" hidden="false" customHeight="false" outlineLevel="0" collapsed="false">
      <c r="A1312" s="61"/>
      <c r="B1312" s="60" t="s">
        <v>22</v>
      </c>
      <c r="C1312" s="60"/>
      <c r="D1312" s="60"/>
      <c r="E1312" s="60"/>
      <c r="F1312" s="60"/>
      <c r="G1312" s="60"/>
      <c r="H1312" s="60"/>
      <c r="I1312" s="60"/>
      <c r="J1312" s="60"/>
      <c r="K1312" s="60"/>
    </row>
    <row r="1313" s="86" customFormat="true" ht="14.25" hidden="false" customHeight="false" outlineLevel="0" collapsed="false">
      <c r="A1313" s="61" t="s">
        <v>22</v>
      </c>
      <c r="B1313" s="62" t="n">
        <v>1301</v>
      </c>
      <c r="C1313" s="63" t="s">
        <v>4260</v>
      </c>
      <c r="D1313" s="64" t="s">
        <v>4261</v>
      </c>
      <c r="E1313" s="64" t="s">
        <v>4262</v>
      </c>
      <c r="F1313" s="65" t="s">
        <v>4263</v>
      </c>
      <c r="G1313" s="67" t="s">
        <v>109</v>
      </c>
      <c r="H1313" s="67" t="s">
        <v>6</v>
      </c>
      <c r="I1313" s="67" t="s">
        <v>5</v>
      </c>
      <c r="J1313" s="68"/>
      <c r="K1313" s="64" t="s">
        <v>191</v>
      </c>
    </row>
    <row r="1314" s="86" customFormat="true" ht="28.5" hidden="false" customHeight="false" outlineLevel="0" collapsed="false">
      <c r="A1314" s="61" t="s">
        <v>22</v>
      </c>
      <c r="B1314" s="62" t="n">
        <v>1302</v>
      </c>
      <c r="C1314" s="63" t="s">
        <v>4264</v>
      </c>
      <c r="D1314" s="64" t="s">
        <v>4265</v>
      </c>
      <c r="E1314" s="64" t="s">
        <v>4266</v>
      </c>
      <c r="F1314" s="65" t="s">
        <v>4267</v>
      </c>
      <c r="G1314" s="67" t="s">
        <v>109</v>
      </c>
      <c r="H1314" s="67" t="s">
        <v>5</v>
      </c>
      <c r="I1314" s="67" t="s">
        <v>6</v>
      </c>
      <c r="J1314" s="68"/>
      <c r="K1314" s="93" t="s">
        <v>4268</v>
      </c>
    </row>
    <row r="1315" s="86" customFormat="true" ht="14.25" hidden="false" customHeight="false" outlineLevel="0" collapsed="false">
      <c r="A1315" s="61" t="s">
        <v>22</v>
      </c>
      <c r="B1315" s="62" t="n">
        <v>1303</v>
      </c>
      <c r="C1315" s="63" t="s">
        <v>4269</v>
      </c>
      <c r="D1315" s="64" t="s">
        <v>4270</v>
      </c>
      <c r="E1315" s="64" t="s">
        <v>4271</v>
      </c>
      <c r="F1315" s="65" t="s">
        <v>4272</v>
      </c>
      <c r="G1315" s="67" t="s">
        <v>109</v>
      </c>
      <c r="H1315" s="67" t="s">
        <v>5</v>
      </c>
      <c r="I1315" s="67" t="s">
        <v>6</v>
      </c>
      <c r="J1315" s="66" t="s">
        <v>40</v>
      </c>
      <c r="K1315" s="64" t="s">
        <v>93</v>
      </c>
    </row>
    <row r="1316" s="86" customFormat="true" ht="14.25" hidden="false" customHeight="false" outlineLevel="0" collapsed="false">
      <c r="A1316" s="61" t="s">
        <v>22</v>
      </c>
      <c r="B1316" s="62" t="n">
        <v>1304</v>
      </c>
      <c r="C1316" s="63" t="s">
        <v>4273</v>
      </c>
      <c r="D1316" s="64" t="s">
        <v>4265</v>
      </c>
      <c r="E1316" s="64" t="s">
        <v>4274</v>
      </c>
      <c r="F1316" s="65" t="s">
        <v>4275</v>
      </c>
      <c r="G1316" s="67" t="s">
        <v>109</v>
      </c>
      <c r="H1316" s="67" t="s">
        <v>7</v>
      </c>
      <c r="I1316" s="67" t="s">
        <v>5</v>
      </c>
      <c r="J1316" s="66" t="s">
        <v>40</v>
      </c>
      <c r="K1316" s="64" t="s">
        <v>110</v>
      </c>
    </row>
    <row r="1317" s="86" customFormat="true" ht="14.25" hidden="false" customHeight="false" outlineLevel="0" collapsed="false">
      <c r="A1317" s="61"/>
      <c r="B1317" s="60" t="s">
        <v>23</v>
      </c>
      <c r="C1317" s="60"/>
      <c r="D1317" s="60"/>
      <c r="E1317" s="60"/>
      <c r="F1317" s="60"/>
      <c r="G1317" s="60"/>
      <c r="H1317" s="60"/>
      <c r="I1317" s="60"/>
      <c r="J1317" s="60"/>
      <c r="K1317" s="60"/>
    </row>
    <row r="1318" s="86" customFormat="true" ht="28.5" hidden="false" customHeight="false" outlineLevel="0" collapsed="false">
      <c r="A1318" s="61" t="s">
        <v>23</v>
      </c>
      <c r="B1318" s="62" t="n">
        <v>1305</v>
      </c>
      <c r="C1318" s="63" t="s">
        <v>4276</v>
      </c>
      <c r="D1318" s="64" t="s">
        <v>4277</v>
      </c>
      <c r="E1318" s="64" t="s">
        <v>4278</v>
      </c>
      <c r="F1318" s="65" t="s">
        <v>4279</v>
      </c>
      <c r="G1318" s="67" t="s">
        <v>109</v>
      </c>
      <c r="H1318" s="67" t="s">
        <v>5</v>
      </c>
      <c r="I1318" s="67" t="s">
        <v>6</v>
      </c>
      <c r="J1318" s="68"/>
      <c r="K1318" s="93" t="s">
        <v>4280</v>
      </c>
    </row>
    <row r="1319" s="86" customFormat="true" ht="14.25" hidden="false" customHeight="false" outlineLevel="0" collapsed="false">
      <c r="A1319" s="61" t="s">
        <v>23</v>
      </c>
      <c r="B1319" s="62" t="n">
        <v>1306</v>
      </c>
      <c r="C1319" s="63" t="s">
        <v>4281</v>
      </c>
      <c r="D1319" s="64" t="s">
        <v>4277</v>
      </c>
      <c r="E1319" s="64" t="s">
        <v>4282</v>
      </c>
      <c r="F1319" s="65" t="s">
        <v>4283</v>
      </c>
      <c r="G1319" s="67" t="s">
        <v>109</v>
      </c>
      <c r="H1319" s="67" t="s">
        <v>6</v>
      </c>
      <c r="I1319" s="67" t="s">
        <v>6</v>
      </c>
      <c r="J1319" s="68"/>
      <c r="K1319" s="64" t="s">
        <v>4284</v>
      </c>
    </row>
    <row r="1320" s="86" customFormat="true" ht="14.25" hidden="false" customHeight="false" outlineLevel="0" collapsed="false">
      <c r="A1320" s="61" t="s">
        <v>23</v>
      </c>
      <c r="B1320" s="62" t="n">
        <v>1307</v>
      </c>
      <c r="C1320" s="63" t="s">
        <v>4285</v>
      </c>
      <c r="D1320" s="64" t="s">
        <v>4286</v>
      </c>
      <c r="E1320" s="64" t="s">
        <v>4287</v>
      </c>
      <c r="F1320" s="65" t="s">
        <v>4288</v>
      </c>
      <c r="G1320" s="67"/>
      <c r="H1320" s="67" t="s">
        <v>6</v>
      </c>
      <c r="I1320" s="67" t="s">
        <v>6</v>
      </c>
      <c r="J1320" s="68"/>
      <c r="K1320" s="65" t="s">
        <v>78</v>
      </c>
    </row>
    <row r="1321" s="86" customFormat="true" ht="14.25" hidden="false" customHeight="false" outlineLevel="0" collapsed="false">
      <c r="A1321" s="61" t="s">
        <v>23</v>
      </c>
      <c r="B1321" s="62" t="n">
        <v>1308</v>
      </c>
      <c r="C1321" s="63" t="s">
        <v>4289</v>
      </c>
      <c r="D1321" s="64" t="s">
        <v>4286</v>
      </c>
      <c r="E1321" s="64" t="s">
        <v>4290</v>
      </c>
      <c r="F1321" s="65" t="s">
        <v>4291</v>
      </c>
      <c r="G1321" s="67" t="s">
        <v>109</v>
      </c>
      <c r="H1321" s="67" t="s">
        <v>5</v>
      </c>
      <c r="I1321" s="67" t="s">
        <v>6</v>
      </c>
      <c r="J1321" s="68"/>
      <c r="K1321" s="65" t="s">
        <v>4292</v>
      </c>
    </row>
    <row r="1322" s="86" customFormat="true" ht="28.5" hidden="false" customHeight="false" outlineLevel="0" collapsed="false">
      <c r="A1322" s="61" t="s">
        <v>23</v>
      </c>
      <c r="B1322" s="62" t="n">
        <v>1309</v>
      </c>
      <c r="C1322" s="63" t="s">
        <v>4293</v>
      </c>
      <c r="D1322" s="64" t="s">
        <v>4286</v>
      </c>
      <c r="E1322" s="64" t="s">
        <v>4294</v>
      </c>
      <c r="F1322" s="65" t="s">
        <v>4295</v>
      </c>
      <c r="G1322" s="67" t="s">
        <v>109</v>
      </c>
      <c r="H1322" s="67" t="s">
        <v>6</v>
      </c>
      <c r="I1322" s="67" t="s">
        <v>5</v>
      </c>
      <c r="J1322" s="68"/>
      <c r="K1322" s="93" t="s">
        <v>4296</v>
      </c>
    </row>
    <row r="1323" s="98" customFormat="true" ht="28.5" hidden="false" customHeight="false" outlineLevel="0" collapsed="false">
      <c r="A1323" s="61" t="s">
        <v>23</v>
      </c>
      <c r="B1323" s="62" t="n">
        <v>1310</v>
      </c>
      <c r="C1323" s="63" t="s">
        <v>4297</v>
      </c>
      <c r="D1323" s="64" t="s">
        <v>4298</v>
      </c>
      <c r="E1323" s="64" t="s">
        <v>4299</v>
      </c>
      <c r="F1323" s="65" t="s">
        <v>4300</v>
      </c>
      <c r="G1323" s="67" t="s">
        <v>109</v>
      </c>
      <c r="H1323" s="67" t="s">
        <v>5</v>
      </c>
      <c r="I1323" s="67" t="s">
        <v>5</v>
      </c>
      <c r="J1323" s="68"/>
      <c r="K1323" s="93" t="s">
        <v>139</v>
      </c>
    </row>
    <row r="1324" s="98" customFormat="true" ht="14.25" hidden="false" customHeight="false" outlineLevel="0" collapsed="false">
      <c r="A1324" s="61" t="s">
        <v>23</v>
      </c>
      <c r="B1324" s="62" t="n">
        <v>1311</v>
      </c>
      <c r="C1324" s="63" t="s">
        <v>4301</v>
      </c>
      <c r="D1324" s="64" t="s">
        <v>4298</v>
      </c>
      <c r="E1324" s="64" t="s">
        <v>4302</v>
      </c>
      <c r="F1324" s="65" t="s">
        <v>4303</v>
      </c>
      <c r="G1324" s="67" t="s">
        <v>109</v>
      </c>
      <c r="H1324" s="67" t="s">
        <v>6</v>
      </c>
      <c r="I1324" s="67" t="s">
        <v>6</v>
      </c>
      <c r="J1324" s="68"/>
      <c r="K1324" s="64" t="s">
        <v>4304</v>
      </c>
    </row>
    <row r="1325" s="98" customFormat="true" ht="14.25" hidden="false" customHeight="false" outlineLevel="0" collapsed="false">
      <c r="A1325" s="99"/>
      <c r="B1325" s="60" t="s">
        <v>24</v>
      </c>
      <c r="C1325" s="60"/>
      <c r="D1325" s="60"/>
      <c r="E1325" s="60"/>
      <c r="F1325" s="60"/>
      <c r="G1325" s="60"/>
      <c r="H1325" s="60"/>
      <c r="I1325" s="60"/>
      <c r="J1325" s="60"/>
      <c r="K1325" s="60"/>
    </row>
    <row r="1326" customFormat="false" ht="14.25" hidden="false" customHeight="false" outlineLevel="0" collapsed="false">
      <c r="A1326" s="61" t="s">
        <v>24</v>
      </c>
      <c r="B1326" s="62" t="n">
        <v>1312</v>
      </c>
      <c r="C1326" s="63" t="s">
        <v>4305</v>
      </c>
      <c r="D1326" s="64" t="s">
        <v>4306</v>
      </c>
      <c r="E1326" s="64" t="s">
        <v>4307</v>
      </c>
      <c r="F1326" s="65" t="s">
        <v>4308</v>
      </c>
      <c r="G1326" s="67"/>
      <c r="H1326" s="67" t="s">
        <v>10</v>
      </c>
      <c r="I1326" s="67" t="s">
        <v>7</v>
      </c>
      <c r="J1326" s="68"/>
      <c r="K1326" s="65"/>
    </row>
    <row r="1327" customFormat="false" ht="14.25" hidden="false" customHeight="false" outlineLevel="0" collapsed="false">
      <c r="A1327" s="61" t="s">
        <v>24</v>
      </c>
      <c r="B1327" s="62" t="n">
        <v>1313</v>
      </c>
      <c r="C1327" s="63" t="s">
        <v>4309</v>
      </c>
      <c r="D1327" s="64" t="s">
        <v>4306</v>
      </c>
      <c r="E1327" s="64" t="s">
        <v>4310</v>
      </c>
      <c r="F1327" s="65" t="s">
        <v>4311</v>
      </c>
      <c r="G1327" s="67"/>
      <c r="H1327" s="67" t="s">
        <v>9</v>
      </c>
      <c r="I1327" s="67" t="s">
        <v>7</v>
      </c>
      <c r="J1327" s="68"/>
      <c r="K1327" s="65"/>
    </row>
    <row r="1328" s="98" customFormat="true" ht="14.25" hidden="false" customHeight="false" outlineLevel="0" collapsed="false">
      <c r="A1328" s="61" t="s">
        <v>24</v>
      </c>
      <c r="B1328" s="62" t="n">
        <v>1314</v>
      </c>
      <c r="C1328" s="63" t="s">
        <v>4312</v>
      </c>
      <c r="D1328" s="64" t="s">
        <v>4306</v>
      </c>
      <c r="E1328" s="64" t="s">
        <v>4313</v>
      </c>
      <c r="F1328" s="65" t="s">
        <v>4314</v>
      </c>
      <c r="G1328" s="67"/>
      <c r="H1328" s="67" t="s">
        <v>10</v>
      </c>
      <c r="I1328" s="67" t="s">
        <v>7</v>
      </c>
      <c r="J1328" s="68"/>
      <c r="K1328" s="65"/>
    </row>
    <row r="1329" s="98" customFormat="true" ht="14.25" hidden="false" customHeight="false" outlineLevel="0" collapsed="false">
      <c r="A1329" s="61" t="s">
        <v>24</v>
      </c>
      <c r="B1329" s="62" t="n">
        <v>1315</v>
      </c>
      <c r="C1329" s="63" t="s">
        <v>4315</v>
      </c>
      <c r="D1329" s="64" t="s">
        <v>4306</v>
      </c>
      <c r="E1329" s="64" t="s">
        <v>4316</v>
      </c>
      <c r="F1329" s="65" t="s">
        <v>4317</v>
      </c>
      <c r="G1329" s="67"/>
      <c r="H1329" s="67" t="s">
        <v>6</v>
      </c>
      <c r="I1329" s="67" t="s">
        <v>6</v>
      </c>
      <c r="J1329" s="68"/>
      <c r="K1329" s="64" t="s">
        <v>1587</v>
      </c>
    </row>
    <row r="1330" customFormat="false" ht="14.25" hidden="false" customHeight="false" outlineLevel="0" collapsed="false">
      <c r="A1330" s="61" t="s">
        <v>24</v>
      </c>
      <c r="B1330" s="62" t="n">
        <v>1316</v>
      </c>
      <c r="C1330" s="63" t="s">
        <v>4318</v>
      </c>
      <c r="D1330" s="64" t="s">
        <v>4306</v>
      </c>
      <c r="E1330" s="64" t="s">
        <v>4319</v>
      </c>
      <c r="F1330" s="65" t="s">
        <v>4320</v>
      </c>
      <c r="G1330" s="67"/>
      <c r="H1330" s="67" t="s">
        <v>7</v>
      </c>
      <c r="I1330" s="67" t="s">
        <v>7</v>
      </c>
      <c r="J1330" s="65"/>
      <c r="K1330" s="97" t="s">
        <v>1267</v>
      </c>
    </row>
    <row r="1331" customFormat="false" ht="14.25" hidden="false" customHeight="false" outlineLevel="0" collapsed="false">
      <c r="A1331" s="61" t="s">
        <v>24</v>
      </c>
      <c r="B1331" s="62" t="n">
        <v>1317</v>
      </c>
      <c r="C1331" s="63" t="s">
        <v>4321</v>
      </c>
      <c r="D1331" s="64" t="s">
        <v>4322</v>
      </c>
      <c r="E1331" s="64" t="s">
        <v>4323</v>
      </c>
      <c r="F1331" s="65" t="s">
        <v>4324</v>
      </c>
      <c r="G1331" s="67"/>
      <c r="H1331" s="67" t="s">
        <v>10</v>
      </c>
      <c r="I1331" s="67" t="s">
        <v>7</v>
      </c>
      <c r="J1331" s="68"/>
      <c r="K1331" s="65"/>
    </row>
    <row r="1332" customFormat="false" ht="14.25" hidden="false" customHeight="false" outlineLevel="0" collapsed="false">
      <c r="A1332" s="61" t="s">
        <v>24</v>
      </c>
      <c r="B1332" s="62" t="n">
        <v>1318</v>
      </c>
      <c r="C1332" s="63" t="s">
        <v>4325</v>
      </c>
      <c r="D1332" s="64" t="s">
        <v>4322</v>
      </c>
      <c r="E1332" s="64" t="s">
        <v>4326</v>
      </c>
      <c r="F1332" s="65" t="s">
        <v>4327</v>
      </c>
      <c r="G1332" s="67"/>
      <c r="H1332" s="67" t="s">
        <v>9</v>
      </c>
      <c r="I1332" s="67" t="s">
        <v>7</v>
      </c>
      <c r="J1332" s="66" t="s">
        <v>40</v>
      </c>
      <c r="K1332" s="64" t="s">
        <v>4328</v>
      </c>
    </row>
    <row r="1333" customFormat="false" ht="14.25" hidden="false" customHeight="false" outlineLevel="0" collapsed="false">
      <c r="A1333" s="61" t="s">
        <v>24</v>
      </c>
      <c r="B1333" s="62" t="n">
        <v>1319</v>
      </c>
      <c r="C1333" s="63" t="s">
        <v>4329</v>
      </c>
      <c r="D1333" s="64" t="s">
        <v>4322</v>
      </c>
      <c r="E1333" s="64" t="s">
        <v>4330</v>
      </c>
      <c r="F1333" s="65" t="s">
        <v>4331</v>
      </c>
      <c r="G1333" s="67"/>
      <c r="H1333" s="67" t="s">
        <v>7</v>
      </c>
      <c r="I1333" s="67" t="s">
        <v>7</v>
      </c>
      <c r="J1333" s="67"/>
      <c r="K1333" s="64" t="s">
        <v>4046</v>
      </c>
    </row>
    <row r="1334" s="98" customFormat="true" ht="14.25" hidden="false" customHeight="false" outlineLevel="0" collapsed="false">
      <c r="A1334" s="61" t="s">
        <v>24</v>
      </c>
      <c r="B1334" s="62" t="n">
        <v>1320</v>
      </c>
      <c r="C1334" s="63" t="s">
        <v>4332</v>
      </c>
      <c r="D1334" s="64" t="s">
        <v>4322</v>
      </c>
      <c r="E1334" s="64" t="s">
        <v>4333</v>
      </c>
      <c r="F1334" s="65" t="s">
        <v>4334</v>
      </c>
      <c r="G1334" s="67"/>
      <c r="H1334" s="67" t="s">
        <v>9</v>
      </c>
      <c r="I1334" s="67" t="s">
        <v>7</v>
      </c>
      <c r="J1334" s="68"/>
      <c r="K1334" s="65"/>
    </row>
    <row r="1335" s="98" customFormat="true" ht="14.25" hidden="false" customHeight="false" outlineLevel="0" collapsed="false">
      <c r="A1335" s="61" t="s">
        <v>24</v>
      </c>
      <c r="B1335" s="62" t="n">
        <v>1321</v>
      </c>
      <c r="C1335" s="63" t="s">
        <v>4335</v>
      </c>
      <c r="D1335" s="64" t="s">
        <v>4322</v>
      </c>
      <c r="E1335" s="64" t="s">
        <v>4336</v>
      </c>
      <c r="F1335" s="65" t="s">
        <v>4337</v>
      </c>
      <c r="G1335" s="67"/>
      <c r="H1335" s="67" t="s">
        <v>10</v>
      </c>
      <c r="I1335" s="67" t="s">
        <v>7</v>
      </c>
      <c r="J1335" s="68"/>
      <c r="K1335" s="65"/>
    </row>
    <row r="1336" customFormat="false" ht="14.25" hidden="false" customHeight="false" outlineLevel="0" collapsed="false">
      <c r="A1336" s="61" t="s">
        <v>24</v>
      </c>
      <c r="B1336" s="62" t="n">
        <v>1322</v>
      </c>
      <c r="C1336" s="63" t="s">
        <v>4338</v>
      </c>
      <c r="D1336" s="64" t="s">
        <v>4322</v>
      </c>
      <c r="E1336" s="64" t="s">
        <v>4339</v>
      </c>
      <c r="F1336" s="65" t="s">
        <v>4340</v>
      </c>
      <c r="G1336" s="67"/>
      <c r="H1336" s="67" t="s">
        <v>10</v>
      </c>
      <c r="I1336" s="67" t="s">
        <v>7</v>
      </c>
      <c r="J1336" s="68"/>
      <c r="K1336" s="72"/>
    </row>
    <row r="1337" customFormat="false" ht="14.25" hidden="false" customHeight="false" outlineLevel="0" collapsed="false">
      <c r="A1337" s="61" t="s">
        <v>24</v>
      </c>
      <c r="B1337" s="62" t="n">
        <v>1323</v>
      </c>
      <c r="C1337" s="63" t="s">
        <v>4341</v>
      </c>
      <c r="D1337" s="64" t="s">
        <v>4322</v>
      </c>
      <c r="E1337" s="64" t="s">
        <v>4342</v>
      </c>
      <c r="F1337" s="65" t="s">
        <v>4343</v>
      </c>
      <c r="G1337" s="67"/>
      <c r="H1337" s="67" t="s">
        <v>6</v>
      </c>
      <c r="I1337" s="67" t="s">
        <v>6</v>
      </c>
      <c r="J1337" s="68"/>
      <c r="K1337" s="65"/>
    </row>
    <row r="1338" customFormat="false" ht="14.25" hidden="false" customHeight="false" outlineLevel="0" collapsed="false">
      <c r="A1338" s="61" t="s">
        <v>24</v>
      </c>
      <c r="B1338" s="62" t="n">
        <v>1324</v>
      </c>
      <c r="C1338" s="63" t="s">
        <v>4344</v>
      </c>
      <c r="D1338" s="64" t="s">
        <v>4345</v>
      </c>
      <c r="E1338" s="64" t="s">
        <v>4346</v>
      </c>
      <c r="F1338" s="65" t="s">
        <v>4347</v>
      </c>
      <c r="G1338" s="67"/>
      <c r="H1338" s="67" t="s">
        <v>7</v>
      </c>
      <c r="I1338" s="67" t="s">
        <v>6</v>
      </c>
      <c r="J1338" s="68"/>
      <c r="K1338" s="72"/>
    </row>
    <row r="1339" customFormat="false" ht="14.25" hidden="false" customHeight="false" outlineLevel="0" collapsed="false">
      <c r="A1339" s="61" t="s">
        <v>24</v>
      </c>
      <c r="B1339" s="62" t="n">
        <v>1325</v>
      </c>
      <c r="C1339" s="63" t="s">
        <v>4348</v>
      </c>
      <c r="D1339" s="64" t="s">
        <v>4349</v>
      </c>
      <c r="E1339" s="64" t="s">
        <v>4350</v>
      </c>
      <c r="F1339" s="65" t="s">
        <v>4351</v>
      </c>
      <c r="G1339" s="67"/>
      <c r="H1339" s="67" t="s">
        <v>10</v>
      </c>
      <c r="I1339" s="67" t="s">
        <v>7</v>
      </c>
      <c r="J1339" s="68"/>
      <c r="K1339" s="65"/>
    </row>
    <row r="1340" customFormat="false" ht="14.25" hidden="false" customHeight="false" outlineLevel="0" collapsed="false">
      <c r="A1340" s="61" t="s">
        <v>24</v>
      </c>
      <c r="B1340" s="62" t="n">
        <v>1326</v>
      </c>
      <c r="C1340" s="63" t="s">
        <v>4352</v>
      </c>
      <c r="D1340" s="64" t="s">
        <v>4349</v>
      </c>
      <c r="E1340" s="64" t="s">
        <v>4353</v>
      </c>
      <c r="F1340" s="65" t="s">
        <v>4354</v>
      </c>
      <c r="G1340" s="67"/>
      <c r="H1340" s="67" t="s">
        <v>6</v>
      </c>
      <c r="I1340" s="67" t="s">
        <v>5</v>
      </c>
      <c r="J1340" s="68"/>
      <c r="K1340" s="65"/>
    </row>
    <row r="1341" s="98" customFormat="true" ht="14.25" hidden="false" customHeight="false" outlineLevel="0" collapsed="false">
      <c r="A1341" s="61" t="s">
        <v>24</v>
      </c>
      <c r="B1341" s="62" t="n">
        <v>1327</v>
      </c>
      <c r="C1341" s="63" t="s">
        <v>4355</v>
      </c>
      <c r="D1341" s="64" t="s">
        <v>4356</v>
      </c>
      <c r="E1341" s="64" t="s">
        <v>4357</v>
      </c>
      <c r="F1341" s="65" t="s">
        <v>4358</v>
      </c>
      <c r="G1341" s="67"/>
      <c r="H1341" s="67" t="s">
        <v>10</v>
      </c>
      <c r="I1341" s="67" t="s">
        <v>7</v>
      </c>
      <c r="J1341" s="68"/>
      <c r="K1341" s="65"/>
    </row>
    <row r="1342" s="98" customFormat="true" ht="14.25" hidden="false" customHeight="false" outlineLevel="0" collapsed="false">
      <c r="A1342" s="61" t="s">
        <v>24</v>
      </c>
      <c r="B1342" s="62" t="n">
        <v>1328</v>
      </c>
      <c r="C1342" s="63" t="s">
        <v>4359</v>
      </c>
      <c r="D1342" s="64" t="s">
        <v>4360</v>
      </c>
      <c r="E1342" s="64" t="s">
        <v>4361</v>
      </c>
      <c r="F1342" s="65" t="s">
        <v>4362</v>
      </c>
      <c r="G1342" s="67" t="s">
        <v>109</v>
      </c>
      <c r="H1342" s="67" t="s">
        <v>5</v>
      </c>
      <c r="I1342" s="67" t="s">
        <v>5</v>
      </c>
      <c r="J1342" s="68"/>
      <c r="K1342" s="63" t="s">
        <v>4363</v>
      </c>
    </row>
    <row r="1343" s="98" customFormat="true" ht="14.25" hidden="false" customHeight="false" outlineLevel="0" collapsed="false">
      <c r="A1343" s="61" t="s">
        <v>24</v>
      </c>
      <c r="B1343" s="62" t="n">
        <v>1329</v>
      </c>
      <c r="C1343" s="63" t="s">
        <v>4364</v>
      </c>
      <c r="D1343" s="64" t="s">
        <v>4360</v>
      </c>
      <c r="E1343" s="64" t="s">
        <v>4365</v>
      </c>
      <c r="F1343" s="65" t="s">
        <v>4366</v>
      </c>
      <c r="G1343" s="67"/>
      <c r="H1343" s="67" t="s">
        <v>6</v>
      </c>
      <c r="I1343" s="67" t="s">
        <v>5</v>
      </c>
      <c r="J1343" s="65"/>
      <c r="K1343" s="97" t="s">
        <v>4367</v>
      </c>
    </row>
    <row r="1344" s="98" customFormat="true" ht="14.25" hidden="false" customHeight="false" outlineLevel="0" collapsed="false">
      <c r="A1344" s="61" t="s">
        <v>24</v>
      </c>
      <c r="B1344" s="62" t="n">
        <v>1330</v>
      </c>
      <c r="C1344" s="63" t="s">
        <v>4368</v>
      </c>
      <c r="D1344" s="64" t="s">
        <v>4360</v>
      </c>
      <c r="E1344" s="64" t="s">
        <v>4369</v>
      </c>
      <c r="F1344" s="65" t="s">
        <v>4370</v>
      </c>
      <c r="G1344" s="67"/>
      <c r="H1344" s="67" t="s">
        <v>6</v>
      </c>
      <c r="I1344" s="67" t="s">
        <v>5</v>
      </c>
      <c r="J1344" s="68"/>
      <c r="K1344" s="64" t="s">
        <v>4367</v>
      </c>
    </row>
    <row r="1345" s="98" customFormat="true" ht="14.25" hidden="false" customHeight="false" outlineLevel="0" collapsed="false">
      <c r="A1345" s="61" t="s">
        <v>24</v>
      </c>
      <c r="B1345" s="62" t="n">
        <v>1331</v>
      </c>
      <c r="C1345" s="63" t="s">
        <v>4371</v>
      </c>
      <c r="D1345" s="64" t="s">
        <v>4372</v>
      </c>
      <c r="E1345" s="64" t="s">
        <v>4373</v>
      </c>
      <c r="F1345" s="65" t="s">
        <v>4374</v>
      </c>
      <c r="G1345" s="67"/>
      <c r="H1345" s="67" t="s">
        <v>6</v>
      </c>
      <c r="I1345" s="67" t="s">
        <v>5</v>
      </c>
      <c r="J1345" s="68"/>
      <c r="K1345" s="64" t="s">
        <v>4363</v>
      </c>
    </row>
    <row r="1346" customFormat="false" ht="14.25" hidden="false" customHeight="false" outlineLevel="0" collapsed="false">
      <c r="A1346" s="61" t="s">
        <v>24</v>
      </c>
      <c r="B1346" s="62" t="n">
        <v>1332</v>
      </c>
      <c r="C1346" s="63" t="s">
        <v>4375</v>
      </c>
      <c r="D1346" s="64" t="s">
        <v>4376</v>
      </c>
      <c r="E1346" s="64" t="s">
        <v>4377</v>
      </c>
      <c r="F1346" s="65" t="s">
        <v>4378</v>
      </c>
      <c r="G1346" s="67"/>
      <c r="H1346" s="67" t="s">
        <v>10</v>
      </c>
      <c r="I1346" s="67" t="s">
        <v>7</v>
      </c>
      <c r="J1346" s="68"/>
      <c r="K1346" s="65"/>
    </row>
    <row r="1347" s="98" customFormat="true" ht="14.25" hidden="false" customHeight="false" outlineLevel="0" collapsed="false">
      <c r="A1347" s="61" t="s">
        <v>24</v>
      </c>
      <c r="B1347" s="62" t="n">
        <v>1333</v>
      </c>
      <c r="C1347" s="63" t="s">
        <v>4379</v>
      </c>
      <c r="D1347" s="64" t="s">
        <v>4380</v>
      </c>
      <c r="E1347" s="64" t="s">
        <v>4381</v>
      </c>
      <c r="F1347" s="65" t="s">
        <v>4382</v>
      </c>
      <c r="G1347" s="67"/>
      <c r="H1347" s="67" t="s">
        <v>10</v>
      </c>
      <c r="I1347" s="67" t="s">
        <v>7</v>
      </c>
      <c r="J1347" s="68"/>
      <c r="K1347" s="65"/>
    </row>
    <row r="1348" s="98" customFormat="true" ht="14.25" hidden="false" customHeight="false" outlineLevel="0" collapsed="false">
      <c r="A1348" s="61" t="s">
        <v>24</v>
      </c>
      <c r="B1348" s="62" t="n">
        <v>1334</v>
      </c>
      <c r="C1348" s="63" t="s">
        <v>4383</v>
      </c>
      <c r="D1348" s="64" t="s">
        <v>4380</v>
      </c>
      <c r="E1348" s="64" t="s">
        <v>4384</v>
      </c>
      <c r="F1348" s="65" t="s">
        <v>4385</v>
      </c>
      <c r="G1348" s="67"/>
      <c r="H1348" s="67" t="s">
        <v>10</v>
      </c>
      <c r="I1348" s="67" t="s">
        <v>7</v>
      </c>
      <c r="J1348" s="68"/>
      <c r="K1348" s="65"/>
    </row>
    <row r="1349" s="98" customFormat="true" ht="14.25" hidden="false" customHeight="false" outlineLevel="0" collapsed="false">
      <c r="A1349" s="61" t="s">
        <v>24</v>
      </c>
      <c r="B1349" s="62" t="n">
        <v>1335</v>
      </c>
      <c r="C1349" s="63" t="s">
        <v>4386</v>
      </c>
      <c r="D1349" s="64" t="s">
        <v>4380</v>
      </c>
      <c r="E1349" s="64" t="s">
        <v>4387</v>
      </c>
      <c r="F1349" s="65" t="s">
        <v>4388</v>
      </c>
      <c r="G1349" s="67"/>
      <c r="H1349" s="67" t="s">
        <v>10</v>
      </c>
      <c r="I1349" s="67" t="s">
        <v>7</v>
      </c>
      <c r="J1349" s="68"/>
      <c r="K1349" s="65"/>
    </row>
    <row r="1350" s="98" customFormat="true" ht="14.25" hidden="false" customHeight="false" outlineLevel="0" collapsed="false">
      <c r="A1350" s="61" t="s">
        <v>24</v>
      </c>
      <c r="B1350" s="62" t="n">
        <v>1336</v>
      </c>
      <c r="C1350" s="63" t="s">
        <v>4389</v>
      </c>
      <c r="D1350" s="64" t="s">
        <v>4380</v>
      </c>
      <c r="E1350" s="64" t="s">
        <v>4390</v>
      </c>
      <c r="F1350" s="65" t="s">
        <v>4391</v>
      </c>
      <c r="G1350" s="67"/>
      <c r="H1350" s="67" t="s">
        <v>10</v>
      </c>
      <c r="I1350" s="67" t="s">
        <v>7</v>
      </c>
      <c r="J1350" s="68"/>
      <c r="K1350" s="65"/>
    </row>
    <row r="1351" s="98" customFormat="true" ht="14.25" hidden="false" customHeight="false" outlineLevel="0" collapsed="false">
      <c r="A1351" s="61" t="s">
        <v>24</v>
      </c>
      <c r="B1351" s="62" t="n">
        <v>1337</v>
      </c>
      <c r="C1351" s="63" t="s">
        <v>4392</v>
      </c>
      <c r="D1351" s="64" t="s">
        <v>4380</v>
      </c>
      <c r="E1351" s="64" t="s">
        <v>4393</v>
      </c>
      <c r="F1351" s="65" t="s">
        <v>4394</v>
      </c>
      <c r="G1351" s="67"/>
      <c r="H1351" s="67" t="s">
        <v>10</v>
      </c>
      <c r="I1351" s="67" t="s">
        <v>7</v>
      </c>
      <c r="J1351" s="68"/>
      <c r="K1351" s="65"/>
    </row>
    <row r="1352" s="98" customFormat="true" ht="14.25" hidden="false" customHeight="false" outlineLevel="0" collapsed="false">
      <c r="A1352" s="61" t="s">
        <v>24</v>
      </c>
      <c r="B1352" s="62" t="n">
        <v>1338</v>
      </c>
      <c r="C1352" s="63" t="s">
        <v>4395</v>
      </c>
      <c r="D1352" s="64" t="s">
        <v>4380</v>
      </c>
      <c r="E1352" s="64" t="s">
        <v>4396</v>
      </c>
      <c r="F1352" s="65" t="s">
        <v>4397</v>
      </c>
      <c r="G1352" s="67"/>
      <c r="H1352" s="67" t="s">
        <v>10</v>
      </c>
      <c r="I1352" s="67" t="s">
        <v>7</v>
      </c>
      <c r="J1352" s="68"/>
      <c r="K1352" s="65"/>
    </row>
    <row r="1353" customFormat="false" ht="14.25" hidden="false" customHeight="false" outlineLevel="0" collapsed="false">
      <c r="A1353" s="61" t="s">
        <v>24</v>
      </c>
      <c r="B1353" s="62" t="n">
        <v>1339</v>
      </c>
      <c r="C1353" s="63" t="s">
        <v>4398</v>
      </c>
      <c r="D1353" s="64" t="s">
        <v>4380</v>
      </c>
      <c r="E1353" s="64" t="s">
        <v>4399</v>
      </c>
      <c r="F1353" s="65" t="s">
        <v>4400</v>
      </c>
      <c r="G1353" s="67"/>
      <c r="H1353" s="67" t="s">
        <v>10</v>
      </c>
      <c r="I1353" s="67" t="s">
        <v>7</v>
      </c>
      <c r="J1353" s="68"/>
      <c r="K1353" s="65"/>
    </row>
    <row r="1354" customFormat="false" ht="14.25" hidden="false" customHeight="false" outlineLevel="0" collapsed="false">
      <c r="B1354" s="60" t="s">
        <v>25</v>
      </c>
      <c r="C1354" s="60"/>
      <c r="D1354" s="60"/>
      <c r="E1354" s="60"/>
      <c r="F1354" s="60"/>
      <c r="G1354" s="60"/>
      <c r="H1354" s="60"/>
      <c r="I1354" s="60"/>
      <c r="J1354" s="60"/>
      <c r="K1354" s="60"/>
    </row>
    <row r="1355" s="98" customFormat="true" ht="14.25" hidden="false" customHeight="false" outlineLevel="0" collapsed="false">
      <c r="A1355" s="61" t="s">
        <v>25</v>
      </c>
      <c r="B1355" s="62" t="n">
        <v>1340</v>
      </c>
      <c r="C1355" s="63" t="s">
        <v>4401</v>
      </c>
      <c r="D1355" s="64" t="s">
        <v>4402</v>
      </c>
      <c r="E1355" s="64" t="s">
        <v>4403</v>
      </c>
      <c r="F1355" s="65" t="s">
        <v>4404</v>
      </c>
      <c r="G1355" s="67" t="s">
        <v>109</v>
      </c>
      <c r="H1355" s="67" t="s">
        <v>5</v>
      </c>
      <c r="I1355" s="67" t="s">
        <v>5</v>
      </c>
      <c r="J1355" s="68"/>
      <c r="K1355" s="64" t="s">
        <v>67</v>
      </c>
    </row>
    <row r="1356" customFormat="false" ht="28.5" hidden="false" customHeight="false" outlineLevel="0" collapsed="false">
      <c r="A1356" s="61" t="s">
        <v>25</v>
      </c>
      <c r="B1356" s="62" t="n">
        <v>1341</v>
      </c>
      <c r="C1356" s="63" t="s">
        <v>4405</v>
      </c>
      <c r="D1356" s="64" t="s">
        <v>4406</v>
      </c>
      <c r="E1356" s="64" t="s">
        <v>4407</v>
      </c>
      <c r="F1356" s="65" t="s">
        <v>4408</v>
      </c>
      <c r="G1356" s="67" t="s">
        <v>109</v>
      </c>
      <c r="H1356" s="67" t="s">
        <v>7</v>
      </c>
      <c r="I1356" s="67" t="s">
        <v>7</v>
      </c>
      <c r="J1356" s="68"/>
      <c r="K1356" s="93" t="s">
        <v>4409</v>
      </c>
    </row>
    <row r="1357" customFormat="false" ht="14.25" hidden="false" customHeight="false" outlineLevel="0" collapsed="false">
      <c r="A1357" s="61" t="s">
        <v>25</v>
      </c>
      <c r="B1357" s="62" t="n">
        <v>1342</v>
      </c>
      <c r="C1357" s="63" t="s">
        <v>4410</v>
      </c>
      <c r="D1357" s="64" t="s">
        <v>4411</v>
      </c>
      <c r="E1357" s="64" t="s">
        <v>4412</v>
      </c>
      <c r="F1357" s="65" t="s">
        <v>4413</v>
      </c>
      <c r="G1357" s="67"/>
      <c r="H1357" s="67" t="s">
        <v>7</v>
      </c>
      <c r="I1357" s="67" t="s">
        <v>7</v>
      </c>
      <c r="J1357" s="68"/>
      <c r="K1357" s="65"/>
    </row>
    <row r="1358" customFormat="false" ht="14.25" hidden="false" customHeight="false" outlineLevel="0" collapsed="false">
      <c r="A1358" s="61" t="s">
        <v>25</v>
      </c>
      <c r="B1358" s="62" t="n">
        <v>1343</v>
      </c>
      <c r="C1358" s="63" t="s">
        <v>4414</v>
      </c>
      <c r="D1358" s="64" t="s">
        <v>4415</v>
      </c>
      <c r="E1358" s="64" t="s">
        <v>4416</v>
      </c>
      <c r="F1358" s="65" t="s">
        <v>4417</v>
      </c>
      <c r="G1358" s="67"/>
      <c r="H1358" s="67" t="s">
        <v>6</v>
      </c>
      <c r="I1358" s="67" t="s">
        <v>6</v>
      </c>
      <c r="J1358" s="68"/>
      <c r="K1358" s="65" t="s">
        <v>4418</v>
      </c>
    </row>
    <row r="1359" s="98" customFormat="true" ht="14.25" hidden="false" customHeight="false" outlineLevel="0" collapsed="false">
      <c r="A1359" s="61" t="s">
        <v>25</v>
      </c>
      <c r="B1359" s="62" t="n">
        <v>1344</v>
      </c>
      <c r="C1359" s="63" t="s">
        <v>4419</v>
      </c>
      <c r="D1359" s="64" t="s">
        <v>4415</v>
      </c>
      <c r="E1359" s="64" t="s">
        <v>4420</v>
      </c>
      <c r="F1359" s="65" t="s">
        <v>4421</v>
      </c>
      <c r="G1359" s="67" t="s">
        <v>109</v>
      </c>
      <c r="H1359" s="67" t="s">
        <v>7</v>
      </c>
      <c r="I1359" s="67" t="s">
        <v>7</v>
      </c>
      <c r="J1359" s="68"/>
      <c r="K1359" s="64" t="s">
        <v>4422</v>
      </c>
    </row>
    <row r="1360" s="98" customFormat="true" ht="14.25" hidden="false" customHeight="false" outlineLevel="0" collapsed="false">
      <c r="A1360" s="61" t="s">
        <v>25</v>
      </c>
      <c r="B1360" s="62" t="n">
        <v>1345</v>
      </c>
      <c r="C1360" s="63" t="s">
        <v>4423</v>
      </c>
      <c r="D1360" s="64" t="s">
        <v>4415</v>
      </c>
      <c r="E1360" s="64" t="s">
        <v>4424</v>
      </c>
      <c r="F1360" s="65" t="s">
        <v>4425</v>
      </c>
      <c r="G1360" s="67" t="s">
        <v>109</v>
      </c>
      <c r="H1360" s="67" t="s">
        <v>6</v>
      </c>
      <c r="I1360" s="67" t="s">
        <v>6</v>
      </c>
      <c r="J1360" s="68"/>
      <c r="K1360" s="64" t="s">
        <v>93</v>
      </c>
    </row>
    <row r="1361" s="98" customFormat="true" ht="14.25" hidden="false" customHeight="false" outlineLevel="0" collapsed="false">
      <c r="A1361" s="61" t="s">
        <v>25</v>
      </c>
      <c r="B1361" s="62" t="n">
        <v>1346</v>
      </c>
      <c r="C1361" s="63" t="s">
        <v>4426</v>
      </c>
      <c r="D1361" s="64" t="s">
        <v>4415</v>
      </c>
      <c r="E1361" s="64" t="s">
        <v>4427</v>
      </c>
      <c r="F1361" s="65" t="s">
        <v>4428</v>
      </c>
      <c r="G1361" s="67" t="s">
        <v>109</v>
      </c>
      <c r="H1361" s="67" t="s">
        <v>6</v>
      </c>
      <c r="I1361" s="67" t="s">
        <v>6</v>
      </c>
      <c r="J1361" s="68"/>
      <c r="K1361" s="64" t="s">
        <v>4429</v>
      </c>
    </row>
    <row r="1362" customFormat="false" ht="28.5" hidden="false" customHeight="false" outlineLevel="0" collapsed="false">
      <c r="A1362" s="61" t="s">
        <v>25</v>
      </c>
      <c r="B1362" s="62" t="n">
        <v>1347</v>
      </c>
      <c r="C1362" s="63" t="s">
        <v>4430</v>
      </c>
      <c r="D1362" s="64" t="s">
        <v>4431</v>
      </c>
      <c r="E1362" s="64" t="s">
        <v>4432</v>
      </c>
      <c r="F1362" s="65" t="s">
        <v>4433</v>
      </c>
      <c r="G1362" s="67" t="s">
        <v>109</v>
      </c>
      <c r="H1362" s="67" t="s">
        <v>5</v>
      </c>
      <c r="I1362" s="67" t="s">
        <v>5</v>
      </c>
      <c r="J1362" s="68"/>
      <c r="K1362" s="93" t="s">
        <v>139</v>
      </c>
    </row>
    <row r="1363" customFormat="false" ht="14.25" hidden="false" customHeight="false" outlineLevel="0" collapsed="false">
      <c r="A1363" s="61" t="s">
        <v>25</v>
      </c>
      <c r="B1363" s="62" t="n">
        <v>1348</v>
      </c>
      <c r="C1363" s="63" t="s">
        <v>4434</v>
      </c>
      <c r="D1363" s="64" t="s">
        <v>4435</v>
      </c>
      <c r="E1363" s="64" t="s">
        <v>4436</v>
      </c>
      <c r="F1363" s="65" t="s">
        <v>4437</v>
      </c>
      <c r="G1363" s="67" t="s">
        <v>109</v>
      </c>
      <c r="H1363" s="67" t="s">
        <v>7</v>
      </c>
      <c r="I1363" s="67" t="s">
        <v>6</v>
      </c>
      <c r="J1363" s="68"/>
      <c r="K1363" s="64" t="s">
        <v>93</v>
      </c>
    </row>
    <row r="1364" customFormat="false" ht="14.25" hidden="false" customHeight="false" outlineLevel="0" collapsed="false">
      <c r="A1364" s="61" t="s">
        <v>25</v>
      </c>
      <c r="B1364" s="62" t="n">
        <v>1349</v>
      </c>
      <c r="C1364" s="63" t="s">
        <v>4438</v>
      </c>
      <c r="D1364" s="64" t="s">
        <v>4439</v>
      </c>
      <c r="E1364" s="64" t="s">
        <v>4440</v>
      </c>
      <c r="F1364" s="65" t="s">
        <v>4441</v>
      </c>
      <c r="G1364" s="67" t="s">
        <v>109</v>
      </c>
      <c r="H1364" s="67" t="s">
        <v>10</v>
      </c>
      <c r="I1364" s="67" t="s">
        <v>7</v>
      </c>
      <c r="J1364" s="68"/>
      <c r="K1364" s="64" t="s">
        <v>3741</v>
      </c>
    </row>
    <row r="1365" customFormat="false" ht="14.25" hidden="false" customHeight="false" outlineLevel="0" collapsed="false">
      <c r="A1365" s="61" t="s">
        <v>25</v>
      </c>
      <c r="B1365" s="62" t="n">
        <v>1350</v>
      </c>
      <c r="C1365" s="63" t="s">
        <v>4442</v>
      </c>
      <c r="D1365" s="64" t="s">
        <v>4443</v>
      </c>
      <c r="E1365" s="64" t="s">
        <v>4444</v>
      </c>
      <c r="F1365" s="65" t="s">
        <v>4445</v>
      </c>
      <c r="G1365" s="67" t="s">
        <v>109</v>
      </c>
      <c r="H1365" s="67" t="s">
        <v>5</v>
      </c>
      <c r="I1365" s="67" t="s">
        <v>5</v>
      </c>
      <c r="J1365" s="68"/>
      <c r="K1365" s="64" t="s">
        <v>4446</v>
      </c>
    </row>
    <row r="1366" customFormat="false" ht="14.25" hidden="false" customHeight="false" outlineLevel="0" collapsed="false">
      <c r="A1366" s="61" t="s">
        <v>25</v>
      </c>
      <c r="B1366" s="62" t="n">
        <v>1351</v>
      </c>
      <c r="C1366" s="63" t="s">
        <v>4447</v>
      </c>
      <c r="D1366" s="64" t="s">
        <v>4448</v>
      </c>
      <c r="E1366" s="64" t="s">
        <v>4449</v>
      </c>
      <c r="F1366" s="65" t="s">
        <v>4450</v>
      </c>
      <c r="G1366" s="67" t="s">
        <v>109</v>
      </c>
      <c r="H1366" s="67" t="s">
        <v>7</v>
      </c>
      <c r="I1366" s="67" t="s">
        <v>7</v>
      </c>
      <c r="J1366" s="68"/>
      <c r="K1366" s="64" t="s">
        <v>4451</v>
      </c>
    </row>
    <row r="1367" customFormat="false" ht="28.5" hidden="false" customHeight="false" outlineLevel="0" collapsed="false">
      <c r="A1367" s="61" t="s">
        <v>25</v>
      </c>
      <c r="B1367" s="62" t="n">
        <v>1352</v>
      </c>
      <c r="C1367" s="63" t="s">
        <v>4452</v>
      </c>
      <c r="D1367" s="64" t="s">
        <v>4453</v>
      </c>
      <c r="E1367" s="64" t="s">
        <v>4454</v>
      </c>
      <c r="F1367" s="65" t="s">
        <v>4455</v>
      </c>
      <c r="G1367" s="67" t="s">
        <v>109</v>
      </c>
      <c r="H1367" s="67" t="s">
        <v>5</v>
      </c>
      <c r="I1367" s="67" t="s">
        <v>5</v>
      </c>
      <c r="J1367" s="66" t="s">
        <v>40</v>
      </c>
      <c r="K1367" s="93" t="s">
        <v>4456</v>
      </c>
    </row>
    <row r="1368" s="98" customFormat="true" ht="14.25" hidden="false" customHeight="false" outlineLevel="0" collapsed="false">
      <c r="A1368" s="61" t="s">
        <v>25</v>
      </c>
      <c r="B1368" s="100" t="n">
        <v>1353</v>
      </c>
      <c r="C1368" s="101" t="s">
        <v>4457</v>
      </c>
      <c r="D1368" s="102" t="s">
        <v>4458</v>
      </c>
      <c r="E1368" s="102" t="s">
        <v>4459</v>
      </c>
      <c r="F1368" s="103" t="s">
        <v>4460</v>
      </c>
      <c r="G1368" s="104" t="s">
        <v>109</v>
      </c>
      <c r="H1368" s="104" t="s">
        <v>5</v>
      </c>
      <c r="I1368" s="104" t="s">
        <v>5</v>
      </c>
      <c r="J1368" s="105"/>
      <c r="K1368" s="102" t="s">
        <v>67</v>
      </c>
    </row>
  </sheetData>
  <autoFilter ref="A1:K1368"/>
  <mergeCells count="14">
    <mergeCell ref="B2:K2"/>
    <mergeCell ref="B12:K12"/>
    <mergeCell ref="B975:K975"/>
    <mergeCell ref="B985:K985"/>
    <mergeCell ref="B987:K987"/>
    <mergeCell ref="B994:K994"/>
    <mergeCell ref="B997:K997"/>
    <mergeCell ref="B1062:K1062"/>
    <mergeCell ref="B1089:K1089"/>
    <mergeCell ref="B1261:K1261"/>
    <mergeCell ref="B1312:K1312"/>
    <mergeCell ref="B1317:K1317"/>
    <mergeCell ref="B1325:K1325"/>
    <mergeCell ref="B1354:K1354"/>
  </mergeCells>
  <printOptions headings="false" gridLines="false" gridLinesSet="true" horizontalCentered="true" verticalCentered="false"/>
  <pageMargins left="0.236111111111111" right="0.747916666666667" top="0.984027777777778" bottom="0.595138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6" activeCellId="0" sqref="K6"/>
    </sheetView>
  </sheetViews>
  <sheetFormatPr defaultColWidth="21.70703125" defaultRowHeight="15.75" zeroHeight="false" outlineLevelRow="0" outlineLevelCol="0"/>
  <cols>
    <col collapsed="false" customWidth="false" hidden="false" outlineLevel="0" max="1" min="1" style="47" width="21.7"/>
    <col collapsed="false" customWidth="true" hidden="false" outlineLevel="0" max="2" min="2" style="48" width="9.14"/>
    <col collapsed="false" customWidth="true" hidden="false" outlineLevel="0" max="3" min="3" style="49" width="19.14"/>
    <col collapsed="false" customWidth="true" hidden="false" outlineLevel="0" max="4" min="4" style="50" width="29.71"/>
    <col collapsed="false" customWidth="true" hidden="false" outlineLevel="0" max="5" min="5" style="50" width="47.14"/>
    <col collapsed="false" customWidth="true" hidden="false" outlineLevel="0" max="6" min="6" style="50" width="72.85"/>
    <col collapsed="false" customWidth="true" hidden="true" outlineLevel="0" max="7" min="7" style="51" width="16.56"/>
    <col collapsed="false" customWidth="true" hidden="false" outlineLevel="0" max="8" min="8" style="52" width="7.14"/>
    <col collapsed="false" customWidth="true" hidden="false" outlineLevel="0" max="9" min="9" style="52" width="6.41"/>
    <col collapsed="false" customWidth="true" hidden="false" outlineLevel="0" max="10" min="10" style="52" width="6.28"/>
    <col collapsed="false" customWidth="true" hidden="false" outlineLevel="0" max="11" min="11" style="52" width="53.41"/>
    <col collapsed="false" customWidth="false" hidden="false" outlineLevel="0" max="257" min="12" style="53" width="21.7"/>
  </cols>
  <sheetData>
    <row r="1" customFormat="false" ht="28.5" hidden="false" customHeight="false" outlineLevel="0" collapsed="false">
      <c r="A1" s="53"/>
      <c r="B1" s="54" t="s">
        <v>27</v>
      </c>
      <c r="C1" s="55" t="s">
        <v>28</v>
      </c>
      <c r="D1" s="56" t="s">
        <v>29</v>
      </c>
      <c r="E1" s="56" t="s">
        <v>30</v>
      </c>
      <c r="F1" s="56" t="s">
        <v>31</v>
      </c>
      <c r="G1" s="58" t="s">
        <v>32</v>
      </c>
      <c r="H1" s="59" t="s">
        <v>4</v>
      </c>
      <c r="I1" s="59" t="s">
        <v>2</v>
      </c>
      <c r="J1" s="59" t="s">
        <v>33</v>
      </c>
      <c r="K1" s="59" t="s">
        <v>34</v>
      </c>
    </row>
    <row r="2" customFormat="false" ht="14.25" hidden="false" customHeight="false" outlineLevel="0" collapsed="false">
      <c r="B2" s="60" t="s">
        <v>8</v>
      </c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false" outlineLevel="0" collapsed="false">
      <c r="A3" s="61" t="s">
        <v>8</v>
      </c>
      <c r="B3" s="62" t="n">
        <v>1</v>
      </c>
      <c r="C3" s="63" t="s">
        <v>35</v>
      </c>
      <c r="D3" s="64" t="s">
        <v>36</v>
      </c>
      <c r="E3" s="64" t="s">
        <v>37</v>
      </c>
      <c r="F3" s="65" t="s">
        <v>38</v>
      </c>
      <c r="G3" s="66" t="s">
        <v>39</v>
      </c>
      <c r="H3" s="67" t="s">
        <v>9</v>
      </c>
      <c r="I3" s="67" t="s">
        <v>7</v>
      </c>
      <c r="J3" s="68" t="s">
        <v>40</v>
      </c>
      <c r="K3" s="64" t="s">
        <v>41</v>
      </c>
    </row>
    <row r="4" customFormat="false" ht="14.25" hidden="false" customHeight="false" outlineLevel="0" collapsed="false">
      <c r="A4" s="61" t="s">
        <v>8</v>
      </c>
      <c r="B4" s="62" t="n">
        <v>2</v>
      </c>
      <c r="C4" s="63" t="s">
        <v>42</v>
      </c>
      <c r="D4" s="64" t="s">
        <v>36</v>
      </c>
      <c r="E4" s="64" t="s">
        <v>43</v>
      </c>
      <c r="F4" s="65" t="s">
        <v>44</v>
      </c>
      <c r="G4" s="67"/>
      <c r="H4" s="67" t="s">
        <v>9</v>
      </c>
      <c r="I4" s="67" t="s">
        <v>7</v>
      </c>
      <c r="J4" s="68"/>
      <c r="K4" s="69"/>
    </row>
    <row r="5" customFormat="false" ht="14.25" hidden="false" customHeight="false" outlineLevel="0" collapsed="false">
      <c r="A5" s="61" t="s">
        <v>8</v>
      </c>
      <c r="B5" s="62" t="n">
        <v>3</v>
      </c>
      <c r="C5" s="63" t="s">
        <v>45</v>
      </c>
      <c r="D5" s="64" t="s">
        <v>46</v>
      </c>
      <c r="E5" s="64" t="s">
        <v>47</v>
      </c>
      <c r="F5" s="65" t="s">
        <v>48</v>
      </c>
      <c r="G5" s="67"/>
      <c r="H5" s="67" t="s">
        <v>9</v>
      </c>
      <c r="I5" s="67" t="s">
        <v>7</v>
      </c>
      <c r="J5" s="68"/>
      <c r="K5" s="69" t="s">
        <v>195</v>
      </c>
    </row>
    <row r="6" customFormat="false" ht="14.25" hidden="false" customHeight="false" outlineLevel="0" collapsed="false">
      <c r="A6" s="61" t="s">
        <v>8</v>
      </c>
      <c r="B6" s="62" t="n">
        <v>4</v>
      </c>
      <c r="C6" s="63" t="s">
        <v>49</v>
      </c>
      <c r="D6" s="64" t="s">
        <v>46</v>
      </c>
      <c r="E6" s="64" t="s">
        <v>50</v>
      </c>
      <c r="F6" s="65" t="s">
        <v>51</v>
      </c>
      <c r="G6" s="67"/>
      <c r="H6" s="67" t="s">
        <v>9</v>
      </c>
      <c r="I6" s="67" t="s">
        <v>7</v>
      </c>
      <c r="J6" s="68"/>
      <c r="K6" s="69"/>
    </row>
    <row r="7" customFormat="false" ht="14.25" hidden="false" customHeight="false" outlineLevel="0" collapsed="false">
      <c r="A7" s="61" t="s">
        <v>8</v>
      </c>
      <c r="B7" s="62" t="n">
        <v>5</v>
      </c>
      <c r="C7" s="63" t="s">
        <v>52</v>
      </c>
      <c r="D7" s="64" t="s">
        <v>46</v>
      </c>
      <c r="E7" s="64" t="s">
        <v>53</v>
      </c>
      <c r="F7" s="65" t="s">
        <v>54</v>
      </c>
      <c r="G7" s="65"/>
      <c r="H7" s="67" t="s">
        <v>10</v>
      </c>
      <c r="I7" s="67" t="s">
        <v>7</v>
      </c>
      <c r="J7" s="66" t="s">
        <v>40</v>
      </c>
      <c r="K7" s="69"/>
    </row>
    <row r="8" customFormat="false" ht="14.25" hidden="false" customHeight="false" outlineLevel="0" collapsed="false">
      <c r="A8" s="61" t="s">
        <v>8</v>
      </c>
      <c r="B8" s="62" t="n">
        <v>6</v>
      </c>
      <c r="C8" s="63" t="s">
        <v>55</v>
      </c>
      <c r="D8" s="64" t="s">
        <v>56</v>
      </c>
      <c r="E8" s="64" t="s">
        <v>57</v>
      </c>
      <c r="F8" s="65" t="s">
        <v>58</v>
      </c>
      <c r="G8" s="67"/>
      <c r="H8" s="67" t="s">
        <v>9</v>
      </c>
      <c r="I8" s="67" t="s">
        <v>7</v>
      </c>
      <c r="J8" s="66" t="s">
        <v>40</v>
      </c>
      <c r="K8" s="69"/>
    </row>
    <row r="9" customFormat="false" ht="14.25" hidden="false" customHeight="false" outlineLevel="0" collapsed="false">
      <c r="A9" s="61" t="s">
        <v>8</v>
      </c>
      <c r="B9" s="62" t="n">
        <v>7</v>
      </c>
      <c r="C9" s="63" t="s">
        <v>59</v>
      </c>
      <c r="D9" s="64" t="s">
        <v>60</v>
      </c>
      <c r="E9" s="64" t="s">
        <v>61</v>
      </c>
      <c r="F9" s="65" t="s">
        <v>62</v>
      </c>
      <c r="G9" s="67"/>
      <c r="H9" s="67" t="s">
        <v>9</v>
      </c>
      <c r="I9" s="67" t="s">
        <v>7</v>
      </c>
      <c r="J9" s="68"/>
      <c r="K9" s="69"/>
    </row>
    <row r="10" customFormat="false" ht="14.25" hidden="false" customHeight="false" outlineLevel="0" collapsed="false">
      <c r="A10" s="61" t="s">
        <v>8</v>
      </c>
      <c r="B10" s="62" t="n">
        <v>8</v>
      </c>
      <c r="C10" s="63" t="s">
        <v>63</v>
      </c>
      <c r="D10" s="64" t="s">
        <v>64</v>
      </c>
      <c r="E10" s="64" t="s">
        <v>65</v>
      </c>
      <c r="F10" s="65" t="s">
        <v>66</v>
      </c>
      <c r="G10" s="67"/>
      <c r="H10" s="67" t="s">
        <v>5</v>
      </c>
      <c r="I10" s="67" t="s">
        <v>5</v>
      </c>
      <c r="J10" s="68"/>
      <c r="K10" s="64" t="s">
        <v>67</v>
      </c>
    </row>
    <row r="11" customFormat="false" ht="14.25" hidden="false" customHeight="false" outlineLevel="0" collapsed="false">
      <c r="A11" s="61" t="s">
        <v>8</v>
      </c>
      <c r="B11" s="62" t="n">
        <v>9</v>
      </c>
      <c r="C11" s="63" t="s">
        <v>68</v>
      </c>
      <c r="D11" s="64" t="s">
        <v>64</v>
      </c>
      <c r="E11" s="64" t="s">
        <v>69</v>
      </c>
      <c r="F11" s="65" t="s">
        <v>66</v>
      </c>
      <c r="G11" s="67"/>
      <c r="H11" s="67" t="s">
        <v>5</v>
      </c>
      <c r="I11" s="67" t="s">
        <v>5</v>
      </c>
      <c r="J11" s="68"/>
      <c r="K11" s="64" t="s">
        <v>67</v>
      </c>
    </row>
    <row r="12" customFormat="false" ht="14.25" hidden="false" customHeight="false" outlineLevel="0" collapsed="false">
      <c r="B12" s="60" t="s">
        <v>11</v>
      </c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14.25" hidden="false" customHeight="false" outlineLevel="0" collapsed="false">
      <c r="A13" s="70" t="s">
        <v>11</v>
      </c>
      <c r="B13" s="62" t="n">
        <v>10</v>
      </c>
      <c r="C13" s="63" t="s">
        <v>70</v>
      </c>
      <c r="D13" s="64" t="s">
        <v>71</v>
      </c>
      <c r="E13" s="64" t="s">
        <v>72</v>
      </c>
      <c r="F13" s="65" t="s">
        <v>73</v>
      </c>
      <c r="G13" s="67"/>
      <c r="H13" s="67" t="s">
        <v>9</v>
      </c>
      <c r="I13" s="67" t="s">
        <v>7</v>
      </c>
      <c r="J13" s="68"/>
      <c r="K13" s="71"/>
    </row>
    <row r="14" customFormat="false" ht="14.25" hidden="false" customHeight="false" outlineLevel="0" collapsed="false">
      <c r="A14" s="70" t="s">
        <v>11</v>
      </c>
      <c r="B14" s="62" t="n">
        <v>11</v>
      </c>
      <c r="C14" s="63" t="s">
        <v>74</v>
      </c>
      <c r="D14" s="64" t="s">
        <v>75</v>
      </c>
      <c r="E14" s="64" t="s">
        <v>76</v>
      </c>
      <c r="F14" s="65" t="s">
        <v>77</v>
      </c>
      <c r="G14" s="67"/>
      <c r="H14" s="67" t="s">
        <v>9</v>
      </c>
      <c r="I14" s="67" t="s">
        <v>7</v>
      </c>
      <c r="J14" s="66" t="s">
        <v>40</v>
      </c>
      <c r="K14" s="72" t="s">
        <v>78</v>
      </c>
    </row>
    <row r="15" customFormat="false" ht="14.25" hidden="false" customHeight="false" outlineLevel="0" collapsed="false">
      <c r="A15" s="70" t="s">
        <v>11</v>
      </c>
      <c r="B15" s="62" t="n">
        <v>12</v>
      </c>
      <c r="C15" s="63" t="s">
        <v>79</v>
      </c>
      <c r="D15" s="64" t="s">
        <v>80</v>
      </c>
      <c r="E15" s="64" t="s">
        <v>81</v>
      </c>
      <c r="F15" s="65" t="s">
        <v>82</v>
      </c>
      <c r="G15" s="67"/>
      <c r="H15" s="67" t="s">
        <v>9</v>
      </c>
      <c r="I15" s="67" t="s">
        <v>7</v>
      </c>
      <c r="J15" s="66" t="s">
        <v>40</v>
      </c>
      <c r="K15" s="71"/>
    </row>
    <row r="16" customFormat="false" ht="14.25" hidden="false" customHeight="false" outlineLevel="0" collapsed="false">
      <c r="A16" s="70" t="s">
        <v>11</v>
      </c>
      <c r="B16" s="62" t="n">
        <v>13</v>
      </c>
      <c r="C16" s="63" t="s">
        <v>83</v>
      </c>
      <c r="D16" s="64" t="s">
        <v>80</v>
      </c>
      <c r="E16" s="64" t="s">
        <v>84</v>
      </c>
      <c r="F16" s="65" t="s">
        <v>85</v>
      </c>
      <c r="G16" s="67"/>
      <c r="H16" s="67" t="s">
        <v>9</v>
      </c>
      <c r="I16" s="67" t="s">
        <v>7</v>
      </c>
      <c r="J16" s="66" t="s">
        <v>40</v>
      </c>
      <c r="K16" s="71"/>
    </row>
    <row r="17" customFormat="false" ht="14.25" hidden="false" customHeight="false" outlineLevel="0" collapsed="false">
      <c r="A17" s="70" t="s">
        <v>11</v>
      </c>
      <c r="B17" s="62" t="n">
        <v>14</v>
      </c>
      <c r="C17" s="63" t="s">
        <v>86</v>
      </c>
      <c r="D17" s="64" t="s">
        <v>80</v>
      </c>
      <c r="E17" s="64" t="s">
        <v>87</v>
      </c>
      <c r="F17" s="65" t="s">
        <v>88</v>
      </c>
      <c r="G17" s="67"/>
      <c r="H17" s="67" t="s">
        <v>9</v>
      </c>
      <c r="I17" s="67" t="s">
        <v>7</v>
      </c>
      <c r="J17" s="66" t="s">
        <v>40</v>
      </c>
      <c r="K17" s="71"/>
    </row>
    <row r="18" s="86" customFormat="true" ht="14.25" hidden="false" customHeight="false" outlineLevel="0" collapsed="false">
      <c r="A18" s="70" t="s">
        <v>11</v>
      </c>
      <c r="B18" s="62" t="n">
        <v>15</v>
      </c>
      <c r="C18" s="63" t="s">
        <v>89</v>
      </c>
      <c r="D18" s="64" t="s">
        <v>90</v>
      </c>
      <c r="E18" s="64" t="s">
        <v>91</v>
      </c>
      <c r="F18" s="65" t="s">
        <v>92</v>
      </c>
      <c r="G18" s="67"/>
      <c r="H18" s="67" t="s">
        <v>5</v>
      </c>
      <c r="I18" s="67" t="s">
        <v>5</v>
      </c>
      <c r="J18" s="68"/>
      <c r="K18" s="73" t="s">
        <v>93</v>
      </c>
    </row>
    <row r="19" s="86" customFormat="true" ht="14.25" hidden="false" customHeight="false" outlineLevel="0" collapsed="false">
      <c r="A19" s="70" t="s">
        <v>11</v>
      </c>
      <c r="B19" s="62" t="n">
        <v>16</v>
      </c>
      <c r="C19" s="63" t="s">
        <v>94</v>
      </c>
      <c r="D19" s="64" t="s">
        <v>95</v>
      </c>
      <c r="E19" s="64" t="s">
        <v>96</v>
      </c>
      <c r="F19" s="65" t="s">
        <v>97</v>
      </c>
      <c r="G19" s="67"/>
      <c r="H19" s="67" t="s">
        <v>9</v>
      </c>
      <c r="I19" s="67" t="s">
        <v>7</v>
      </c>
      <c r="J19" s="68"/>
      <c r="K19" s="71"/>
    </row>
    <row r="20" s="86" customFormat="true" ht="14.25" hidden="false" customHeight="false" outlineLevel="0" collapsed="false">
      <c r="A20" s="70" t="s">
        <v>11</v>
      </c>
      <c r="B20" s="62" t="n">
        <v>17</v>
      </c>
      <c r="C20" s="63" t="s">
        <v>98</v>
      </c>
      <c r="D20" s="64" t="s">
        <v>99</v>
      </c>
      <c r="E20" s="64" t="s">
        <v>100</v>
      </c>
      <c r="F20" s="65" t="s">
        <v>101</v>
      </c>
      <c r="G20" s="67"/>
      <c r="H20" s="67" t="s">
        <v>9</v>
      </c>
      <c r="I20" s="67" t="s">
        <v>7</v>
      </c>
      <c r="J20" s="68"/>
      <c r="K20" s="71"/>
    </row>
    <row r="21" s="86" customFormat="true" ht="14.25" hidden="false" customHeight="false" outlineLevel="0" collapsed="false">
      <c r="A21" s="70" t="s">
        <v>11</v>
      </c>
      <c r="B21" s="62" t="n">
        <v>18</v>
      </c>
      <c r="C21" s="63" t="s">
        <v>102</v>
      </c>
      <c r="D21" s="64" t="s">
        <v>103</v>
      </c>
      <c r="E21" s="64" t="s">
        <v>104</v>
      </c>
      <c r="F21" s="65" t="s">
        <v>105</v>
      </c>
      <c r="G21" s="67"/>
      <c r="H21" s="67" t="s">
        <v>7</v>
      </c>
      <c r="I21" s="67" t="s">
        <v>7</v>
      </c>
      <c r="J21" s="68"/>
      <c r="K21" s="71"/>
    </row>
    <row r="22" s="86" customFormat="true" ht="14.25" hidden="false" customHeight="false" outlineLevel="0" collapsed="false">
      <c r="A22" s="70" t="s">
        <v>11</v>
      </c>
      <c r="B22" s="62" t="n">
        <v>19</v>
      </c>
      <c r="C22" s="63" t="s">
        <v>106</v>
      </c>
      <c r="D22" s="64" t="s">
        <v>103</v>
      </c>
      <c r="E22" s="64" t="s">
        <v>107</v>
      </c>
      <c r="F22" s="65" t="s">
        <v>108</v>
      </c>
      <c r="G22" s="67" t="s">
        <v>109</v>
      </c>
      <c r="H22" s="67" t="s">
        <v>9</v>
      </c>
      <c r="I22" s="67" t="s">
        <v>7</v>
      </c>
      <c r="J22" s="66" t="s">
        <v>40</v>
      </c>
      <c r="K22" s="63" t="s">
        <v>110</v>
      </c>
    </row>
    <row r="23" s="86" customFormat="true" ht="14.25" hidden="false" customHeight="false" outlineLevel="0" collapsed="false">
      <c r="A23" s="70" t="s">
        <v>11</v>
      </c>
      <c r="B23" s="62" t="n">
        <v>20</v>
      </c>
      <c r="C23" s="63" t="s">
        <v>111</v>
      </c>
      <c r="D23" s="64" t="s">
        <v>103</v>
      </c>
      <c r="E23" s="64" t="s">
        <v>112</v>
      </c>
      <c r="F23" s="65" t="s">
        <v>113</v>
      </c>
      <c r="G23" s="67"/>
      <c r="H23" s="67" t="s">
        <v>9</v>
      </c>
      <c r="I23" s="67" t="s">
        <v>7</v>
      </c>
      <c r="J23" s="68"/>
      <c r="K23" s="71"/>
    </row>
    <row r="24" s="86" customFormat="true" ht="14.25" hidden="false" customHeight="false" outlineLevel="0" collapsed="false">
      <c r="A24" s="70" t="s">
        <v>11</v>
      </c>
      <c r="B24" s="62" t="n">
        <v>21</v>
      </c>
      <c r="C24" s="63" t="s">
        <v>114</v>
      </c>
      <c r="D24" s="64" t="s">
        <v>103</v>
      </c>
      <c r="E24" s="64" t="s">
        <v>115</v>
      </c>
      <c r="F24" s="65" t="s">
        <v>116</v>
      </c>
      <c r="G24" s="67"/>
      <c r="H24" s="67" t="s">
        <v>9</v>
      </c>
      <c r="I24" s="67" t="s">
        <v>7</v>
      </c>
      <c r="J24" s="66" t="s">
        <v>40</v>
      </c>
      <c r="K24" s="71"/>
    </row>
    <row r="25" s="86" customFormat="true" ht="14.25" hidden="false" customHeight="false" outlineLevel="0" collapsed="false">
      <c r="A25" s="70" t="s">
        <v>11</v>
      </c>
      <c r="B25" s="62" t="n">
        <v>22</v>
      </c>
      <c r="C25" s="63" t="s">
        <v>117</v>
      </c>
      <c r="D25" s="64" t="s">
        <v>118</v>
      </c>
      <c r="E25" s="64" t="s">
        <v>119</v>
      </c>
      <c r="F25" s="65" t="s">
        <v>120</v>
      </c>
      <c r="G25" s="67" t="s">
        <v>109</v>
      </c>
      <c r="H25" s="67" t="s">
        <v>9</v>
      </c>
      <c r="I25" s="67" t="s">
        <v>7</v>
      </c>
      <c r="J25" s="66" t="s">
        <v>40</v>
      </c>
      <c r="K25" s="72"/>
    </row>
    <row r="26" s="86" customFormat="true" ht="14.25" hidden="false" customHeight="false" outlineLevel="0" collapsed="false">
      <c r="A26" s="70" t="s">
        <v>11</v>
      </c>
      <c r="B26" s="62" t="n">
        <v>23</v>
      </c>
      <c r="C26" s="63" t="s">
        <v>121</v>
      </c>
      <c r="D26" s="64" t="s">
        <v>118</v>
      </c>
      <c r="E26" s="64" t="s">
        <v>122</v>
      </c>
      <c r="F26" s="65" t="s">
        <v>123</v>
      </c>
      <c r="G26" s="67"/>
      <c r="H26" s="67" t="s">
        <v>9</v>
      </c>
      <c r="I26" s="67" t="s">
        <v>7</v>
      </c>
      <c r="J26" s="68"/>
      <c r="K26" s="72"/>
    </row>
    <row r="27" s="86" customFormat="true" ht="14.25" hidden="false" customHeight="false" outlineLevel="0" collapsed="false">
      <c r="A27" s="70" t="s">
        <v>11</v>
      </c>
      <c r="B27" s="62" t="n">
        <v>24</v>
      </c>
      <c r="C27" s="63" t="s">
        <v>124</v>
      </c>
      <c r="D27" s="64" t="s">
        <v>118</v>
      </c>
      <c r="E27" s="64" t="s">
        <v>125</v>
      </c>
      <c r="F27" s="65" t="s">
        <v>126</v>
      </c>
      <c r="G27" s="67"/>
      <c r="H27" s="67" t="s">
        <v>9</v>
      </c>
      <c r="I27" s="67" t="s">
        <v>7</v>
      </c>
      <c r="J27" s="68"/>
      <c r="K27" s="72"/>
    </row>
    <row r="28" s="86" customFormat="true" ht="14.25" hidden="false" customHeight="false" outlineLevel="0" collapsed="false">
      <c r="A28" s="70" t="s">
        <v>11</v>
      </c>
      <c r="B28" s="62" t="n">
        <v>25</v>
      </c>
      <c r="C28" s="63" t="s">
        <v>127</v>
      </c>
      <c r="D28" s="64" t="s">
        <v>118</v>
      </c>
      <c r="E28" s="64" t="s">
        <v>128</v>
      </c>
      <c r="F28" s="65" t="s">
        <v>129</v>
      </c>
      <c r="G28" s="67"/>
      <c r="H28" s="67" t="s">
        <v>6</v>
      </c>
      <c r="I28" s="67" t="s">
        <v>6</v>
      </c>
      <c r="J28" s="68"/>
      <c r="K28" s="72"/>
    </row>
    <row r="29" s="86" customFormat="true" ht="14.25" hidden="false" customHeight="false" outlineLevel="0" collapsed="false">
      <c r="A29" s="70" t="s">
        <v>11</v>
      </c>
      <c r="B29" s="62" t="n">
        <v>26</v>
      </c>
      <c r="C29" s="63" t="s">
        <v>130</v>
      </c>
      <c r="D29" s="64" t="s">
        <v>118</v>
      </c>
      <c r="E29" s="64" t="s">
        <v>131</v>
      </c>
      <c r="F29" s="65" t="s">
        <v>132</v>
      </c>
      <c r="G29" s="67"/>
      <c r="H29" s="67" t="s">
        <v>7</v>
      </c>
      <c r="I29" s="67" t="s">
        <v>7</v>
      </c>
      <c r="J29" s="68"/>
      <c r="K29" s="72"/>
    </row>
    <row r="30" s="86" customFormat="true" ht="14.25" hidden="false" customHeight="false" outlineLevel="0" collapsed="false">
      <c r="A30" s="70" t="s">
        <v>11</v>
      </c>
      <c r="B30" s="62" t="n">
        <v>27</v>
      </c>
      <c r="C30" s="63" t="s">
        <v>133</v>
      </c>
      <c r="D30" s="64" t="s">
        <v>118</v>
      </c>
      <c r="E30" s="64" t="s">
        <v>134</v>
      </c>
      <c r="F30" s="65" t="s">
        <v>135</v>
      </c>
      <c r="G30" s="67"/>
      <c r="H30" s="67" t="s">
        <v>7</v>
      </c>
      <c r="I30" s="67" t="s">
        <v>7</v>
      </c>
      <c r="J30" s="68" t="s">
        <v>40</v>
      </c>
      <c r="K30" s="71"/>
    </row>
    <row r="31" s="86" customFormat="true" ht="28.5" hidden="false" customHeight="false" outlineLevel="0" collapsed="false">
      <c r="A31" s="70" t="s">
        <v>11</v>
      </c>
      <c r="B31" s="62" t="n">
        <v>28</v>
      </c>
      <c r="C31" s="63" t="s">
        <v>136</v>
      </c>
      <c r="D31" s="64" t="s">
        <v>118</v>
      </c>
      <c r="E31" s="64" t="s">
        <v>137</v>
      </c>
      <c r="F31" s="65" t="s">
        <v>138</v>
      </c>
      <c r="G31" s="67" t="s">
        <v>109</v>
      </c>
      <c r="H31" s="67" t="s">
        <v>5</v>
      </c>
      <c r="I31" s="67" t="s">
        <v>5</v>
      </c>
      <c r="J31" s="68"/>
      <c r="K31" s="75" t="s">
        <v>139</v>
      </c>
    </row>
    <row r="32" s="86" customFormat="true" ht="14.25" hidden="false" customHeight="false" outlineLevel="0" collapsed="false">
      <c r="A32" s="70" t="s">
        <v>11</v>
      </c>
      <c r="B32" s="62" t="n">
        <v>29</v>
      </c>
      <c r="C32" s="63" t="s">
        <v>140</v>
      </c>
      <c r="D32" s="64" t="s">
        <v>118</v>
      </c>
      <c r="E32" s="64" t="s">
        <v>141</v>
      </c>
      <c r="F32" s="65" t="s">
        <v>142</v>
      </c>
      <c r="G32" s="67" t="s">
        <v>109</v>
      </c>
      <c r="H32" s="67" t="s">
        <v>7</v>
      </c>
      <c r="I32" s="67" t="s">
        <v>6</v>
      </c>
      <c r="J32" s="68"/>
      <c r="K32" s="72"/>
    </row>
    <row r="33" s="86" customFormat="true" ht="14.25" hidden="false" customHeight="false" outlineLevel="0" collapsed="false">
      <c r="A33" s="70" t="s">
        <v>11</v>
      </c>
      <c r="B33" s="62" t="n">
        <v>30</v>
      </c>
      <c r="C33" s="63" t="s">
        <v>143</v>
      </c>
      <c r="D33" s="64" t="s">
        <v>118</v>
      </c>
      <c r="E33" s="64" t="s">
        <v>144</v>
      </c>
      <c r="F33" s="65" t="s">
        <v>145</v>
      </c>
      <c r="G33" s="67"/>
      <c r="H33" s="67" t="s">
        <v>7</v>
      </c>
      <c r="I33" s="67" t="s">
        <v>7</v>
      </c>
      <c r="J33" s="68"/>
      <c r="K33" s="72"/>
    </row>
    <row r="34" s="86" customFormat="true" ht="14.25" hidden="false" customHeight="false" outlineLevel="0" collapsed="false">
      <c r="A34" s="70" t="s">
        <v>11</v>
      </c>
      <c r="B34" s="62" t="n">
        <v>31</v>
      </c>
      <c r="C34" s="63" t="s">
        <v>146</v>
      </c>
      <c r="D34" s="64" t="s">
        <v>118</v>
      </c>
      <c r="E34" s="64" t="s">
        <v>147</v>
      </c>
      <c r="F34" s="65" t="s">
        <v>148</v>
      </c>
      <c r="G34" s="67"/>
      <c r="H34" s="67" t="s">
        <v>7</v>
      </c>
      <c r="I34" s="67" t="s">
        <v>7</v>
      </c>
      <c r="J34" s="68"/>
      <c r="K34" s="72"/>
    </row>
    <row r="35" s="86" customFormat="true" ht="14.25" hidden="false" customHeight="false" outlineLevel="0" collapsed="false">
      <c r="A35" s="70" t="s">
        <v>11</v>
      </c>
      <c r="B35" s="62" t="n">
        <v>32</v>
      </c>
      <c r="C35" s="63" t="s">
        <v>149</v>
      </c>
      <c r="D35" s="64" t="s">
        <v>150</v>
      </c>
      <c r="E35" s="64" t="s">
        <v>151</v>
      </c>
      <c r="F35" s="65" t="s">
        <v>152</v>
      </c>
      <c r="G35" s="67"/>
      <c r="H35" s="67" t="s">
        <v>6</v>
      </c>
      <c r="I35" s="67" t="s">
        <v>6</v>
      </c>
      <c r="J35" s="68"/>
      <c r="K35" s="72"/>
    </row>
    <row r="36" s="86" customFormat="true" ht="14.25" hidden="false" customHeight="false" outlineLevel="0" collapsed="false">
      <c r="A36" s="70" t="s">
        <v>11</v>
      </c>
      <c r="B36" s="62" t="n">
        <v>33</v>
      </c>
      <c r="C36" s="63" t="s">
        <v>153</v>
      </c>
      <c r="D36" s="64" t="s">
        <v>150</v>
      </c>
      <c r="E36" s="64" t="s">
        <v>154</v>
      </c>
      <c r="F36" s="65" t="s">
        <v>155</v>
      </c>
      <c r="G36" s="67"/>
      <c r="H36" s="67" t="s">
        <v>7</v>
      </c>
      <c r="I36" s="67" t="s">
        <v>7</v>
      </c>
      <c r="J36" s="65"/>
      <c r="K36" s="71"/>
    </row>
    <row r="37" s="86" customFormat="true" ht="14.25" hidden="false" customHeight="false" outlineLevel="0" collapsed="false">
      <c r="A37" s="70" t="s">
        <v>11</v>
      </c>
      <c r="B37" s="62" t="n">
        <v>34</v>
      </c>
      <c r="C37" s="63" t="s">
        <v>156</v>
      </c>
      <c r="D37" s="64" t="s">
        <v>150</v>
      </c>
      <c r="E37" s="64" t="s">
        <v>157</v>
      </c>
      <c r="F37" s="65" t="s">
        <v>158</v>
      </c>
      <c r="G37" s="67" t="s">
        <v>109</v>
      </c>
      <c r="H37" s="67" t="s">
        <v>6</v>
      </c>
      <c r="I37" s="67" t="s">
        <v>6</v>
      </c>
      <c r="J37" s="68"/>
      <c r="K37" s="63" t="s">
        <v>93</v>
      </c>
    </row>
    <row r="38" s="86" customFormat="true" ht="14.25" hidden="false" customHeight="false" outlineLevel="0" collapsed="false">
      <c r="A38" s="70" t="s">
        <v>11</v>
      </c>
      <c r="B38" s="62" t="n">
        <v>35</v>
      </c>
      <c r="C38" s="63" t="s">
        <v>159</v>
      </c>
      <c r="D38" s="64" t="s">
        <v>160</v>
      </c>
      <c r="E38" s="64" t="s">
        <v>161</v>
      </c>
      <c r="F38" s="65" t="s">
        <v>162</v>
      </c>
      <c r="G38" s="67" t="s">
        <v>109</v>
      </c>
      <c r="H38" s="67" t="s">
        <v>5</v>
      </c>
      <c r="I38" s="67" t="s">
        <v>5</v>
      </c>
      <c r="J38" s="68"/>
      <c r="K38" s="63" t="s">
        <v>163</v>
      </c>
    </row>
    <row r="39" s="86" customFormat="true" ht="14.25" hidden="false" customHeight="false" outlineLevel="0" collapsed="false">
      <c r="A39" s="70" t="s">
        <v>11</v>
      </c>
      <c r="B39" s="62" t="n">
        <v>36</v>
      </c>
      <c r="C39" s="63" t="s">
        <v>164</v>
      </c>
      <c r="D39" s="64" t="s">
        <v>160</v>
      </c>
      <c r="E39" s="64" t="s">
        <v>165</v>
      </c>
      <c r="F39" s="65" t="s">
        <v>166</v>
      </c>
      <c r="G39" s="67" t="s">
        <v>109</v>
      </c>
      <c r="H39" s="67" t="s">
        <v>5</v>
      </c>
      <c r="I39" s="67" t="s">
        <v>5</v>
      </c>
      <c r="J39" s="68"/>
      <c r="K39" s="63" t="s">
        <v>163</v>
      </c>
    </row>
    <row r="40" s="86" customFormat="true" ht="14.25" hidden="false" customHeight="false" outlineLevel="0" collapsed="false">
      <c r="A40" s="70" t="s">
        <v>11</v>
      </c>
      <c r="B40" s="62" t="n">
        <v>37</v>
      </c>
      <c r="C40" s="63" t="s">
        <v>167</v>
      </c>
      <c r="D40" s="64" t="s">
        <v>160</v>
      </c>
      <c r="E40" s="64" t="s">
        <v>168</v>
      </c>
      <c r="F40" s="65" t="s">
        <v>169</v>
      </c>
      <c r="G40" s="67"/>
      <c r="H40" s="67" t="s">
        <v>6</v>
      </c>
      <c r="I40" s="67" t="s">
        <v>5</v>
      </c>
      <c r="J40" s="68"/>
      <c r="K40" s="72"/>
    </row>
    <row r="41" s="86" customFormat="true" ht="14.25" hidden="false" customHeight="false" outlineLevel="0" collapsed="false">
      <c r="A41" s="70" t="s">
        <v>11</v>
      </c>
      <c r="B41" s="62" t="n">
        <v>38</v>
      </c>
      <c r="C41" s="63" t="s">
        <v>170</v>
      </c>
      <c r="D41" s="64" t="s">
        <v>160</v>
      </c>
      <c r="E41" s="64" t="s">
        <v>171</v>
      </c>
      <c r="F41" s="65" t="s">
        <v>172</v>
      </c>
      <c r="G41" s="67"/>
      <c r="H41" s="67" t="s">
        <v>6</v>
      </c>
      <c r="I41" s="67" t="s">
        <v>6</v>
      </c>
      <c r="J41" s="65"/>
      <c r="K41" s="71"/>
    </row>
    <row r="42" s="86" customFormat="true" ht="14.25" hidden="false" customHeight="false" outlineLevel="0" collapsed="false">
      <c r="A42" s="70" t="s">
        <v>11</v>
      </c>
      <c r="B42" s="62" t="n">
        <v>39</v>
      </c>
      <c r="C42" s="63" t="s">
        <v>173</v>
      </c>
      <c r="D42" s="64" t="s">
        <v>174</v>
      </c>
      <c r="E42" s="64" t="s">
        <v>175</v>
      </c>
      <c r="F42" s="65" t="s">
        <v>176</v>
      </c>
      <c r="G42" s="67"/>
      <c r="H42" s="67" t="s">
        <v>7</v>
      </c>
      <c r="I42" s="67" t="s">
        <v>7</v>
      </c>
      <c r="J42" s="68"/>
      <c r="K42" s="72"/>
    </row>
    <row r="43" s="86" customFormat="true" ht="14.25" hidden="false" customHeight="false" outlineLevel="0" collapsed="false">
      <c r="A43" s="70" t="s">
        <v>11</v>
      </c>
      <c r="B43" s="62" t="n">
        <v>40</v>
      </c>
      <c r="C43" s="63" t="s">
        <v>177</v>
      </c>
      <c r="D43" s="64" t="s">
        <v>178</v>
      </c>
      <c r="E43" s="64" t="s">
        <v>179</v>
      </c>
      <c r="F43" s="65" t="s">
        <v>180</v>
      </c>
      <c r="G43" s="67"/>
      <c r="H43" s="67" t="s">
        <v>9</v>
      </c>
      <c r="I43" s="67" t="s">
        <v>7</v>
      </c>
      <c r="J43" s="68"/>
      <c r="K43" s="72"/>
    </row>
    <row r="44" s="86" customFormat="true" ht="14.25" hidden="false" customHeight="false" outlineLevel="0" collapsed="false">
      <c r="A44" s="70" t="s">
        <v>11</v>
      </c>
      <c r="B44" s="62" t="n">
        <v>41</v>
      </c>
      <c r="C44" s="63" t="s">
        <v>181</v>
      </c>
      <c r="D44" s="64" t="s">
        <v>182</v>
      </c>
      <c r="E44" s="64" t="s">
        <v>183</v>
      </c>
      <c r="F44" s="65" t="s">
        <v>184</v>
      </c>
      <c r="G44" s="67"/>
      <c r="H44" s="67" t="s">
        <v>9</v>
      </c>
      <c r="I44" s="67" t="s">
        <v>7</v>
      </c>
      <c r="J44" s="68"/>
      <c r="K44" s="72"/>
    </row>
    <row r="45" s="86" customFormat="true" ht="14.25" hidden="false" customHeight="false" outlineLevel="0" collapsed="false">
      <c r="A45" s="70" t="s">
        <v>11</v>
      </c>
      <c r="B45" s="62" t="n">
        <v>42</v>
      </c>
      <c r="C45" s="63" t="s">
        <v>185</v>
      </c>
      <c r="D45" s="64" t="s">
        <v>182</v>
      </c>
      <c r="E45" s="64" t="s">
        <v>186</v>
      </c>
      <c r="F45" s="65" t="s">
        <v>187</v>
      </c>
      <c r="G45" s="67"/>
      <c r="H45" s="67" t="s">
        <v>9</v>
      </c>
      <c r="I45" s="67" t="s">
        <v>7</v>
      </c>
      <c r="J45" s="68"/>
      <c r="K45" s="72"/>
    </row>
    <row r="46" s="86" customFormat="true" ht="14.25" hidden="false" customHeight="false" outlineLevel="0" collapsed="false">
      <c r="A46" s="70" t="s">
        <v>11</v>
      </c>
      <c r="B46" s="62" t="n">
        <v>43</v>
      </c>
      <c r="C46" s="63" t="s">
        <v>188</v>
      </c>
      <c r="D46" s="64" t="s">
        <v>182</v>
      </c>
      <c r="E46" s="64" t="s">
        <v>189</v>
      </c>
      <c r="F46" s="65" t="s">
        <v>190</v>
      </c>
      <c r="G46" s="67" t="s">
        <v>109</v>
      </c>
      <c r="H46" s="67" t="s">
        <v>6</v>
      </c>
      <c r="I46" s="67" t="s">
        <v>7</v>
      </c>
      <c r="J46" s="66" t="s">
        <v>40</v>
      </c>
      <c r="K46" s="63" t="s">
        <v>191</v>
      </c>
    </row>
    <row r="47" s="86" customFormat="true" ht="14.25" hidden="false" customHeight="false" outlineLevel="0" collapsed="false">
      <c r="A47" s="70" t="s">
        <v>11</v>
      </c>
      <c r="B47" s="62" t="n">
        <v>44</v>
      </c>
      <c r="C47" s="63" t="s">
        <v>192</v>
      </c>
      <c r="D47" s="64" t="s">
        <v>182</v>
      </c>
      <c r="E47" s="64" t="s">
        <v>193</v>
      </c>
      <c r="F47" s="65" t="s">
        <v>194</v>
      </c>
      <c r="G47" s="67" t="s">
        <v>195</v>
      </c>
      <c r="H47" s="67" t="s">
        <v>6</v>
      </c>
      <c r="I47" s="67" t="s">
        <v>7</v>
      </c>
      <c r="J47" s="66" t="s">
        <v>196</v>
      </c>
      <c r="K47" s="72" t="s">
        <v>195</v>
      </c>
    </row>
    <row r="48" s="86" customFormat="true" ht="14.25" hidden="false" customHeight="false" outlineLevel="0" collapsed="false">
      <c r="A48" s="70" t="s">
        <v>11</v>
      </c>
      <c r="B48" s="62" t="n">
        <v>45</v>
      </c>
      <c r="C48" s="63" t="s">
        <v>197</v>
      </c>
      <c r="D48" s="64" t="s">
        <v>182</v>
      </c>
      <c r="E48" s="64" t="s">
        <v>198</v>
      </c>
      <c r="F48" s="65" t="s">
        <v>199</v>
      </c>
      <c r="G48" s="67"/>
      <c r="H48" s="67" t="s">
        <v>9</v>
      </c>
      <c r="I48" s="67" t="s">
        <v>7</v>
      </c>
      <c r="J48" s="68"/>
      <c r="K48" s="63" t="s">
        <v>200</v>
      </c>
    </row>
    <row r="49" s="86" customFormat="true" ht="14.25" hidden="false" customHeight="false" outlineLevel="0" collapsed="false">
      <c r="A49" s="70" t="s">
        <v>11</v>
      </c>
      <c r="B49" s="62" t="n">
        <v>46</v>
      </c>
      <c r="C49" s="63" t="s">
        <v>201</v>
      </c>
      <c r="D49" s="64" t="s">
        <v>202</v>
      </c>
      <c r="E49" s="64" t="s">
        <v>203</v>
      </c>
      <c r="F49" s="65" t="s">
        <v>204</v>
      </c>
      <c r="G49" s="67" t="s">
        <v>109</v>
      </c>
      <c r="H49" s="67" t="s">
        <v>6</v>
      </c>
      <c r="I49" s="67" t="s">
        <v>6</v>
      </c>
      <c r="J49" s="68"/>
      <c r="K49" s="63" t="s">
        <v>191</v>
      </c>
    </row>
    <row r="50" s="86" customFormat="true" ht="14.25" hidden="false" customHeight="false" outlineLevel="0" collapsed="false">
      <c r="A50" s="70" t="s">
        <v>11</v>
      </c>
      <c r="B50" s="62" t="n">
        <v>47</v>
      </c>
      <c r="C50" s="63" t="s">
        <v>205</v>
      </c>
      <c r="D50" s="64" t="s">
        <v>202</v>
      </c>
      <c r="E50" s="64" t="s">
        <v>206</v>
      </c>
      <c r="F50" s="65" t="s">
        <v>207</v>
      </c>
      <c r="G50" s="67"/>
      <c r="H50" s="67" t="s">
        <v>9</v>
      </c>
      <c r="I50" s="67" t="s">
        <v>7</v>
      </c>
      <c r="J50" s="68"/>
      <c r="K50" s="72"/>
    </row>
    <row r="51" customFormat="false" ht="14.25" hidden="false" customHeight="false" outlineLevel="0" collapsed="false">
      <c r="A51" s="70" t="s">
        <v>11</v>
      </c>
      <c r="B51" s="62" t="n">
        <v>48</v>
      </c>
      <c r="C51" s="63" t="s">
        <v>208</v>
      </c>
      <c r="D51" s="64" t="s">
        <v>202</v>
      </c>
      <c r="E51" s="64" t="s">
        <v>209</v>
      </c>
      <c r="F51" s="65" t="s">
        <v>210</v>
      </c>
      <c r="G51" s="67"/>
      <c r="H51" s="67" t="s">
        <v>9</v>
      </c>
      <c r="I51" s="67" t="s">
        <v>7</v>
      </c>
      <c r="J51" s="68"/>
      <c r="K51" s="72"/>
    </row>
    <row r="52" customFormat="false" ht="14.25" hidden="false" customHeight="false" outlineLevel="0" collapsed="false">
      <c r="A52" s="70" t="s">
        <v>11</v>
      </c>
      <c r="B52" s="62" t="n">
        <v>49</v>
      </c>
      <c r="C52" s="63" t="s">
        <v>211</v>
      </c>
      <c r="D52" s="64" t="s">
        <v>202</v>
      </c>
      <c r="E52" s="64" t="s">
        <v>212</v>
      </c>
      <c r="F52" s="65" t="s">
        <v>213</v>
      </c>
      <c r="G52" s="67"/>
      <c r="H52" s="67" t="s">
        <v>7</v>
      </c>
      <c r="I52" s="67" t="s">
        <v>7</v>
      </c>
      <c r="J52" s="68"/>
      <c r="K52" s="72"/>
    </row>
    <row r="53" customFormat="false" ht="14.25" hidden="false" customHeight="false" outlineLevel="0" collapsed="false">
      <c r="A53" s="70" t="s">
        <v>11</v>
      </c>
      <c r="B53" s="62" t="n">
        <v>50</v>
      </c>
      <c r="C53" s="63" t="s">
        <v>214</v>
      </c>
      <c r="D53" s="64" t="s">
        <v>202</v>
      </c>
      <c r="E53" s="64" t="s">
        <v>215</v>
      </c>
      <c r="F53" s="65" t="s">
        <v>216</v>
      </c>
      <c r="G53" s="67" t="s">
        <v>109</v>
      </c>
      <c r="H53" s="67" t="s">
        <v>6</v>
      </c>
      <c r="I53" s="67" t="s">
        <v>6</v>
      </c>
      <c r="J53" s="68"/>
      <c r="K53" s="63" t="s">
        <v>217</v>
      </c>
    </row>
    <row r="54" customFormat="false" ht="14.25" hidden="false" customHeight="false" outlineLevel="0" collapsed="false">
      <c r="A54" s="70" t="s">
        <v>11</v>
      </c>
      <c r="B54" s="62" t="n">
        <v>51</v>
      </c>
      <c r="C54" s="63" t="s">
        <v>218</v>
      </c>
      <c r="D54" s="64" t="s">
        <v>202</v>
      </c>
      <c r="E54" s="64" t="s">
        <v>219</v>
      </c>
      <c r="F54" s="65" t="s">
        <v>220</v>
      </c>
      <c r="G54" s="67"/>
      <c r="H54" s="67" t="s">
        <v>9</v>
      </c>
      <c r="I54" s="67" t="s">
        <v>7</v>
      </c>
      <c r="J54" s="68"/>
      <c r="K54" s="72"/>
    </row>
    <row r="55" s="77" customFormat="true" ht="14.25" hidden="false" customHeight="false" outlineLevel="0" collapsed="false">
      <c r="A55" s="70" t="s">
        <v>11</v>
      </c>
      <c r="B55" s="62" t="n">
        <v>52</v>
      </c>
      <c r="C55" s="63" t="s">
        <v>221</v>
      </c>
      <c r="D55" s="64" t="s">
        <v>202</v>
      </c>
      <c r="E55" s="64" t="s">
        <v>222</v>
      </c>
      <c r="F55" s="65" t="s">
        <v>223</v>
      </c>
      <c r="G55" s="67"/>
      <c r="H55" s="67" t="s">
        <v>7</v>
      </c>
      <c r="I55" s="67" t="s">
        <v>7</v>
      </c>
      <c r="J55" s="68"/>
      <c r="K55" s="72"/>
    </row>
    <row r="56" customFormat="false" ht="14.25" hidden="false" customHeight="false" outlineLevel="0" collapsed="false">
      <c r="A56" s="70" t="s">
        <v>11</v>
      </c>
      <c r="B56" s="62" t="n">
        <v>53</v>
      </c>
      <c r="C56" s="63" t="s">
        <v>224</v>
      </c>
      <c r="D56" s="64" t="s">
        <v>202</v>
      </c>
      <c r="E56" s="64" t="s">
        <v>225</v>
      </c>
      <c r="F56" s="65" t="s">
        <v>226</v>
      </c>
      <c r="G56" s="67"/>
      <c r="H56" s="67" t="s">
        <v>7</v>
      </c>
      <c r="I56" s="67" t="s">
        <v>7</v>
      </c>
      <c r="J56" s="68"/>
      <c r="K56" s="72"/>
    </row>
    <row r="57" customFormat="false" ht="14.25" hidden="false" customHeight="false" outlineLevel="0" collapsed="false">
      <c r="A57" s="70" t="s">
        <v>11</v>
      </c>
      <c r="B57" s="62" t="n">
        <v>54</v>
      </c>
      <c r="C57" s="63" t="s">
        <v>227</v>
      </c>
      <c r="D57" s="64" t="s">
        <v>202</v>
      </c>
      <c r="E57" s="64" t="s">
        <v>228</v>
      </c>
      <c r="F57" s="65" t="s">
        <v>229</v>
      </c>
      <c r="G57" s="67"/>
      <c r="H57" s="67" t="s">
        <v>9</v>
      </c>
      <c r="I57" s="67" t="s">
        <v>7</v>
      </c>
      <c r="J57" s="68"/>
      <c r="K57" s="72"/>
    </row>
    <row r="58" customFormat="false" ht="14.25" hidden="false" customHeight="false" outlineLevel="0" collapsed="false">
      <c r="A58" s="70" t="s">
        <v>11</v>
      </c>
      <c r="B58" s="62" t="n">
        <v>55</v>
      </c>
      <c r="C58" s="63" t="s">
        <v>230</v>
      </c>
      <c r="D58" s="64" t="s">
        <v>202</v>
      </c>
      <c r="E58" s="64" t="s">
        <v>231</v>
      </c>
      <c r="F58" s="65" t="s">
        <v>232</v>
      </c>
      <c r="G58" s="67"/>
      <c r="H58" s="67" t="s">
        <v>7</v>
      </c>
      <c r="I58" s="67" t="s">
        <v>7</v>
      </c>
      <c r="J58" s="68"/>
      <c r="K58" s="72"/>
    </row>
    <row r="59" customFormat="false" ht="14.25" hidden="false" customHeight="false" outlineLevel="0" collapsed="false">
      <c r="A59" s="70" t="s">
        <v>11</v>
      </c>
      <c r="B59" s="62" t="n">
        <v>56</v>
      </c>
      <c r="C59" s="63" t="s">
        <v>233</v>
      </c>
      <c r="D59" s="64" t="s">
        <v>202</v>
      </c>
      <c r="E59" s="64" t="s">
        <v>234</v>
      </c>
      <c r="F59" s="65" t="s">
        <v>232</v>
      </c>
      <c r="G59" s="67"/>
      <c r="H59" s="67" t="s">
        <v>7</v>
      </c>
      <c r="I59" s="67" t="s">
        <v>7</v>
      </c>
      <c r="J59" s="68"/>
      <c r="K59" s="72"/>
    </row>
    <row r="60" customFormat="false" ht="14.25" hidden="false" customHeight="false" outlineLevel="0" collapsed="false">
      <c r="A60" s="70" t="s">
        <v>11</v>
      </c>
      <c r="B60" s="62" t="n">
        <v>57</v>
      </c>
      <c r="C60" s="63" t="s">
        <v>235</v>
      </c>
      <c r="D60" s="64" t="s">
        <v>202</v>
      </c>
      <c r="E60" s="64" t="s">
        <v>236</v>
      </c>
      <c r="F60" s="65" t="s">
        <v>237</v>
      </c>
      <c r="G60" s="67"/>
      <c r="H60" s="67" t="s">
        <v>7</v>
      </c>
      <c r="I60" s="67" t="s">
        <v>7</v>
      </c>
      <c r="J60" s="68"/>
      <c r="K60" s="72"/>
    </row>
    <row r="61" customFormat="false" ht="14.25" hidden="false" customHeight="false" outlineLevel="0" collapsed="false">
      <c r="A61" s="70" t="s">
        <v>11</v>
      </c>
      <c r="B61" s="62" t="n">
        <v>58</v>
      </c>
      <c r="C61" s="63" t="s">
        <v>238</v>
      </c>
      <c r="D61" s="64" t="s">
        <v>202</v>
      </c>
      <c r="E61" s="64" t="s">
        <v>239</v>
      </c>
      <c r="F61" s="65" t="s">
        <v>240</v>
      </c>
      <c r="G61" s="65"/>
      <c r="H61" s="67" t="s">
        <v>7</v>
      </c>
      <c r="I61" s="67" t="s">
        <v>7</v>
      </c>
      <c r="J61" s="68"/>
      <c r="K61" s="72"/>
    </row>
    <row r="62" customFormat="false" ht="14.25" hidden="false" customHeight="false" outlineLevel="0" collapsed="false">
      <c r="A62" s="70" t="s">
        <v>11</v>
      </c>
      <c r="B62" s="62" t="n">
        <v>59</v>
      </c>
      <c r="C62" s="63" t="s">
        <v>241</v>
      </c>
      <c r="D62" s="64" t="s">
        <v>242</v>
      </c>
      <c r="E62" s="64" t="s">
        <v>243</v>
      </c>
      <c r="F62" s="65" t="s">
        <v>244</v>
      </c>
      <c r="G62" s="67"/>
      <c r="H62" s="67" t="s">
        <v>9</v>
      </c>
      <c r="I62" s="67" t="s">
        <v>7</v>
      </c>
      <c r="J62" s="68"/>
      <c r="K62" s="72" t="s">
        <v>78</v>
      </c>
    </row>
    <row r="63" customFormat="false" ht="14.25" hidden="false" customHeight="false" outlineLevel="0" collapsed="false">
      <c r="A63" s="70" t="s">
        <v>11</v>
      </c>
      <c r="B63" s="62" t="n">
        <v>60</v>
      </c>
      <c r="C63" s="63" t="s">
        <v>245</v>
      </c>
      <c r="D63" s="64" t="s">
        <v>246</v>
      </c>
      <c r="E63" s="64" t="s">
        <v>247</v>
      </c>
      <c r="F63" s="65" t="s">
        <v>248</v>
      </c>
      <c r="G63" s="67"/>
      <c r="H63" s="67" t="s">
        <v>9</v>
      </c>
      <c r="I63" s="67" t="s">
        <v>7</v>
      </c>
      <c r="J63" s="68"/>
      <c r="K63" s="72"/>
    </row>
    <row r="64" customFormat="false" ht="14.25" hidden="false" customHeight="false" outlineLevel="0" collapsed="false">
      <c r="A64" s="70" t="s">
        <v>11</v>
      </c>
      <c r="B64" s="62" t="n">
        <v>61</v>
      </c>
      <c r="C64" s="63" t="s">
        <v>249</v>
      </c>
      <c r="D64" s="64" t="s">
        <v>246</v>
      </c>
      <c r="E64" s="64" t="s">
        <v>250</v>
      </c>
      <c r="F64" s="65" t="s">
        <v>251</v>
      </c>
      <c r="G64" s="67"/>
      <c r="H64" s="67" t="s">
        <v>9</v>
      </c>
      <c r="I64" s="67" t="s">
        <v>7</v>
      </c>
      <c r="J64" s="68"/>
      <c r="K64" s="72"/>
    </row>
    <row r="65" customFormat="false" ht="14.25" hidden="false" customHeight="false" outlineLevel="0" collapsed="false">
      <c r="A65" s="70" t="s">
        <v>11</v>
      </c>
      <c r="B65" s="62" t="n">
        <v>62</v>
      </c>
      <c r="C65" s="63" t="s">
        <v>252</v>
      </c>
      <c r="D65" s="64" t="s">
        <v>246</v>
      </c>
      <c r="E65" s="64" t="s">
        <v>253</v>
      </c>
      <c r="F65" s="65" t="s">
        <v>254</v>
      </c>
      <c r="G65" s="67"/>
      <c r="H65" s="67" t="s">
        <v>9</v>
      </c>
      <c r="I65" s="67" t="s">
        <v>7</v>
      </c>
      <c r="J65" s="68"/>
      <c r="K65" s="72"/>
    </row>
    <row r="66" customFormat="false" ht="14.25" hidden="false" customHeight="false" outlineLevel="0" collapsed="false">
      <c r="A66" s="70" t="s">
        <v>11</v>
      </c>
      <c r="B66" s="62" t="n">
        <v>63</v>
      </c>
      <c r="C66" s="63" t="s">
        <v>255</v>
      </c>
      <c r="D66" s="64" t="s">
        <v>246</v>
      </c>
      <c r="E66" s="64" t="s">
        <v>256</v>
      </c>
      <c r="F66" s="65" t="s">
        <v>257</v>
      </c>
      <c r="G66" s="67"/>
      <c r="H66" s="67" t="s">
        <v>6</v>
      </c>
      <c r="I66" s="67" t="s">
        <v>6</v>
      </c>
      <c r="J66" s="68"/>
      <c r="K66" s="72"/>
    </row>
    <row r="67" s="86" customFormat="true" ht="14.25" hidden="false" customHeight="false" outlineLevel="0" collapsed="false">
      <c r="A67" s="70" t="s">
        <v>11</v>
      </c>
      <c r="B67" s="62" t="n">
        <v>64</v>
      </c>
      <c r="C67" s="63" t="s">
        <v>258</v>
      </c>
      <c r="D67" s="64" t="s">
        <v>246</v>
      </c>
      <c r="E67" s="64" t="s">
        <v>259</v>
      </c>
      <c r="F67" s="65" t="s">
        <v>260</v>
      </c>
      <c r="G67" s="67" t="s">
        <v>109</v>
      </c>
      <c r="H67" s="67" t="s">
        <v>7</v>
      </c>
      <c r="I67" s="67" t="s">
        <v>7</v>
      </c>
      <c r="J67" s="68"/>
      <c r="K67" s="63" t="s">
        <v>191</v>
      </c>
    </row>
    <row r="68" s="86" customFormat="true" ht="14.25" hidden="false" customHeight="false" outlineLevel="0" collapsed="false">
      <c r="A68" s="70" t="s">
        <v>11</v>
      </c>
      <c r="B68" s="62" t="n">
        <v>65</v>
      </c>
      <c r="C68" s="63" t="s">
        <v>261</v>
      </c>
      <c r="D68" s="64" t="s">
        <v>246</v>
      </c>
      <c r="E68" s="64" t="s">
        <v>262</v>
      </c>
      <c r="F68" s="65" t="s">
        <v>263</v>
      </c>
      <c r="G68" s="67"/>
      <c r="H68" s="67" t="s">
        <v>9</v>
      </c>
      <c r="I68" s="67" t="s">
        <v>7</v>
      </c>
      <c r="J68" s="68"/>
      <c r="K68" s="72"/>
    </row>
    <row r="69" s="86" customFormat="true" ht="14.25" hidden="false" customHeight="false" outlineLevel="0" collapsed="false">
      <c r="A69" s="70" t="s">
        <v>11</v>
      </c>
      <c r="B69" s="62" t="n">
        <v>66</v>
      </c>
      <c r="C69" s="63" t="s">
        <v>264</v>
      </c>
      <c r="D69" s="64" t="s">
        <v>246</v>
      </c>
      <c r="E69" s="64" t="s">
        <v>265</v>
      </c>
      <c r="F69" s="65" t="s">
        <v>266</v>
      </c>
      <c r="G69" s="67"/>
      <c r="H69" s="67" t="s">
        <v>7</v>
      </c>
      <c r="I69" s="67" t="s">
        <v>7</v>
      </c>
      <c r="J69" s="68"/>
      <c r="K69" s="72"/>
    </row>
    <row r="70" s="86" customFormat="true" ht="14.25" hidden="false" customHeight="false" outlineLevel="0" collapsed="false">
      <c r="A70" s="70" t="s">
        <v>11</v>
      </c>
      <c r="B70" s="62" t="n">
        <v>67</v>
      </c>
      <c r="C70" s="63" t="s">
        <v>267</v>
      </c>
      <c r="D70" s="64" t="s">
        <v>246</v>
      </c>
      <c r="E70" s="64" t="s">
        <v>268</v>
      </c>
      <c r="F70" s="65" t="s">
        <v>269</v>
      </c>
      <c r="G70" s="67"/>
      <c r="H70" s="67" t="s">
        <v>9</v>
      </c>
      <c r="I70" s="67" t="s">
        <v>7</v>
      </c>
      <c r="J70" s="68"/>
      <c r="K70" s="72"/>
    </row>
    <row r="71" s="86" customFormat="true" ht="14.25" hidden="false" customHeight="false" outlineLevel="0" collapsed="false">
      <c r="A71" s="70" t="s">
        <v>11</v>
      </c>
      <c r="B71" s="62" t="n">
        <v>68</v>
      </c>
      <c r="C71" s="63" t="s">
        <v>270</v>
      </c>
      <c r="D71" s="64" t="s">
        <v>246</v>
      </c>
      <c r="E71" s="64" t="s">
        <v>271</v>
      </c>
      <c r="F71" s="65" t="s">
        <v>272</v>
      </c>
      <c r="G71" s="67"/>
      <c r="H71" s="67" t="s">
        <v>9</v>
      </c>
      <c r="I71" s="67" t="s">
        <v>7</v>
      </c>
      <c r="J71" s="68"/>
      <c r="K71" s="72"/>
    </row>
    <row r="72" s="86" customFormat="true" ht="14.25" hidden="false" customHeight="false" outlineLevel="0" collapsed="false">
      <c r="A72" s="70" t="s">
        <v>11</v>
      </c>
      <c r="B72" s="62" t="n">
        <v>69</v>
      </c>
      <c r="C72" s="63" t="s">
        <v>273</v>
      </c>
      <c r="D72" s="64" t="s">
        <v>246</v>
      </c>
      <c r="E72" s="64" t="s">
        <v>274</v>
      </c>
      <c r="F72" s="65" t="s">
        <v>275</v>
      </c>
      <c r="G72" s="67"/>
      <c r="H72" s="67" t="s">
        <v>7</v>
      </c>
      <c r="I72" s="67" t="s">
        <v>7</v>
      </c>
      <c r="J72" s="68"/>
      <c r="K72" s="72"/>
    </row>
    <row r="73" s="86" customFormat="true" ht="14.25" hidden="false" customHeight="false" outlineLevel="0" collapsed="false">
      <c r="A73" s="70" t="s">
        <v>11</v>
      </c>
      <c r="B73" s="62" t="n">
        <v>70</v>
      </c>
      <c r="C73" s="63" t="s">
        <v>276</v>
      </c>
      <c r="D73" s="64" t="s">
        <v>246</v>
      </c>
      <c r="E73" s="64" t="s">
        <v>277</v>
      </c>
      <c r="F73" s="65" t="s">
        <v>278</v>
      </c>
      <c r="G73" s="67"/>
      <c r="H73" s="67" t="s">
        <v>7</v>
      </c>
      <c r="I73" s="67" t="s">
        <v>7</v>
      </c>
      <c r="J73" s="68"/>
      <c r="K73" s="72"/>
    </row>
    <row r="74" s="86" customFormat="true" ht="14.25" hidden="false" customHeight="false" outlineLevel="0" collapsed="false">
      <c r="A74" s="70" t="s">
        <v>11</v>
      </c>
      <c r="B74" s="62" t="n">
        <v>71</v>
      </c>
      <c r="C74" s="63" t="s">
        <v>279</v>
      </c>
      <c r="D74" s="64" t="s">
        <v>246</v>
      </c>
      <c r="E74" s="64" t="s">
        <v>280</v>
      </c>
      <c r="F74" s="65" t="s">
        <v>281</v>
      </c>
      <c r="G74" s="67"/>
      <c r="H74" s="67" t="s">
        <v>9</v>
      </c>
      <c r="I74" s="67" t="s">
        <v>7</v>
      </c>
      <c r="J74" s="68"/>
      <c r="K74" s="72"/>
    </row>
    <row r="75" s="86" customFormat="true" ht="14.25" hidden="false" customHeight="false" outlineLevel="0" collapsed="false">
      <c r="A75" s="70" t="s">
        <v>11</v>
      </c>
      <c r="B75" s="62" t="n">
        <v>72</v>
      </c>
      <c r="C75" s="63" t="s">
        <v>282</v>
      </c>
      <c r="D75" s="64" t="s">
        <v>246</v>
      </c>
      <c r="E75" s="64" t="s">
        <v>283</v>
      </c>
      <c r="F75" s="65" t="s">
        <v>284</v>
      </c>
      <c r="G75" s="67"/>
      <c r="H75" s="67" t="s">
        <v>9</v>
      </c>
      <c r="I75" s="67" t="s">
        <v>7</v>
      </c>
      <c r="J75" s="68"/>
      <c r="K75" s="72"/>
    </row>
    <row r="76" s="86" customFormat="true" ht="14.25" hidden="false" customHeight="false" outlineLevel="0" collapsed="false">
      <c r="A76" s="70" t="s">
        <v>11</v>
      </c>
      <c r="B76" s="62" t="n">
        <v>73</v>
      </c>
      <c r="C76" s="63" t="s">
        <v>285</v>
      </c>
      <c r="D76" s="64" t="s">
        <v>286</v>
      </c>
      <c r="E76" s="64" t="s">
        <v>287</v>
      </c>
      <c r="F76" s="65" t="s">
        <v>288</v>
      </c>
      <c r="G76" s="67"/>
      <c r="H76" s="67" t="s">
        <v>9</v>
      </c>
      <c r="I76" s="67" t="s">
        <v>7</v>
      </c>
      <c r="J76" s="68"/>
      <c r="K76" s="72"/>
    </row>
    <row r="77" s="86" customFormat="true" ht="14.25" hidden="false" customHeight="false" outlineLevel="0" collapsed="false">
      <c r="A77" s="70" t="s">
        <v>11</v>
      </c>
      <c r="B77" s="62" t="n">
        <v>74</v>
      </c>
      <c r="C77" s="63" t="s">
        <v>289</v>
      </c>
      <c r="D77" s="64" t="s">
        <v>286</v>
      </c>
      <c r="E77" s="64" t="s">
        <v>290</v>
      </c>
      <c r="F77" s="65" t="s">
        <v>291</v>
      </c>
      <c r="G77" s="67"/>
      <c r="H77" s="67" t="s">
        <v>9</v>
      </c>
      <c r="I77" s="67" t="s">
        <v>7</v>
      </c>
      <c r="J77" s="68"/>
      <c r="K77" s="72"/>
    </row>
    <row r="78" s="86" customFormat="true" ht="14.25" hidden="false" customHeight="false" outlineLevel="0" collapsed="false">
      <c r="A78" s="70" t="s">
        <v>11</v>
      </c>
      <c r="B78" s="62" t="n">
        <v>75</v>
      </c>
      <c r="C78" s="63" t="s">
        <v>292</v>
      </c>
      <c r="D78" s="64" t="s">
        <v>286</v>
      </c>
      <c r="E78" s="64" t="s">
        <v>293</v>
      </c>
      <c r="F78" s="65" t="s">
        <v>294</v>
      </c>
      <c r="G78" s="67"/>
      <c r="H78" s="67" t="s">
        <v>9</v>
      </c>
      <c r="I78" s="67" t="s">
        <v>7</v>
      </c>
      <c r="J78" s="68"/>
      <c r="K78" s="72"/>
    </row>
    <row r="79" s="86" customFormat="true" ht="14.25" hidden="false" customHeight="false" outlineLevel="0" collapsed="false">
      <c r="A79" s="70" t="s">
        <v>11</v>
      </c>
      <c r="B79" s="62" t="n">
        <v>76</v>
      </c>
      <c r="C79" s="63" t="s">
        <v>295</v>
      </c>
      <c r="D79" s="64" t="s">
        <v>286</v>
      </c>
      <c r="E79" s="64" t="s">
        <v>296</v>
      </c>
      <c r="F79" s="65" t="s">
        <v>297</v>
      </c>
      <c r="G79" s="67"/>
      <c r="H79" s="67" t="s">
        <v>7</v>
      </c>
      <c r="I79" s="67" t="s">
        <v>7</v>
      </c>
      <c r="J79" s="68"/>
      <c r="K79" s="72"/>
    </row>
    <row r="80" s="86" customFormat="true" ht="14.25" hidden="false" customHeight="false" outlineLevel="0" collapsed="false">
      <c r="A80" s="70" t="s">
        <v>11</v>
      </c>
      <c r="B80" s="62" t="n">
        <v>77</v>
      </c>
      <c r="C80" s="63" t="s">
        <v>298</v>
      </c>
      <c r="D80" s="64" t="s">
        <v>286</v>
      </c>
      <c r="E80" s="64" t="s">
        <v>299</v>
      </c>
      <c r="F80" s="65" t="s">
        <v>300</v>
      </c>
      <c r="G80" s="67"/>
      <c r="H80" s="67" t="s">
        <v>9</v>
      </c>
      <c r="I80" s="67" t="s">
        <v>7</v>
      </c>
      <c r="J80" s="68"/>
      <c r="K80" s="72"/>
    </row>
    <row r="81" s="86" customFormat="true" ht="14.25" hidden="false" customHeight="false" outlineLevel="0" collapsed="false">
      <c r="A81" s="70" t="s">
        <v>11</v>
      </c>
      <c r="B81" s="62" t="n">
        <v>78</v>
      </c>
      <c r="C81" s="63" t="s">
        <v>301</v>
      </c>
      <c r="D81" s="64" t="s">
        <v>286</v>
      </c>
      <c r="E81" s="64" t="s">
        <v>302</v>
      </c>
      <c r="F81" s="65" t="s">
        <v>303</v>
      </c>
      <c r="G81" s="67"/>
      <c r="H81" s="67" t="s">
        <v>9</v>
      </c>
      <c r="I81" s="67" t="s">
        <v>7</v>
      </c>
      <c r="J81" s="68"/>
      <c r="K81" s="72"/>
    </row>
    <row r="82" s="86" customFormat="true" ht="14.25" hidden="false" customHeight="false" outlineLevel="0" collapsed="false">
      <c r="A82" s="70" t="s">
        <v>11</v>
      </c>
      <c r="B82" s="62" t="n">
        <v>79</v>
      </c>
      <c r="C82" s="63" t="s">
        <v>304</v>
      </c>
      <c r="D82" s="64" t="s">
        <v>286</v>
      </c>
      <c r="E82" s="64" t="s">
        <v>305</v>
      </c>
      <c r="F82" s="65" t="s">
        <v>306</v>
      </c>
      <c r="G82" s="67"/>
      <c r="H82" s="67" t="s">
        <v>9</v>
      </c>
      <c r="I82" s="67" t="s">
        <v>7</v>
      </c>
      <c r="J82" s="68"/>
      <c r="K82" s="72"/>
    </row>
    <row r="83" s="86" customFormat="true" ht="14.25" hidden="false" customHeight="false" outlineLevel="0" collapsed="false">
      <c r="A83" s="70" t="s">
        <v>11</v>
      </c>
      <c r="B83" s="62" t="n">
        <v>80</v>
      </c>
      <c r="C83" s="63" t="s">
        <v>307</v>
      </c>
      <c r="D83" s="64" t="s">
        <v>286</v>
      </c>
      <c r="E83" s="64" t="s">
        <v>308</v>
      </c>
      <c r="F83" s="65" t="s">
        <v>309</v>
      </c>
      <c r="G83" s="67"/>
      <c r="H83" s="67" t="s">
        <v>7</v>
      </c>
      <c r="I83" s="67" t="s">
        <v>7</v>
      </c>
      <c r="J83" s="68"/>
      <c r="K83" s="72"/>
    </row>
    <row r="84" s="86" customFormat="true" ht="14.25" hidden="false" customHeight="false" outlineLevel="0" collapsed="false">
      <c r="A84" s="70" t="s">
        <v>11</v>
      </c>
      <c r="B84" s="62" t="n">
        <v>81</v>
      </c>
      <c r="C84" s="63" t="s">
        <v>310</v>
      </c>
      <c r="D84" s="64" t="s">
        <v>286</v>
      </c>
      <c r="E84" s="64" t="s">
        <v>311</v>
      </c>
      <c r="F84" s="65" t="s">
        <v>312</v>
      </c>
      <c r="G84" s="67"/>
      <c r="H84" s="67" t="s">
        <v>7</v>
      </c>
      <c r="I84" s="67" t="s">
        <v>7</v>
      </c>
      <c r="J84" s="68"/>
      <c r="K84" s="72"/>
    </row>
    <row r="85" s="86" customFormat="true" ht="14.25" hidden="false" customHeight="false" outlineLevel="0" collapsed="false">
      <c r="A85" s="70" t="s">
        <v>11</v>
      </c>
      <c r="B85" s="62" t="n">
        <v>82</v>
      </c>
      <c r="C85" s="63" t="s">
        <v>313</v>
      </c>
      <c r="D85" s="64" t="s">
        <v>286</v>
      </c>
      <c r="E85" s="64" t="s">
        <v>314</v>
      </c>
      <c r="F85" s="65" t="s">
        <v>315</v>
      </c>
      <c r="G85" s="67"/>
      <c r="H85" s="67" t="s">
        <v>9</v>
      </c>
      <c r="I85" s="67" t="s">
        <v>7</v>
      </c>
      <c r="J85" s="68"/>
      <c r="K85" s="72"/>
    </row>
    <row r="86" s="86" customFormat="true" ht="14.25" hidden="false" customHeight="false" outlineLevel="0" collapsed="false">
      <c r="A86" s="70" t="s">
        <v>11</v>
      </c>
      <c r="B86" s="62" t="n">
        <v>83</v>
      </c>
      <c r="C86" s="63" t="s">
        <v>316</v>
      </c>
      <c r="D86" s="64" t="s">
        <v>286</v>
      </c>
      <c r="E86" s="64" t="s">
        <v>317</v>
      </c>
      <c r="F86" s="65" t="s">
        <v>318</v>
      </c>
      <c r="G86" s="67" t="s">
        <v>109</v>
      </c>
      <c r="H86" s="67" t="s">
        <v>5</v>
      </c>
      <c r="I86" s="67" t="s">
        <v>5</v>
      </c>
      <c r="J86" s="68"/>
      <c r="K86" s="63" t="s">
        <v>93</v>
      </c>
    </row>
    <row r="87" s="86" customFormat="true" ht="14.25" hidden="false" customHeight="false" outlineLevel="0" collapsed="false">
      <c r="A87" s="70" t="s">
        <v>11</v>
      </c>
      <c r="B87" s="62" t="n">
        <v>84</v>
      </c>
      <c r="C87" s="63" t="s">
        <v>319</v>
      </c>
      <c r="D87" s="64" t="s">
        <v>286</v>
      </c>
      <c r="E87" s="64" t="s">
        <v>320</v>
      </c>
      <c r="F87" s="65" t="s">
        <v>321</v>
      </c>
      <c r="G87" s="67" t="s">
        <v>109</v>
      </c>
      <c r="H87" s="67" t="s">
        <v>6</v>
      </c>
      <c r="I87" s="67" t="s">
        <v>6</v>
      </c>
      <c r="J87" s="68"/>
      <c r="K87" s="72"/>
    </row>
    <row r="88" s="86" customFormat="true" ht="14.25" hidden="false" customHeight="false" outlineLevel="0" collapsed="false">
      <c r="A88" s="70" t="s">
        <v>11</v>
      </c>
      <c r="B88" s="62" t="n">
        <v>85</v>
      </c>
      <c r="C88" s="63" t="s">
        <v>322</v>
      </c>
      <c r="D88" s="64" t="s">
        <v>286</v>
      </c>
      <c r="E88" s="64" t="s">
        <v>323</v>
      </c>
      <c r="F88" s="65" t="s">
        <v>324</v>
      </c>
      <c r="G88" s="67" t="s">
        <v>109</v>
      </c>
      <c r="H88" s="67" t="s">
        <v>6</v>
      </c>
      <c r="I88" s="67" t="s">
        <v>6</v>
      </c>
      <c r="J88" s="68"/>
      <c r="K88" s="72"/>
    </row>
    <row r="89" s="86" customFormat="true" ht="14.25" hidden="false" customHeight="false" outlineLevel="0" collapsed="false">
      <c r="A89" s="70" t="s">
        <v>11</v>
      </c>
      <c r="B89" s="62" t="n">
        <v>86</v>
      </c>
      <c r="C89" s="63" t="s">
        <v>325</v>
      </c>
      <c r="D89" s="64" t="s">
        <v>326</v>
      </c>
      <c r="E89" s="64" t="s">
        <v>327</v>
      </c>
      <c r="F89" s="65" t="s">
        <v>328</v>
      </c>
      <c r="G89" s="67"/>
      <c r="H89" s="67" t="s">
        <v>6</v>
      </c>
      <c r="I89" s="67" t="s">
        <v>6</v>
      </c>
      <c r="J89" s="66" t="s">
        <v>40</v>
      </c>
      <c r="K89" s="72"/>
    </row>
    <row r="90" s="86" customFormat="true" ht="14.25" hidden="false" customHeight="false" outlineLevel="0" collapsed="false">
      <c r="A90" s="70" t="s">
        <v>11</v>
      </c>
      <c r="B90" s="62" t="n">
        <v>87</v>
      </c>
      <c r="C90" s="63" t="s">
        <v>329</v>
      </c>
      <c r="D90" s="64" t="s">
        <v>330</v>
      </c>
      <c r="E90" s="64" t="s">
        <v>331</v>
      </c>
      <c r="F90" s="65" t="s">
        <v>332</v>
      </c>
      <c r="G90" s="67"/>
      <c r="H90" s="67" t="s">
        <v>6</v>
      </c>
      <c r="I90" s="67" t="s">
        <v>7</v>
      </c>
      <c r="J90" s="66" t="s">
        <v>40</v>
      </c>
      <c r="K90" s="72"/>
    </row>
    <row r="91" s="86" customFormat="true" ht="14.25" hidden="false" customHeight="false" outlineLevel="0" collapsed="false">
      <c r="A91" s="70" t="s">
        <v>11</v>
      </c>
      <c r="B91" s="62" t="n">
        <v>88</v>
      </c>
      <c r="C91" s="63" t="s">
        <v>333</v>
      </c>
      <c r="D91" s="64" t="s">
        <v>330</v>
      </c>
      <c r="E91" s="64" t="s">
        <v>334</v>
      </c>
      <c r="F91" s="65" t="s">
        <v>335</v>
      </c>
      <c r="G91" s="67"/>
      <c r="H91" s="67" t="s">
        <v>7</v>
      </c>
      <c r="I91" s="67" t="s">
        <v>7</v>
      </c>
      <c r="J91" s="67"/>
      <c r="K91" s="71"/>
    </row>
    <row r="92" s="86" customFormat="true" ht="14.25" hidden="false" customHeight="false" outlineLevel="0" collapsed="false">
      <c r="A92" s="70" t="s">
        <v>11</v>
      </c>
      <c r="B92" s="62" t="n">
        <v>89</v>
      </c>
      <c r="C92" s="63" t="s">
        <v>336</v>
      </c>
      <c r="D92" s="64" t="s">
        <v>330</v>
      </c>
      <c r="E92" s="64" t="s">
        <v>337</v>
      </c>
      <c r="F92" s="65" t="s">
        <v>338</v>
      </c>
      <c r="G92" s="67"/>
      <c r="H92" s="67" t="s">
        <v>7</v>
      </c>
      <c r="I92" s="67" t="s">
        <v>7</v>
      </c>
      <c r="J92" s="68"/>
      <c r="K92" s="72"/>
    </row>
    <row r="93" s="86" customFormat="true" ht="14.25" hidden="false" customHeight="false" outlineLevel="0" collapsed="false">
      <c r="A93" s="70" t="s">
        <v>11</v>
      </c>
      <c r="B93" s="62" t="n">
        <v>90</v>
      </c>
      <c r="C93" s="63" t="s">
        <v>339</v>
      </c>
      <c r="D93" s="64" t="s">
        <v>330</v>
      </c>
      <c r="E93" s="64" t="s">
        <v>340</v>
      </c>
      <c r="F93" s="65" t="s">
        <v>341</v>
      </c>
      <c r="G93" s="67" t="s">
        <v>109</v>
      </c>
      <c r="H93" s="67" t="s">
        <v>5</v>
      </c>
      <c r="I93" s="67" t="s">
        <v>5</v>
      </c>
      <c r="J93" s="68"/>
      <c r="K93" s="63" t="s">
        <v>93</v>
      </c>
    </row>
    <row r="94" s="86" customFormat="true" ht="14.25" hidden="false" customHeight="false" outlineLevel="0" collapsed="false">
      <c r="A94" s="70" t="s">
        <v>11</v>
      </c>
      <c r="B94" s="62" t="n">
        <v>91</v>
      </c>
      <c r="C94" s="63" t="s">
        <v>342</v>
      </c>
      <c r="D94" s="64" t="s">
        <v>330</v>
      </c>
      <c r="E94" s="64" t="s">
        <v>343</v>
      </c>
      <c r="F94" s="65" t="s">
        <v>344</v>
      </c>
      <c r="G94" s="67"/>
      <c r="H94" s="67" t="s">
        <v>9</v>
      </c>
      <c r="I94" s="67" t="s">
        <v>7</v>
      </c>
      <c r="J94" s="68"/>
      <c r="K94" s="72"/>
    </row>
    <row r="95" s="86" customFormat="true" ht="14.25" hidden="false" customHeight="false" outlineLevel="0" collapsed="false">
      <c r="A95" s="70" t="s">
        <v>11</v>
      </c>
      <c r="B95" s="62" t="n">
        <v>92</v>
      </c>
      <c r="C95" s="63" t="s">
        <v>345</v>
      </c>
      <c r="D95" s="64" t="s">
        <v>330</v>
      </c>
      <c r="E95" s="64" t="s">
        <v>346</v>
      </c>
      <c r="F95" s="65" t="s">
        <v>347</v>
      </c>
      <c r="G95" s="67"/>
      <c r="H95" s="67" t="s">
        <v>6</v>
      </c>
      <c r="I95" s="67" t="s">
        <v>6</v>
      </c>
      <c r="J95" s="68"/>
      <c r="K95" s="72"/>
    </row>
    <row r="96" s="86" customFormat="true" ht="14.25" hidden="false" customHeight="false" outlineLevel="0" collapsed="false">
      <c r="A96" s="70" t="s">
        <v>11</v>
      </c>
      <c r="B96" s="62" t="n">
        <v>93</v>
      </c>
      <c r="C96" s="63" t="s">
        <v>348</v>
      </c>
      <c r="D96" s="64" t="s">
        <v>330</v>
      </c>
      <c r="E96" s="64" t="s">
        <v>349</v>
      </c>
      <c r="F96" s="65" t="s">
        <v>350</v>
      </c>
      <c r="G96" s="67"/>
      <c r="H96" s="67" t="s">
        <v>9</v>
      </c>
      <c r="I96" s="67" t="s">
        <v>7</v>
      </c>
      <c r="J96" s="68"/>
      <c r="K96" s="72"/>
    </row>
    <row r="97" s="86" customFormat="true" ht="14.25" hidden="false" customHeight="false" outlineLevel="0" collapsed="false">
      <c r="A97" s="70" t="s">
        <v>11</v>
      </c>
      <c r="B97" s="62" t="n">
        <v>94</v>
      </c>
      <c r="C97" s="63" t="s">
        <v>351</v>
      </c>
      <c r="D97" s="64" t="s">
        <v>352</v>
      </c>
      <c r="E97" s="64" t="s">
        <v>353</v>
      </c>
      <c r="F97" s="65" t="s">
        <v>354</v>
      </c>
      <c r="G97" s="67" t="s">
        <v>109</v>
      </c>
      <c r="H97" s="67" t="s">
        <v>5</v>
      </c>
      <c r="I97" s="67" t="s">
        <v>5</v>
      </c>
      <c r="J97" s="68"/>
      <c r="K97" s="63" t="s">
        <v>163</v>
      </c>
    </row>
    <row r="98" s="86" customFormat="true" ht="14.25" hidden="false" customHeight="false" outlineLevel="0" collapsed="false">
      <c r="A98" s="70" t="s">
        <v>11</v>
      </c>
      <c r="B98" s="62" t="n">
        <v>95</v>
      </c>
      <c r="C98" s="63" t="s">
        <v>355</v>
      </c>
      <c r="D98" s="64" t="s">
        <v>352</v>
      </c>
      <c r="E98" s="64" t="s">
        <v>356</v>
      </c>
      <c r="F98" s="65" t="s">
        <v>357</v>
      </c>
      <c r="G98" s="67"/>
      <c r="H98" s="67" t="s">
        <v>7</v>
      </c>
      <c r="I98" s="67" t="s">
        <v>7</v>
      </c>
      <c r="J98" s="65"/>
      <c r="K98" s="71"/>
    </row>
    <row r="99" s="86" customFormat="true" ht="14.25" hidden="false" customHeight="false" outlineLevel="0" collapsed="false">
      <c r="A99" s="70" t="s">
        <v>11</v>
      </c>
      <c r="B99" s="62" t="n">
        <v>96</v>
      </c>
      <c r="C99" s="63" t="s">
        <v>358</v>
      </c>
      <c r="D99" s="64" t="s">
        <v>359</v>
      </c>
      <c r="E99" s="64" t="s">
        <v>360</v>
      </c>
      <c r="F99" s="65" t="s">
        <v>361</v>
      </c>
      <c r="G99" s="67"/>
      <c r="H99" s="67" t="s">
        <v>9</v>
      </c>
      <c r="I99" s="67" t="s">
        <v>7</v>
      </c>
      <c r="J99" s="68"/>
      <c r="K99" s="72"/>
    </row>
    <row r="100" s="86" customFormat="true" ht="14.25" hidden="false" customHeight="false" outlineLevel="0" collapsed="false">
      <c r="A100" s="70" t="s">
        <v>11</v>
      </c>
      <c r="B100" s="62" t="n">
        <v>97</v>
      </c>
      <c r="C100" s="63" t="s">
        <v>362</v>
      </c>
      <c r="D100" s="64" t="s">
        <v>363</v>
      </c>
      <c r="E100" s="64" t="s">
        <v>364</v>
      </c>
      <c r="F100" s="65" t="s">
        <v>365</v>
      </c>
      <c r="G100" s="67"/>
      <c r="H100" s="67" t="s">
        <v>9</v>
      </c>
      <c r="I100" s="67" t="s">
        <v>7</v>
      </c>
      <c r="J100" s="68"/>
      <c r="K100" s="72"/>
    </row>
    <row r="101" s="86" customFormat="true" ht="14.25" hidden="false" customHeight="false" outlineLevel="0" collapsed="false">
      <c r="A101" s="70" t="s">
        <v>11</v>
      </c>
      <c r="B101" s="62" t="n">
        <v>98</v>
      </c>
      <c r="C101" s="63" t="s">
        <v>366</v>
      </c>
      <c r="D101" s="64" t="s">
        <v>363</v>
      </c>
      <c r="E101" s="64" t="s">
        <v>367</v>
      </c>
      <c r="F101" s="65" t="s">
        <v>368</v>
      </c>
      <c r="G101" s="67"/>
      <c r="H101" s="67" t="s">
        <v>9</v>
      </c>
      <c r="I101" s="67" t="s">
        <v>7</v>
      </c>
      <c r="J101" s="68"/>
      <c r="K101" s="72"/>
    </row>
    <row r="102" s="86" customFormat="true" ht="14.25" hidden="false" customHeight="false" outlineLevel="0" collapsed="false">
      <c r="A102" s="70" t="s">
        <v>11</v>
      </c>
      <c r="B102" s="62" t="n">
        <v>99</v>
      </c>
      <c r="C102" s="63" t="s">
        <v>369</v>
      </c>
      <c r="D102" s="64" t="s">
        <v>370</v>
      </c>
      <c r="E102" s="64" t="s">
        <v>371</v>
      </c>
      <c r="F102" s="65" t="s">
        <v>372</v>
      </c>
      <c r="G102" s="67"/>
      <c r="H102" s="67" t="s">
        <v>9</v>
      </c>
      <c r="I102" s="67" t="s">
        <v>7</v>
      </c>
      <c r="J102" s="68"/>
      <c r="K102" s="72"/>
    </row>
    <row r="103" s="86" customFormat="true" ht="14.25" hidden="false" customHeight="false" outlineLevel="0" collapsed="false">
      <c r="A103" s="70" t="s">
        <v>11</v>
      </c>
      <c r="B103" s="62" t="n">
        <v>100</v>
      </c>
      <c r="C103" s="63" t="s">
        <v>373</v>
      </c>
      <c r="D103" s="64" t="s">
        <v>374</v>
      </c>
      <c r="E103" s="64" t="s">
        <v>375</v>
      </c>
      <c r="F103" s="65" t="s">
        <v>376</v>
      </c>
      <c r="G103" s="67"/>
      <c r="H103" s="67" t="s">
        <v>7</v>
      </c>
      <c r="I103" s="67" t="s">
        <v>7</v>
      </c>
      <c r="J103" s="68"/>
      <c r="K103" s="72"/>
    </row>
    <row r="104" s="86" customFormat="true" ht="14.25" hidden="false" customHeight="false" outlineLevel="0" collapsed="false">
      <c r="A104" s="70" t="s">
        <v>11</v>
      </c>
      <c r="B104" s="62" t="n">
        <v>101</v>
      </c>
      <c r="C104" s="63" t="s">
        <v>377</v>
      </c>
      <c r="D104" s="64" t="s">
        <v>378</v>
      </c>
      <c r="E104" s="64" t="s">
        <v>379</v>
      </c>
      <c r="F104" s="65" t="s">
        <v>380</v>
      </c>
      <c r="G104" s="67"/>
      <c r="H104" s="67" t="s">
        <v>6</v>
      </c>
      <c r="I104" s="67" t="s">
        <v>6</v>
      </c>
      <c r="J104" s="68"/>
      <c r="K104" s="72"/>
    </row>
    <row r="105" s="86" customFormat="true" ht="14.25" hidden="false" customHeight="false" outlineLevel="0" collapsed="false">
      <c r="A105" s="70" t="s">
        <v>11</v>
      </c>
      <c r="B105" s="62" t="n">
        <v>102</v>
      </c>
      <c r="C105" s="63" t="s">
        <v>381</v>
      </c>
      <c r="D105" s="64" t="s">
        <v>382</v>
      </c>
      <c r="E105" s="64" t="s">
        <v>383</v>
      </c>
      <c r="F105" s="65" t="s">
        <v>384</v>
      </c>
      <c r="G105" s="67"/>
      <c r="H105" s="67" t="s">
        <v>9</v>
      </c>
      <c r="I105" s="67" t="s">
        <v>7</v>
      </c>
      <c r="J105" s="68"/>
      <c r="K105" s="72"/>
    </row>
    <row r="106" s="86" customFormat="true" ht="14.25" hidden="false" customHeight="false" outlineLevel="0" collapsed="false">
      <c r="A106" s="70" t="s">
        <v>11</v>
      </c>
      <c r="B106" s="62" t="n">
        <v>103</v>
      </c>
      <c r="C106" s="63" t="s">
        <v>385</v>
      </c>
      <c r="D106" s="64" t="s">
        <v>382</v>
      </c>
      <c r="E106" s="64" t="s">
        <v>386</v>
      </c>
      <c r="F106" s="65" t="s">
        <v>387</v>
      </c>
      <c r="G106" s="67"/>
      <c r="H106" s="67" t="s">
        <v>9</v>
      </c>
      <c r="I106" s="67" t="s">
        <v>7</v>
      </c>
      <c r="J106" s="68"/>
      <c r="K106" s="72"/>
    </row>
    <row r="107" s="86" customFormat="true" ht="14.25" hidden="false" customHeight="false" outlineLevel="0" collapsed="false">
      <c r="A107" s="70" t="s">
        <v>11</v>
      </c>
      <c r="B107" s="62" t="n">
        <v>104</v>
      </c>
      <c r="C107" s="63" t="s">
        <v>388</v>
      </c>
      <c r="D107" s="64" t="s">
        <v>382</v>
      </c>
      <c r="E107" s="64" t="s">
        <v>389</v>
      </c>
      <c r="F107" s="65" t="s">
        <v>390</v>
      </c>
      <c r="G107" s="67"/>
      <c r="H107" s="67" t="s">
        <v>9</v>
      </c>
      <c r="I107" s="67" t="s">
        <v>7</v>
      </c>
      <c r="J107" s="68"/>
      <c r="K107" s="72"/>
    </row>
    <row r="108" s="86" customFormat="true" ht="14.25" hidden="false" customHeight="false" outlineLevel="0" collapsed="false">
      <c r="A108" s="70" t="s">
        <v>11</v>
      </c>
      <c r="B108" s="62" t="n">
        <v>105</v>
      </c>
      <c r="C108" s="63" t="s">
        <v>391</v>
      </c>
      <c r="D108" s="64" t="s">
        <v>382</v>
      </c>
      <c r="E108" s="64" t="s">
        <v>392</v>
      </c>
      <c r="F108" s="65" t="s">
        <v>393</v>
      </c>
      <c r="G108" s="67" t="s">
        <v>109</v>
      </c>
      <c r="H108" s="67" t="s">
        <v>6</v>
      </c>
      <c r="I108" s="67" t="s">
        <v>6</v>
      </c>
      <c r="J108" s="68"/>
      <c r="K108" s="63" t="s">
        <v>93</v>
      </c>
    </row>
    <row r="109" s="86" customFormat="true" ht="14.25" hidden="false" customHeight="false" outlineLevel="0" collapsed="false">
      <c r="A109" s="70" t="s">
        <v>11</v>
      </c>
      <c r="B109" s="62" t="n">
        <v>106</v>
      </c>
      <c r="C109" s="63" t="s">
        <v>394</v>
      </c>
      <c r="D109" s="64" t="s">
        <v>395</v>
      </c>
      <c r="E109" s="64" t="s">
        <v>396</v>
      </c>
      <c r="F109" s="65" t="s">
        <v>397</v>
      </c>
      <c r="G109" s="67"/>
      <c r="H109" s="67" t="s">
        <v>9</v>
      </c>
      <c r="I109" s="67" t="s">
        <v>7</v>
      </c>
      <c r="J109" s="68"/>
      <c r="K109" s="72"/>
    </row>
    <row r="110" s="86" customFormat="true" ht="14.25" hidden="false" customHeight="false" outlineLevel="0" collapsed="false">
      <c r="A110" s="70" t="s">
        <v>11</v>
      </c>
      <c r="B110" s="62" t="n">
        <v>107</v>
      </c>
      <c r="C110" s="63" t="s">
        <v>398</v>
      </c>
      <c r="D110" s="64" t="s">
        <v>395</v>
      </c>
      <c r="E110" s="64" t="s">
        <v>399</v>
      </c>
      <c r="F110" s="65" t="s">
        <v>400</v>
      </c>
      <c r="G110" s="67" t="s">
        <v>109</v>
      </c>
      <c r="H110" s="67" t="s">
        <v>7</v>
      </c>
      <c r="I110" s="67" t="s">
        <v>7</v>
      </c>
      <c r="J110" s="68"/>
      <c r="K110" s="63" t="s">
        <v>191</v>
      </c>
    </row>
    <row r="111" s="86" customFormat="true" ht="14.25" hidden="false" customHeight="false" outlineLevel="0" collapsed="false">
      <c r="A111" s="70" t="s">
        <v>11</v>
      </c>
      <c r="B111" s="62" t="n">
        <v>108</v>
      </c>
      <c r="C111" s="63" t="s">
        <v>401</v>
      </c>
      <c r="D111" s="64" t="s">
        <v>395</v>
      </c>
      <c r="E111" s="64" t="s">
        <v>402</v>
      </c>
      <c r="F111" s="65" t="s">
        <v>403</v>
      </c>
      <c r="G111" s="67"/>
      <c r="H111" s="67" t="s">
        <v>7</v>
      </c>
      <c r="I111" s="67" t="s">
        <v>7</v>
      </c>
      <c r="J111" s="68"/>
      <c r="K111" s="72"/>
    </row>
    <row r="112" s="86" customFormat="true" ht="14.25" hidden="false" customHeight="false" outlineLevel="0" collapsed="false">
      <c r="A112" s="70" t="s">
        <v>11</v>
      </c>
      <c r="B112" s="62" t="n">
        <v>109</v>
      </c>
      <c r="C112" s="63" t="s">
        <v>404</v>
      </c>
      <c r="D112" s="64" t="s">
        <v>395</v>
      </c>
      <c r="E112" s="64" t="s">
        <v>405</v>
      </c>
      <c r="F112" s="65" t="s">
        <v>406</v>
      </c>
      <c r="G112" s="67" t="s">
        <v>109</v>
      </c>
      <c r="H112" s="67" t="s">
        <v>9</v>
      </c>
      <c r="I112" s="67" t="s">
        <v>7</v>
      </c>
      <c r="J112" s="68"/>
      <c r="K112" s="63" t="s">
        <v>93</v>
      </c>
    </row>
    <row r="113" s="86" customFormat="true" ht="14.25" hidden="false" customHeight="false" outlineLevel="0" collapsed="false">
      <c r="A113" s="70" t="s">
        <v>11</v>
      </c>
      <c r="B113" s="62" t="n">
        <v>110</v>
      </c>
      <c r="C113" s="63" t="s">
        <v>407</v>
      </c>
      <c r="D113" s="64" t="s">
        <v>395</v>
      </c>
      <c r="E113" s="64" t="s">
        <v>408</v>
      </c>
      <c r="F113" s="65" t="s">
        <v>409</v>
      </c>
      <c r="G113" s="67"/>
      <c r="H113" s="67" t="s">
        <v>9</v>
      </c>
      <c r="I113" s="67" t="s">
        <v>7</v>
      </c>
      <c r="J113" s="68"/>
      <c r="K113" s="72"/>
    </row>
    <row r="114" s="86" customFormat="true" ht="14.25" hidden="false" customHeight="false" outlineLevel="0" collapsed="false">
      <c r="A114" s="70" t="s">
        <v>11</v>
      </c>
      <c r="B114" s="62" t="n">
        <v>111</v>
      </c>
      <c r="C114" s="63" t="s">
        <v>410</v>
      </c>
      <c r="D114" s="64" t="s">
        <v>395</v>
      </c>
      <c r="E114" s="64" t="s">
        <v>411</v>
      </c>
      <c r="F114" s="65" t="s">
        <v>412</v>
      </c>
      <c r="G114" s="67"/>
      <c r="H114" s="67" t="s">
        <v>6</v>
      </c>
      <c r="I114" s="67" t="s">
        <v>6</v>
      </c>
      <c r="J114" s="68"/>
      <c r="K114" s="72"/>
    </row>
    <row r="115" s="86" customFormat="true" ht="14.25" hidden="false" customHeight="false" outlineLevel="0" collapsed="false">
      <c r="A115" s="70" t="s">
        <v>11</v>
      </c>
      <c r="B115" s="62" t="n">
        <v>112</v>
      </c>
      <c r="C115" s="63" t="s">
        <v>413</v>
      </c>
      <c r="D115" s="64" t="s">
        <v>395</v>
      </c>
      <c r="E115" s="64" t="s">
        <v>414</v>
      </c>
      <c r="F115" s="65" t="s">
        <v>415</v>
      </c>
      <c r="G115" s="67"/>
      <c r="H115" s="67" t="s">
        <v>9</v>
      </c>
      <c r="I115" s="67" t="s">
        <v>7</v>
      </c>
      <c r="J115" s="68"/>
      <c r="K115" s="63" t="s">
        <v>200</v>
      </c>
    </row>
    <row r="116" s="86" customFormat="true" ht="14.25" hidden="false" customHeight="false" outlineLevel="0" collapsed="false">
      <c r="A116" s="70" t="s">
        <v>11</v>
      </c>
      <c r="B116" s="62" t="n">
        <v>113</v>
      </c>
      <c r="C116" s="63" t="s">
        <v>416</v>
      </c>
      <c r="D116" s="64" t="s">
        <v>395</v>
      </c>
      <c r="E116" s="64" t="s">
        <v>417</v>
      </c>
      <c r="F116" s="65" t="s">
        <v>418</v>
      </c>
      <c r="G116" s="67"/>
      <c r="H116" s="67" t="s">
        <v>6</v>
      </c>
      <c r="I116" s="67" t="s">
        <v>6</v>
      </c>
      <c r="J116" s="68"/>
      <c r="K116" s="72"/>
    </row>
    <row r="117" s="86" customFormat="true" ht="14.25" hidden="false" customHeight="false" outlineLevel="0" collapsed="false">
      <c r="A117" s="70" t="s">
        <v>11</v>
      </c>
      <c r="B117" s="62" t="n">
        <v>114</v>
      </c>
      <c r="C117" s="63" t="s">
        <v>419</v>
      </c>
      <c r="D117" s="64" t="s">
        <v>395</v>
      </c>
      <c r="E117" s="64" t="s">
        <v>420</v>
      </c>
      <c r="F117" s="65" t="s">
        <v>421</v>
      </c>
      <c r="G117" s="67" t="s">
        <v>109</v>
      </c>
      <c r="H117" s="67" t="s">
        <v>6</v>
      </c>
      <c r="I117" s="67" t="s">
        <v>6</v>
      </c>
      <c r="J117" s="68"/>
      <c r="K117" s="63" t="s">
        <v>93</v>
      </c>
    </row>
    <row r="118" s="86" customFormat="true" ht="14.25" hidden="false" customHeight="false" outlineLevel="0" collapsed="false">
      <c r="A118" s="70" t="s">
        <v>11</v>
      </c>
      <c r="B118" s="62" t="n">
        <v>115</v>
      </c>
      <c r="C118" s="63" t="s">
        <v>422</v>
      </c>
      <c r="D118" s="64" t="s">
        <v>395</v>
      </c>
      <c r="E118" s="64" t="s">
        <v>423</v>
      </c>
      <c r="F118" s="65" t="s">
        <v>424</v>
      </c>
      <c r="G118" s="67" t="s">
        <v>109</v>
      </c>
      <c r="H118" s="67" t="s">
        <v>6</v>
      </c>
      <c r="I118" s="67" t="s">
        <v>6</v>
      </c>
      <c r="J118" s="68"/>
      <c r="K118" s="72"/>
    </row>
    <row r="119" s="86" customFormat="true" ht="14.25" hidden="false" customHeight="false" outlineLevel="0" collapsed="false">
      <c r="A119" s="70" t="s">
        <v>11</v>
      </c>
      <c r="B119" s="62" t="n">
        <v>116</v>
      </c>
      <c r="C119" s="63" t="s">
        <v>425</v>
      </c>
      <c r="D119" s="64" t="s">
        <v>395</v>
      </c>
      <c r="E119" s="64" t="s">
        <v>426</v>
      </c>
      <c r="F119" s="65" t="s">
        <v>427</v>
      </c>
      <c r="G119" s="67"/>
      <c r="H119" s="67" t="s">
        <v>9</v>
      </c>
      <c r="I119" s="67" t="s">
        <v>7</v>
      </c>
      <c r="J119" s="68"/>
      <c r="K119" s="72"/>
    </row>
    <row r="120" s="86" customFormat="true" ht="14.25" hidden="false" customHeight="false" outlineLevel="0" collapsed="false">
      <c r="A120" s="70" t="s">
        <v>11</v>
      </c>
      <c r="B120" s="62" t="n">
        <v>117</v>
      </c>
      <c r="C120" s="63" t="s">
        <v>428</v>
      </c>
      <c r="D120" s="64" t="s">
        <v>395</v>
      </c>
      <c r="E120" s="64" t="s">
        <v>429</v>
      </c>
      <c r="F120" s="65" t="s">
        <v>430</v>
      </c>
      <c r="G120" s="67"/>
      <c r="H120" s="67" t="s">
        <v>9</v>
      </c>
      <c r="I120" s="67" t="s">
        <v>7</v>
      </c>
      <c r="J120" s="68"/>
      <c r="K120" s="72"/>
    </row>
    <row r="121" s="86" customFormat="true" ht="14.25" hidden="false" customHeight="false" outlineLevel="0" collapsed="false">
      <c r="A121" s="70" t="s">
        <v>11</v>
      </c>
      <c r="B121" s="62" t="n">
        <v>118</v>
      </c>
      <c r="C121" s="63" t="s">
        <v>431</v>
      </c>
      <c r="D121" s="64" t="s">
        <v>395</v>
      </c>
      <c r="E121" s="64" t="s">
        <v>432</v>
      </c>
      <c r="F121" s="65" t="s">
        <v>433</v>
      </c>
      <c r="G121" s="67"/>
      <c r="H121" s="67" t="s">
        <v>9</v>
      </c>
      <c r="I121" s="67" t="s">
        <v>7</v>
      </c>
      <c r="J121" s="68"/>
      <c r="K121" s="72"/>
    </row>
    <row r="122" s="86" customFormat="true" ht="14.25" hidden="false" customHeight="false" outlineLevel="0" collapsed="false">
      <c r="A122" s="70" t="s">
        <v>11</v>
      </c>
      <c r="B122" s="62" t="n">
        <v>119</v>
      </c>
      <c r="C122" s="63" t="s">
        <v>434</v>
      </c>
      <c r="D122" s="64" t="s">
        <v>395</v>
      </c>
      <c r="E122" s="64" t="s">
        <v>435</v>
      </c>
      <c r="F122" s="65" t="s">
        <v>436</v>
      </c>
      <c r="G122" s="67"/>
      <c r="H122" s="67" t="s">
        <v>9</v>
      </c>
      <c r="I122" s="67" t="s">
        <v>7</v>
      </c>
      <c r="J122" s="68"/>
      <c r="K122" s="72"/>
    </row>
    <row r="123" s="86" customFormat="true" ht="14.25" hidden="false" customHeight="false" outlineLevel="0" collapsed="false">
      <c r="A123" s="70" t="s">
        <v>11</v>
      </c>
      <c r="B123" s="62" t="n">
        <v>120</v>
      </c>
      <c r="C123" s="63" t="s">
        <v>437</v>
      </c>
      <c r="D123" s="64" t="s">
        <v>395</v>
      </c>
      <c r="E123" s="64" t="s">
        <v>438</v>
      </c>
      <c r="F123" s="65" t="s">
        <v>439</v>
      </c>
      <c r="G123" s="67"/>
      <c r="H123" s="67" t="s">
        <v>9</v>
      </c>
      <c r="I123" s="67" t="s">
        <v>7</v>
      </c>
      <c r="J123" s="68"/>
      <c r="K123" s="72"/>
    </row>
    <row r="124" s="86" customFormat="true" ht="14.25" hidden="false" customHeight="false" outlineLevel="0" collapsed="false">
      <c r="A124" s="70" t="s">
        <v>11</v>
      </c>
      <c r="B124" s="62" t="n">
        <v>121</v>
      </c>
      <c r="C124" s="63" t="s">
        <v>440</v>
      </c>
      <c r="D124" s="64" t="s">
        <v>395</v>
      </c>
      <c r="E124" s="64" t="s">
        <v>441</v>
      </c>
      <c r="F124" s="65" t="s">
        <v>442</v>
      </c>
      <c r="G124" s="67"/>
      <c r="H124" s="67" t="s">
        <v>9</v>
      </c>
      <c r="I124" s="67" t="s">
        <v>7</v>
      </c>
      <c r="J124" s="68"/>
      <c r="K124" s="72"/>
    </row>
    <row r="125" s="86" customFormat="true" ht="14.25" hidden="false" customHeight="false" outlineLevel="0" collapsed="false">
      <c r="A125" s="70" t="s">
        <v>11</v>
      </c>
      <c r="B125" s="62" t="n">
        <v>122</v>
      </c>
      <c r="C125" s="63" t="s">
        <v>443</v>
      </c>
      <c r="D125" s="64" t="s">
        <v>395</v>
      </c>
      <c r="E125" s="64" t="s">
        <v>444</v>
      </c>
      <c r="F125" s="65" t="s">
        <v>445</v>
      </c>
      <c r="G125" s="67"/>
      <c r="H125" s="67" t="s">
        <v>9</v>
      </c>
      <c r="I125" s="67" t="s">
        <v>7</v>
      </c>
      <c r="J125" s="68"/>
      <c r="K125" s="72"/>
    </row>
    <row r="126" s="86" customFormat="true" ht="14.25" hidden="false" customHeight="false" outlineLevel="0" collapsed="false">
      <c r="A126" s="70" t="s">
        <v>11</v>
      </c>
      <c r="B126" s="62" t="n">
        <v>123</v>
      </c>
      <c r="C126" s="63" t="s">
        <v>446</v>
      </c>
      <c r="D126" s="64" t="s">
        <v>395</v>
      </c>
      <c r="E126" s="64" t="s">
        <v>447</v>
      </c>
      <c r="F126" s="65" t="s">
        <v>448</v>
      </c>
      <c r="G126" s="67"/>
      <c r="H126" s="67" t="s">
        <v>9</v>
      </c>
      <c r="I126" s="67" t="s">
        <v>7</v>
      </c>
      <c r="J126" s="68"/>
      <c r="K126" s="72"/>
    </row>
    <row r="127" s="86" customFormat="true" ht="14.25" hidden="false" customHeight="false" outlineLevel="0" collapsed="false">
      <c r="A127" s="70" t="s">
        <v>11</v>
      </c>
      <c r="B127" s="62" t="n">
        <v>124</v>
      </c>
      <c r="C127" s="63" t="s">
        <v>449</v>
      </c>
      <c r="D127" s="64" t="s">
        <v>395</v>
      </c>
      <c r="E127" s="64" t="s">
        <v>450</v>
      </c>
      <c r="F127" s="65" t="s">
        <v>451</v>
      </c>
      <c r="G127" s="67"/>
      <c r="H127" s="67" t="s">
        <v>9</v>
      </c>
      <c r="I127" s="67" t="s">
        <v>7</v>
      </c>
      <c r="J127" s="68"/>
      <c r="K127" s="72"/>
    </row>
    <row r="128" s="86" customFormat="true" ht="14.25" hidden="false" customHeight="false" outlineLevel="0" collapsed="false">
      <c r="A128" s="70" t="s">
        <v>11</v>
      </c>
      <c r="B128" s="62" t="n">
        <v>125</v>
      </c>
      <c r="C128" s="63" t="s">
        <v>452</v>
      </c>
      <c r="D128" s="64" t="s">
        <v>395</v>
      </c>
      <c r="E128" s="64" t="s">
        <v>453</v>
      </c>
      <c r="F128" s="65" t="s">
        <v>454</v>
      </c>
      <c r="G128" s="67"/>
      <c r="H128" s="67" t="s">
        <v>9</v>
      </c>
      <c r="I128" s="67" t="s">
        <v>7</v>
      </c>
      <c r="J128" s="68"/>
      <c r="K128" s="72"/>
    </row>
    <row r="129" s="86" customFormat="true" ht="14.25" hidden="false" customHeight="false" outlineLevel="0" collapsed="false">
      <c r="A129" s="70" t="s">
        <v>11</v>
      </c>
      <c r="B129" s="62" t="n">
        <v>126</v>
      </c>
      <c r="C129" s="63" t="s">
        <v>455</v>
      </c>
      <c r="D129" s="64" t="s">
        <v>456</v>
      </c>
      <c r="E129" s="64" t="s">
        <v>457</v>
      </c>
      <c r="F129" s="65" t="s">
        <v>458</v>
      </c>
      <c r="G129" s="67"/>
      <c r="H129" s="67" t="s">
        <v>9</v>
      </c>
      <c r="I129" s="67" t="s">
        <v>7</v>
      </c>
      <c r="J129" s="68"/>
      <c r="K129" s="72"/>
    </row>
    <row r="130" s="86" customFormat="true" ht="14.25" hidden="false" customHeight="false" outlineLevel="0" collapsed="false">
      <c r="A130" s="70" t="s">
        <v>11</v>
      </c>
      <c r="B130" s="62" t="n">
        <v>127</v>
      </c>
      <c r="C130" s="63" t="s">
        <v>459</v>
      </c>
      <c r="D130" s="64" t="s">
        <v>456</v>
      </c>
      <c r="E130" s="64" t="s">
        <v>460</v>
      </c>
      <c r="F130" s="65" t="s">
        <v>461</v>
      </c>
      <c r="G130" s="67"/>
      <c r="H130" s="67" t="s">
        <v>9</v>
      </c>
      <c r="I130" s="67" t="s">
        <v>7</v>
      </c>
      <c r="J130" s="68"/>
      <c r="K130" s="72"/>
    </row>
    <row r="131" s="86" customFormat="true" ht="14.25" hidden="false" customHeight="false" outlineLevel="0" collapsed="false">
      <c r="A131" s="70" t="s">
        <v>11</v>
      </c>
      <c r="B131" s="62" t="n">
        <v>128</v>
      </c>
      <c r="C131" s="63" t="s">
        <v>462</v>
      </c>
      <c r="D131" s="64" t="s">
        <v>456</v>
      </c>
      <c r="E131" s="64" t="s">
        <v>463</v>
      </c>
      <c r="F131" s="65" t="s">
        <v>464</v>
      </c>
      <c r="G131" s="67"/>
      <c r="H131" s="67" t="s">
        <v>9</v>
      </c>
      <c r="I131" s="67" t="s">
        <v>7</v>
      </c>
      <c r="J131" s="68"/>
      <c r="K131" s="72"/>
    </row>
    <row r="132" s="86" customFormat="true" ht="14.25" hidden="false" customHeight="false" outlineLevel="0" collapsed="false">
      <c r="A132" s="70" t="s">
        <v>11</v>
      </c>
      <c r="B132" s="62" t="n">
        <v>129</v>
      </c>
      <c r="C132" s="63" t="s">
        <v>465</v>
      </c>
      <c r="D132" s="64" t="s">
        <v>456</v>
      </c>
      <c r="E132" s="64" t="s">
        <v>466</v>
      </c>
      <c r="F132" s="65" t="s">
        <v>467</v>
      </c>
      <c r="G132" s="67" t="s">
        <v>109</v>
      </c>
      <c r="H132" s="67" t="s">
        <v>7</v>
      </c>
      <c r="I132" s="67" t="s">
        <v>7</v>
      </c>
      <c r="J132" s="68"/>
      <c r="K132" s="63" t="s">
        <v>468</v>
      </c>
    </row>
    <row r="133" s="86" customFormat="true" ht="14.25" hidden="false" customHeight="false" outlineLevel="0" collapsed="false">
      <c r="A133" s="70" t="s">
        <v>11</v>
      </c>
      <c r="B133" s="62" t="n">
        <v>130</v>
      </c>
      <c r="C133" s="63" t="s">
        <v>469</v>
      </c>
      <c r="D133" s="64" t="s">
        <v>456</v>
      </c>
      <c r="E133" s="64" t="s">
        <v>470</v>
      </c>
      <c r="F133" s="65" t="s">
        <v>471</v>
      </c>
      <c r="G133" s="67" t="s">
        <v>109</v>
      </c>
      <c r="H133" s="67" t="s">
        <v>9</v>
      </c>
      <c r="I133" s="67" t="s">
        <v>7</v>
      </c>
      <c r="J133" s="68"/>
      <c r="K133" s="63" t="s">
        <v>468</v>
      </c>
    </row>
    <row r="134" s="86" customFormat="true" ht="14.25" hidden="false" customHeight="false" outlineLevel="0" collapsed="false">
      <c r="A134" s="70" t="s">
        <v>11</v>
      </c>
      <c r="B134" s="62" t="n">
        <v>131</v>
      </c>
      <c r="C134" s="63" t="s">
        <v>472</v>
      </c>
      <c r="D134" s="64" t="s">
        <v>456</v>
      </c>
      <c r="E134" s="64" t="s">
        <v>473</v>
      </c>
      <c r="F134" s="65" t="s">
        <v>474</v>
      </c>
      <c r="G134" s="67"/>
      <c r="H134" s="67" t="s">
        <v>9</v>
      </c>
      <c r="I134" s="67" t="s">
        <v>7</v>
      </c>
      <c r="J134" s="66" t="s">
        <v>40</v>
      </c>
      <c r="K134" s="72"/>
    </row>
    <row r="135" s="86" customFormat="true" ht="14.25" hidden="false" customHeight="false" outlineLevel="0" collapsed="false">
      <c r="A135" s="70" t="s">
        <v>11</v>
      </c>
      <c r="B135" s="62" t="n">
        <v>132</v>
      </c>
      <c r="C135" s="63" t="s">
        <v>475</v>
      </c>
      <c r="D135" s="64" t="s">
        <v>456</v>
      </c>
      <c r="E135" s="64" t="s">
        <v>476</v>
      </c>
      <c r="F135" s="65" t="s">
        <v>477</v>
      </c>
      <c r="G135" s="67"/>
      <c r="H135" s="67" t="s">
        <v>7</v>
      </c>
      <c r="I135" s="67" t="s">
        <v>7</v>
      </c>
      <c r="J135" s="68"/>
      <c r="K135" s="72"/>
    </row>
    <row r="136" customFormat="false" ht="14.25" hidden="false" customHeight="false" outlineLevel="0" collapsed="false">
      <c r="A136" s="70" t="s">
        <v>11</v>
      </c>
      <c r="B136" s="62" t="n">
        <v>133</v>
      </c>
      <c r="C136" s="63" t="s">
        <v>478</v>
      </c>
      <c r="D136" s="64" t="s">
        <v>456</v>
      </c>
      <c r="E136" s="64" t="s">
        <v>479</v>
      </c>
      <c r="F136" s="65" t="s">
        <v>480</v>
      </c>
      <c r="G136" s="67"/>
      <c r="H136" s="67" t="s">
        <v>9</v>
      </c>
      <c r="I136" s="67" t="s">
        <v>7</v>
      </c>
      <c r="J136" s="68"/>
      <c r="K136" s="72"/>
    </row>
    <row r="137" customFormat="false" ht="14.25" hidden="false" customHeight="false" outlineLevel="0" collapsed="false">
      <c r="A137" s="70" t="s">
        <v>11</v>
      </c>
      <c r="B137" s="62" t="n">
        <v>134</v>
      </c>
      <c r="C137" s="63" t="s">
        <v>481</v>
      </c>
      <c r="D137" s="64" t="s">
        <v>456</v>
      </c>
      <c r="E137" s="64" t="s">
        <v>482</v>
      </c>
      <c r="F137" s="65" t="s">
        <v>483</v>
      </c>
      <c r="G137" s="67"/>
      <c r="H137" s="67" t="s">
        <v>7</v>
      </c>
      <c r="I137" s="67" t="s">
        <v>7</v>
      </c>
      <c r="J137" s="68"/>
      <c r="K137" s="72"/>
    </row>
    <row r="138" customFormat="false" ht="14.25" hidden="false" customHeight="false" outlineLevel="0" collapsed="false">
      <c r="A138" s="70" t="s">
        <v>11</v>
      </c>
      <c r="B138" s="62" t="n">
        <v>135</v>
      </c>
      <c r="C138" s="63" t="s">
        <v>484</v>
      </c>
      <c r="D138" s="64" t="s">
        <v>456</v>
      </c>
      <c r="E138" s="64" t="s">
        <v>485</v>
      </c>
      <c r="F138" s="65" t="s">
        <v>486</v>
      </c>
      <c r="G138" s="67"/>
      <c r="H138" s="67" t="s">
        <v>7</v>
      </c>
      <c r="I138" s="67" t="s">
        <v>7</v>
      </c>
      <c r="J138" s="68"/>
      <c r="K138" s="72"/>
    </row>
    <row r="139" customFormat="false" ht="14.25" hidden="false" customHeight="false" outlineLevel="0" collapsed="false">
      <c r="A139" s="70" t="s">
        <v>11</v>
      </c>
      <c r="B139" s="62" t="n">
        <v>136</v>
      </c>
      <c r="C139" s="63" t="s">
        <v>487</v>
      </c>
      <c r="D139" s="64" t="s">
        <v>456</v>
      </c>
      <c r="E139" s="64" t="s">
        <v>488</v>
      </c>
      <c r="F139" s="65" t="s">
        <v>489</v>
      </c>
      <c r="G139" s="67"/>
      <c r="H139" s="67" t="s">
        <v>7</v>
      </c>
      <c r="I139" s="67" t="s">
        <v>7</v>
      </c>
      <c r="J139" s="68"/>
      <c r="K139" s="72"/>
    </row>
    <row r="140" customFormat="false" ht="14.25" hidden="false" customHeight="false" outlineLevel="0" collapsed="false">
      <c r="A140" s="70" t="s">
        <v>11</v>
      </c>
      <c r="B140" s="62" t="n">
        <v>137</v>
      </c>
      <c r="C140" s="63" t="s">
        <v>490</v>
      </c>
      <c r="D140" s="64" t="s">
        <v>456</v>
      </c>
      <c r="E140" s="64" t="s">
        <v>491</v>
      </c>
      <c r="F140" s="65" t="s">
        <v>492</v>
      </c>
      <c r="G140" s="67"/>
      <c r="H140" s="67" t="s">
        <v>9</v>
      </c>
      <c r="I140" s="67" t="s">
        <v>7</v>
      </c>
      <c r="J140" s="68"/>
      <c r="K140" s="72"/>
    </row>
    <row r="141" customFormat="false" ht="14.25" hidden="false" customHeight="false" outlineLevel="0" collapsed="false">
      <c r="A141" s="70" t="s">
        <v>11</v>
      </c>
      <c r="B141" s="62" t="n">
        <v>138</v>
      </c>
      <c r="C141" s="63" t="s">
        <v>493</v>
      </c>
      <c r="D141" s="64" t="s">
        <v>456</v>
      </c>
      <c r="E141" s="64" t="s">
        <v>494</v>
      </c>
      <c r="F141" s="65" t="s">
        <v>495</v>
      </c>
      <c r="G141" s="67"/>
      <c r="H141" s="67" t="s">
        <v>9</v>
      </c>
      <c r="I141" s="67" t="s">
        <v>7</v>
      </c>
      <c r="J141" s="68"/>
      <c r="K141" s="72"/>
    </row>
    <row r="142" customFormat="false" ht="14.25" hidden="false" customHeight="false" outlineLevel="0" collapsed="false">
      <c r="A142" s="70" t="s">
        <v>11</v>
      </c>
      <c r="B142" s="62" t="n">
        <v>139</v>
      </c>
      <c r="C142" s="63" t="s">
        <v>496</v>
      </c>
      <c r="D142" s="64" t="s">
        <v>456</v>
      </c>
      <c r="E142" s="64" t="s">
        <v>497</v>
      </c>
      <c r="F142" s="65" t="s">
        <v>498</v>
      </c>
      <c r="G142" s="67" t="s">
        <v>109</v>
      </c>
      <c r="H142" s="67" t="s">
        <v>7</v>
      </c>
      <c r="I142" s="67" t="s">
        <v>7</v>
      </c>
      <c r="J142" s="68"/>
      <c r="K142" s="63" t="s">
        <v>93</v>
      </c>
    </row>
    <row r="143" customFormat="false" ht="14.25" hidden="false" customHeight="false" outlineLevel="0" collapsed="false">
      <c r="A143" s="70" t="s">
        <v>11</v>
      </c>
      <c r="B143" s="62" t="n">
        <v>140</v>
      </c>
      <c r="C143" s="63" t="s">
        <v>499</v>
      </c>
      <c r="D143" s="64" t="s">
        <v>456</v>
      </c>
      <c r="E143" s="64" t="s">
        <v>500</v>
      </c>
      <c r="F143" s="65" t="s">
        <v>501</v>
      </c>
      <c r="G143" s="67" t="s">
        <v>109</v>
      </c>
      <c r="H143" s="67" t="s">
        <v>6</v>
      </c>
      <c r="I143" s="67" t="s">
        <v>6</v>
      </c>
      <c r="J143" s="68"/>
      <c r="K143" s="63" t="s">
        <v>191</v>
      </c>
    </row>
    <row r="144" customFormat="false" ht="14.25" hidden="false" customHeight="false" outlineLevel="0" collapsed="false">
      <c r="A144" s="70" t="s">
        <v>11</v>
      </c>
      <c r="B144" s="62" t="n">
        <v>141</v>
      </c>
      <c r="C144" s="63" t="s">
        <v>502</v>
      </c>
      <c r="D144" s="64" t="s">
        <v>456</v>
      </c>
      <c r="E144" s="64" t="s">
        <v>503</v>
      </c>
      <c r="F144" s="65" t="s">
        <v>504</v>
      </c>
      <c r="G144" s="67"/>
      <c r="H144" s="67" t="s">
        <v>9</v>
      </c>
      <c r="I144" s="67" t="s">
        <v>7</v>
      </c>
      <c r="J144" s="68"/>
      <c r="K144" s="72"/>
    </row>
    <row r="145" customFormat="false" ht="14.25" hidden="false" customHeight="false" outlineLevel="0" collapsed="false">
      <c r="A145" s="70" t="s">
        <v>11</v>
      </c>
      <c r="B145" s="62" t="n">
        <v>142</v>
      </c>
      <c r="C145" s="63" t="s">
        <v>505</v>
      </c>
      <c r="D145" s="64" t="s">
        <v>456</v>
      </c>
      <c r="E145" s="64" t="s">
        <v>506</v>
      </c>
      <c r="F145" s="65" t="s">
        <v>507</v>
      </c>
      <c r="G145" s="67" t="s">
        <v>109</v>
      </c>
      <c r="H145" s="67" t="s">
        <v>7</v>
      </c>
      <c r="I145" s="67" t="s">
        <v>7</v>
      </c>
      <c r="J145" s="68"/>
      <c r="K145" s="63" t="s">
        <v>191</v>
      </c>
    </row>
    <row r="146" customFormat="false" ht="14.25" hidden="false" customHeight="false" outlineLevel="0" collapsed="false">
      <c r="A146" s="70" t="s">
        <v>11</v>
      </c>
      <c r="B146" s="62" t="n">
        <v>143</v>
      </c>
      <c r="C146" s="63" t="s">
        <v>508</v>
      </c>
      <c r="D146" s="64" t="s">
        <v>456</v>
      </c>
      <c r="E146" s="64" t="s">
        <v>509</v>
      </c>
      <c r="F146" s="65" t="s">
        <v>510</v>
      </c>
      <c r="G146" s="67"/>
      <c r="H146" s="67" t="s">
        <v>9</v>
      </c>
      <c r="I146" s="67" t="s">
        <v>7</v>
      </c>
      <c r="J146" s="68"/>
      <c r="K146" s="72"/>
    </row>
    <row r="147" customFormat="false" ht="14.25" hidden="false" customHeight="false" outlineLevel="0" collapsed="false">
      <c r="A147" s="70" t="s">
        <v>11</v>
      </c>
      <c r="B147" s="62" t="n">
        <v>144</v>
      </c>
      <c r="C147" s="63" t="s">
        <v>511</v>
      </c>
      <c r="D147" s="64" t="s">
        <v>456</v>
      </c>
      <c r="E147" s="64" t="s">
        <v>512</v>
      </c>
      <c r="F147" s="65" t="s">
        <v>513</v>
      </c>
      <c r="G147" s="67"/>
      <c r="H147" s="67" t="s">
        <v>9</v>
      </c>
      <c r="I147" s="67" t="s">
        <v>7</v>
      </c>
      <c r="J147" s="68"/>
      <c r="K147" s="72"/>
    </row>
    <row r="148" customFormat="false" ht="14.25" hidden="false" customHeight="false" outlineLevel="0" collapsed="false">
      <c r="A148" s="70" t="s">
        <v>11</v>
      </c>
      <c r="B148" s="62" t="n">
        <v>145</v>
      </c>
      <c r="C148" s="63" t="s">
        <v>514</v>
      </c>
      <c r="D148" s="64" t="s">
        <v>456</v>
      </c>
      <c r="E148" s="64" t="s">
        <v>515</v>
      </c>
      <c r="F148" s="65" t="s">
        <v>516</v>
      </c>
      <c r="G148" s="67"/>
      <c r="H148" s="67" t="s">
        <v>9</v>
      </c>
      <c r="I148" s="67" t="s">
        <v>7</v>
      </c>
      <c r="J148" s="68"/>
      <c r="K148" s="72"/>
    </row>
    <row r="149" customFormat="false" ht="14.25" hidden="false" customHeight="false" outlineLevel="0" collapsed="false">
      <c r="A149" s="70" t="s">
        <v>11</v>
      </c>
      <c r="B149" s="62" t="n">
        <v>146</v>
      </c>
      <c r="C149" s="63" t="s">
        <v>517</v>
      </c>
      <c r="D149" s="64" t="s">
        <v>456</v>
      </c>
      <c r="E149" s="64" t="s">
        <v>518</v>
      </c>
      <c r="F149" s="65" t="s">
        <v>519</v>
      </c>
      <c r="G149" s="67"/>
      <c r="H149" s="67" t="s">
        <v>9</v>
      </c>
      <c r="I149" s="67" t="s">
        <v>7</v>
      </c>
      <c r="J149" s="68"/>
      <c r="K149" s="72"/>
    </row>
    <row r="150" customFormat="false" ht="14.25" hidden="false" customHeight="false" outlineLevel="0" collapsed="false">
      <c r="A150" s="70" t="s">
        <v>11</v>
      </c>
      <c r="B150" s="62" t="n">
        <v>147</v>
      </c>
      <c r="C150" s="63" t="s">
        <v>520</v>
      </c>
      <c r="D150" s="64" t="s">
        <v>456</v>
      </c>
      <c r="E150" s="64" t="s">
        <v>521</v>
      </c>
      <c r="F150" s="65" t="s">
        <v>522</v>
      </c>
      <c r="G150" s="67"/>
      <c r="H150" s="67" t="s">
        <v>9</v>
      </c>
      <c r="I150" s="67" t="s">
        <v>7</v>
      </c>
      <c r="J150" s="68"/>
      <c r="K150" s="72"/>
    </row>
    <row r="151" customFormat="false" ht="14.25" hidden="false" customHeight="false" outlineLevel="0" collapsed="false">
      <c r="A151" s="70" t="s">
        <v>11</v>
      </c>
      <c r="B151" s="62" t="n">
        <v>148</v>
      </c>
      <c r="C151" s="63" t="s">
        <v>523</v>
      </c>
      <c r="D151" s="64" t="s">
        <v>456</v>
      </c>
      <c r="E151" s="64" t="s">
        <v>524</v>
      </c>
      <c r="F151" s="65" t="s">
        <v>525</v>
      </c>
      <c r="G151" s="67"/>
      <c r="H151" s="67" t="s">
        <v>9</v>
      </c>
      <c r="I151" s="67" t="s">
        <v>7</v>
      </c>
      <c r="J151" s="68"/>
      <c r="K151" s="72"/>
    </row>
    <row r="152" customFormat="false" ht="14.25" hidden="false" customHeight="false" outlineLevel="0" collapsed="false">
      <c r="A152" s="70" t="s">
        <v>11</v>
      </c>
      <c r="B152" s="62" t="n">
        <v>149</v>
      </c>
      <c r="C152" s="63" t="s">
        <v>526</v>
      </c>
      <c r="D152" s="64" t="s">
        <v>456</v>
      </c>
      <c r="E152" s="64" t="s">
        <v>527</v>
      </c>
      <c r="F152" s="65" t="s">
        <v>528</v>
      </c>
      <c r="G152" s="67"/>
      <c r="H152" s="67" t="s">
        <v>9</v>
      </c>
      <c r="I152" s="67" t="s">
        <v>7</v>
      </c>
      <c r="J152" s="68"/>
      <c r="K152" s="72"/>
    </row>
    <row r="153" customFormat="false" ht="14.25" hidden="false" customHeight="false" outlineLevel="0" collapsed="false">
      <c r="A153" s="70" t="s">
        <v>11</v>
      </c>
      <c r="B153" s="62" t="n">
        <v>150</v>
      </c>
      <c r="C153" s="63" t="s">
        <v>529</v>
      </c>
      <c r="D153" s="64" t="s">
        <v>456</v>
      </c>
      <c r="E153" s="64" t="s">
        <v>530</v>
      </c>
      <c r="F153" s="65" t="s">
        <v>531</v>
      </c>
      <c r="G153" s="67"/>
      <c r="H153" s="67" t="s">
        <v>9</v>
      </c>
      <c r="I153" s="67" t="s">
        <v>7</v>
      </c>
      <c r="J153" s="68"/>
      <c r="K153" s="72"/>
    </row>
    <row r="154" customFormat="false" ht="14.25" hidden="false" customHeight="false" outlineLevel="0" collapsed="false">
      <c r="A154" s="70" t="s">
        <v>11</v>
      </c>
      <c r="B154" s="62" t="n">
        <v>151</v>
      </c>
      <c r="C154" s="63" t="s">
        <v>532</v>
      </c>
      <c r="D154" s="64" t="s">
        <v>456</v>
      </c>
      <c r="E154" s="64" t="s">
        <v>533</v>
      </c>
      <c r="F154" s="65" t="s">
        <v>534</v>
      </c>
      <c r="G154" s="67"/>
      <c r="H154" s="67" t="s">
        <v>9</v>
      </c>
      <c r="I154" s="67" t="s">
        <v>7</v>
      </c>
      <c r="J154" s="68"/>
      <c r="K154" s="72"/>
    </row>
    <row r="155" s="78" customFormat="true" ht="14.25" hidden="false" customHeight="false" outlineLevel="0" collapsed="false">
      <c r="A155" s="70" t="s">
        <v>11</v>
      </c>
      <c r="B155" s="62" t="n">
        <v>152</v>
      </c>
      <c r="C155" s="63" t="s">
        <v>535</v>
      </c>
      <c r="D155" s="64" t="s">
        <v>456</v>
      </c>
      <c r="E155" s="64" t="s">
        <v>536</v>
      </c>
      <c r="F155" s="65" t="s">
        <v>537</v>
      </c>
      <c r="G155" s="67"/>
      <c r="H155" s="67" t="s">
        <v>9</v>
      </c>
      <c r="I155" s="67" t="s">
        <v>7</v>
      </c>
      <c r="J155" s="68"/>
      <c r="K155" s="72"/>
    </row>
    <row r="156" customFormat="false" ht="14.25" hidden="false" customHeight="false" outlineLevel="0" collapsed="false">
      <c r="A156" s="70" t="s">
        <v>11</v>
      </c>
      <c r="B156" s="62" t="n">
        <v>153</v>
      </c>
      <c r="C156" s="63" t="s">
        <v>538</v>
      </c>
      <c r="D156" s="64" t="s">
        <v>456</v>
      </c>
      <c r="E156" s="64" t="s">
        <v>539</v>
      </c>
      <c r="F156" s="65" t="s">
        <v>540</v>
      </c>
      <c r="G156" s="67"/>
      <c r="H156" s="67" t="s">
        <v>7</v>
      </c>
      <c r="I156" s="67" t="s">
        <v>7</v>
      </c>
      <c r="J156" s="68"/>
      <c r="K156" s="72"/>
    </row>
    <row r="157" customFormat="false" ht="14.25" hidden="false" customHeight="false" outlineLevel="0" collapsed="false">
      <c r="A157" s="70" t="s">
        <v>11</v>
      </c>
      <c r="B157" s="62" t="n">
        <v>154</v>
      </c>
      <c r="C157" s="63" t="s">
        <v>541</v>
      </c>
      <c r="D157" s="64" t="s">
        <v>456</v>
      </c>
      <c r="E157" s="64" t="s">
        <v>542</v>
      </c>
      <c r="F157" s="65" t="s">
        <v>543</v>
      </c>
      <c r="G157" s="67"/>
      <c r="H157" s="67" t="s">
        <v>7</v>
      </c>
      <c r="I157" s="67" t="s">
        <v>7</v>
      </c>
      <c r="J157" s="68"/>
      <c r="K157" s="72"/>
    </row>
    <row r="158" customFormat="false" ht="14.25" hidden="false" customHeight="false" outlineLevel="0" collapsed="false">
      <c r="A158" s="70" t="s">
        <v>11</v>
      </c>
      <c r="B158" s="62" t="n">
        <v>155</v>
      </c>
      <c r="C158" s="63" t="s">
        <v>544</v>
      </c>
      <c r="D158" s="64" t="s">
        <v>456</v>
      </c>
      <c r="E158" s="64" t="s">
        <v>545</v>
      </c>
      <c r="F158" s="65" t="s">
        <v>546</v>
      </c>
      <c r="G158" s="67"/>
      <c r="H158" s="67" t="s">
        <v>9</v>
      </c>
      <c r="I158" s="67" t="s">
        <v>7</v>
      </c>
      <c r="J158" s="68"/>
      <c r="K158" s="72"/>
    </row>
    <row r="159" customFormat="false" ht="14.25" hidden="false" customHeight="false" outlineLevel="0" collapsed="false">
      <c r="A159" s="70" t="s">
        <v>11</v>
      </c>
      <c r="B159" s="62" t="n">
        <v>156</v>
      </c>
      <c r="C159" s="63" t="s">
        <v>547</v>
      </c>
      <c r="D159" s="64" t="s">
        <v>456</v>
      </c>
      <c r="E159" s="64" t="s">
        <v>548</v>
      </c>
      <c r="F159" s="65" t="s">
        <v>549</v>
      </c>
      <c r="G159" s="67"/>
      <c r="H159" s="67" t="s">
        <v>9</v>
      </c>
      <c r="I159" s="67" t="s">
        <v>7</v>
      </c>
      <c r="J159" s="68"/>
      <c r="K159" s="72"/>
    </row>
    <row r="160" customFormat="false" ht="14.25" hidden="false" customHeight="false" outlineLevel="0" collapsed="false">
      <c r="A160" s="70" t="s">
        <v>11</v>
      </c>
      <c r="B160" s="62" t="n">
        <v>157</v>
      </c>
      <c r="C160" s="63" t="s">
        <v>550</v>
      </c>
      <c r="D160" s="64" t="s">
        <v>456</v>
      </c>
      <c r="E160" s="64" t="s">
        <v>551</v>
      </c>
      <c r="F160" s="65" t="s">
        <v>552</v>
      </c>
      <c r="G160" s="67"/>
      <c r="H160" s="67" t="s">
        <v>9</v>
      </c>
      <c r="I160" s="67" t="s">
        <v>7</v>
      </c>
      <c r="J160" s="68"/>
      <c r="K160" s="72"/>
    </row>
    <row r="161" customFormat="false" ht="14.25" hidden="false" customHeight="false" outlineLevel="0" collapsed="false">
      <c r="A161" s="70" t="s">
        <v>11</v>
      </c>
      <c r="B161" s="62" t="n">
        <v>158</v>
      </c>
      <c r="C161" s="63" t="s">
        <v>553</v>
      </c>
      <c r="D161" s="64" t="s">
        <v>456</v>
      </c>
      <c r="E161" s="64" t="s">
        <v>554</v>
      </c>
      <c r="F161" s="65" t="s">
        <v>555</v>
      </c>
      <c r="G161" s="67"/>
      <c r="H161" s="67" t="s">
        <v>9</v>
      </c>
      <c r="I161" s="67" t="s">
        <v>7</v>
      </c>
      <c r="J161" s="68"/>
      <c r="K161" s="72"/>
    </row>
    <row r="162" customFormat="false" ht="14.25" hidden="false" customHeight="false" outlineLevel="0" collapsed="false">
      <c r="A162" s="70" t="s">
        <v>11</v>
      </c>
      <c r="B162" s="62" t="n">
        <v>159</v>
      </c>
      <c r="C162" s="63" t="s">
        <v>556</v>
      </c>
      <c r="D162" s="64" t="s">
        <v>456</v>
      </c>
      <c r="E162" s="64" t="s">
        <v>557</v>
      </c>
      <c r="F162" s="65" t="s">
        <v>558</v>
      </c>
      <c r="G162" s="67"/>
      <c r="H162" s="67" t="s">
        <v>7</v>
      </c>
      <c r="I162" s="67" t="s">
        <v>7</v>
      </c>
      <c r="J162" s="68"/>
      <c r="K162" s="72"/>
    </row>
    <row r="163" customFormat="false" ht="14.25" hidden="false" customHeight="false" outlineLevel="0" collapsed="false">
      <c r="A163" s="70" t="s">
        <v>11</v>
      </c>
      <c r="B163" s="62" t="n">
        <v>160</v>
      </c>
      <c r="C163" s="63" t="s">
        <v>559</v>
      </c>
      <c r="D163" s="64" t="s">
        <v>456</v>
      </c>
      <c r="E163" s="64" t="s">
        <v>560</v>
      </c>
      <c r="F163" s="65" t="s">
        <v>561</v>
      </c>
      <c r="G163" s="67"/>
      <c r="H163" s="67" t="s">
        <v>9</v>
      </c>
      <c r="I163" s="67" t="s">
        <v>7</v>
      </c>
      <c r="J163" s="68"/>
      <c r="K163" s="72"/>
    </row>
    <row r="164" customFormat="false" ht="14.25" hidden="false" customHeight="false" outlineLevel="0" collapsed="false">
      <c r="A164" s="70" t="s">
        <v>11</v>
      </c>
      <c r="B164" s="62" t="n">
        <v>161</v>
      </c>
      <c r="C164" s="63" t="s">
        <v>562</v>
      </c>
      <c r="D164" s="64" t="s">
        <v>456</v>
      </c>
      <c r="E164" s="64" t="s">
        <v>563</v>
      </c>
      <c r="F164" s="65" t="s">
        <v>564</v>
      </c>
      <c r="G164" s="67"/>
      <c r="H164" s="67" t="s">
        <v>9</v>
      </c>
      <c r="I164" s="67" t="s">
        <v>7</v>
      </c>
      <c r="J164" s="68"/>
      <c r="K164" s="72"/>
    </row>
    <row r="165" customFormat="false" ht="15" hidden="false" customHeight="false" outlineLevel="0" collapsed="false">
      <c r="A165" s="70" t="s">
        <v>11</v>
      </c>
      <c r="B165" s="62" t="n">
        <v>162</v>
      </c>
      <c r="C165" s="63" t="s">
        <v>565</v>
      </c>
      <c r="D165" s="64" t="s">
        <v>456</v>
      </c>
      <c r="E165" s="64" t="s">
        <v>566</v>
      </c>
      <c r="F165" s="65" t="s">
        <v>567</v>
      </c>
      <c r="G165" s="67"/>
      <c r="H165" s="67" t="s">
        <v>6</v>
      </c>
      <c r="I165" s="67" t="s">
        <v>7</v>
      </c>
      <c r="J165" s="68"/>
      <c r="K165" s="72"/>
    </row>
    <row r="166" customFormat="false" ht="14.25" hidden="false" customHeight="false" outlineLevel="0" collapsed="false">
      <c r="A166" s="70" t="s">
        <v>11</v>
      </c>
      <c r="B166" s="62" t="n">
        <v>163</v>
      </c>
      <c r="C166" s="63" t="s">
        <v>568</v>
      </c>
      <c r="D166" s="64" t="s">
        <v>456</v>
      </c>
      <c r="E166" s="64" t="s">
        <v>569</v>
      </c>
      <c r="F166" s="65" t="s">
        <v>570</v>
      </c>
      <c r="G166" s="67"/>
      <c r="H166" s="67" t="s">
        <v>9</v>
      </c>
      <c r="I166" s="67" t="s">
        <v>7</v>
      </c>
      <c r="J166" s="68"/>
      <c r="K166" s="72"/>
    </row>
    <row r="167" customFormat="false" ht="14.25" hidden="false" customHeight="false" outlineLevel="0" collapsed="false">
      <c r="A167" s="70" t="s">
        <v>11</v>
      </c>
      <c r="B167" s="62" t="n">
        <v>164</v>
      </c>
      <c r="C167" s="63" t="s">
        <v>571</v>
      </c>
      <c r="D167" s="64" t="s">
        <v>456</v>
      </c>
      <c r="E167" s="64" t="s">
        <v>572</v>
      </c>
      <c r="F167" s="65" t="s">
        <v>573</v>
      </c>
      <c r="G167" s="67"/>
      <c r="H167" s="67" t="s">
        <v>9</v>
      </c>
      <c r="I167" s="67" t="s">
        <v>7</v>
      </c>
      <c r="J167" s="66" t="s">
        <v>40</v>
      </c>
      <c r="K167" s="72"/>
    </row>
    <row r="168" s="86" customFormat="true" ht="14.25" hidden="false" customHeight="false" outlineLevel="0" collapsed="false">
      <c r="A168" s="70" t="s">
        <v>11</v>
      </c>
      <c r="B168" s="62" t="n">
        <v>165</v>
      </c>
      <c r="C168" s="63" t="s">
        <v>574</v>
      </c>
      <c r="D168" s="64" t="s">
        <v>456</v>
      </c>
      <c r="E168" s="64" t="s">
        <v>575</v>
      </c>
      <c r="F168" s="65" t="s">
        <v>576</v>
      </c>
      <c r="G168" s="67"/>
      <c r="H168" s="67" t="s">
        <v>9</v>
      </c>
      <c r="I168" s="67" t="s">
        <v>7</v>
      </c>
      <c r="J168" s="68"/>
      <c r="K168" s="72"/>
    </row>
    <row r="169" s="86" customFormat="true" ht="14.25" hidden="false" customHeight="false" outlineLevel="0" collapsed="false">
      <c r="A169" s="70" t="s">
        <v>11</v>
      </c>
      <c r="B169" s="62" t="n">
        <v>166</v>
      </c>
      <c r="C169" s="63" t="s">
        <v>577</v>
      </c>
      <c r="D169" s="64" t="s">
        <v>456</v>
      </c>
      <c r="E169" s="64" t="s">
        <v>578</v>
      </c>
      <c r="F169" s="65" t="s">
        <v>579</v>
      </c>
      <c r="G169" s="67"/>
      <c r="H169" s="67" t="s">
        <v>9</v>
      </c>
      <c r="I169" s="67" t="s">
        <v>7</v>
      </c>
      <c r="J169" s="68"/>
      <c r="K169" s="72"/>
    </row>
    <row r="170" s="86" customFormat="true" ht="14.25" hidden="false" customHeight="false" outlineLevel="0" collapsed="false">
      <c r="A170" s="70" t="s">
        <v>11</v>
      </c>
      <c r="B170" s="62" t="n">
        <v>167</v>
      </c>
      <c r="C170" s="63" t="s">
        <v>580</v>
      </c>
      <c r="D170" s="64" t="s">
        <v>456</v>
      </c>
      <c r="E170" s="64" t="s">
        <v>581</v>
      </c>
      <c r="F170" s="65" t="s">
        <v>582</v>
      </c>
      <c r="G170" s="67"/>
      <c r="H170" s="67" t="s">
        <v>9</v>
      </c>
      <c r="I170" s="67" t="s">
        <v>7</v>
      </c>
      <c r="J170" s="68"/>
      <c r="K170" s="72"/>
    </row>
    <row r="171" s="86" customFormat="true" ht="14.25" hidden="false" customHeight="false" outlineLevel="0" collapsed="false">
      <c r="A171" s="70" t="s">
        <v>11</v>
      </c>
      <c r="B171" s="62" t="n">
        <v>168</v>
      </c>
      <c r="C171" s="63" t="s">
        <v>583</v>
      </c>
      <c r="D171" s="64" t="s">
        <v>456</v>
      </c>
      <c r="E171" s="64" t="s">
        <v>584</v>
      </c>
      <c r="F171" s="65" t="s">
        <v>585</v>
      </c>
      <c r="G171" s="67"/>
      <c r="H171" s="67" t="s">
        <v>9</v>
      </c>
      <c r="I171" s="67" t="s">
        <v>7</v>
      </c>
      <c r="J171" s="68"/>
      <c r="K171" s="72"/>
    </row>
    <row r="172" s="86" customFormat="true" ht="14.25" hidden="false" customHeight="false" outlineLevel="0" collapsed="false">
      <c r="A172" s="70" t="s">
        <v>11</v>
      </c>
      <c r="B172" s="62" t="n">
        <v>169</v>
      </c>
      <c r="C172" s="63" t="s">
        <v>586</v>
      </c>
      <c r="D172" s="64" t="s">
        <v>456</v>
      </c>
      <c r="E172" s="64" t="s">
        <v>587</v>
      </c>
      <c r="F172" s="65" t="s">
        <v>588</v>
      </c>
      <c r="G172" s="67"/>
      <c r="H172" s="67" t="s">
        <v>7</v>
      </c>
      <c r="I172" s="67" t="s">
        <v>7</v>
      </c>
      <c r="J172" s="68"/>
      <c r="K172" s="72"/>
    </row>
    <row r="173" s="86" customFormat="true" ht="14.25" hidden="false" customHeight="false" outlineLevel="0" collapsed="false">
      <c r="A173" s="70" t="s">
        <v>11</v>
      </c>
      <c r="B173" s="62" t="n">
        <v>170</v>
      </c>
      <c r="C173" s="63" t="s">
        <v>589</v>
      </c>
      <c r="D173" s="64" t="s">
        <v>456</v>
      </c>
      <c r="E173" s="64" t="s">
        <v>590</v>
      </c>
      <c r="F173" s="65" t="s">
        <v>591</v>
      </c>
      <c r="G173" s="67"/>
      <c r="H173" s="67" t="s">
        <v>9</v>
      </c>
      <c r="I173" s="67" t="s">
        <v>7</v>
      </c>
      <c r="J173" s="68"/>
      <c r="K173" s="72"/>
    </row>
    <row r="174" s="86" customFormat="true" ht="14.25" hidden="false" customHeight="false" outlineLevel="0" collapsed="false">
      <c r="A174" s="70" t="s">
        <v>11</v>
      </c>
      <c r="B174" s="62" t="n">
        <v>171</v>
      </c>
      <c r="C174" s="63" t="s">
        <v>592</v>
      </c>
      <c r="D174" s="64" t="s">
        <v>456</v>
      </c>
      <c r="E174" s="64" t="s">
        <v>593</v>
      </c>
      <c r="F174" s="65" t="s">
        <v>594</v>
      </c>
      <c r="G174" s="67" t="s">
        <v>109</v>
      </c>
      <c r="H174" s="67" t="s">
        <v>9</v>
      </c>
      <c r="I174" s="67" t="s">
        <v>7</v>
      </c>
      <c r="J174" s="68"/>
      <c r="K174" s="63" t="s">
        <v>191</v>
      </c>
    </row>
    <row r="175" s="86" customFormat="true" ht="14.25" hidden="false" customHeight="false" outlineLevel="0" collapsed="false">
      <c r="A175" s="70" t="s">
        <v>11</v>
      </c>
      <c r="B175" s="62" t="n">
        <v>172</v>
      </c>
      <c r="C175" s="63" t="s">
        <v>595</v>
      </c>
      <c r="D175" s="64" t="s">
        <v>456</v>
      </c>
      <c r="E175" s="64" t="s">
        <v>596</v>
      </c>
      <c r="F175" s="65" t="s">
        <v>597</v>
      </c>
      <c r="G175" s="67"/>
      <c r="H175" s="67" t="s">
        <v>9</v>
      </c>
      <c r="I175" s="67" t="s">
        <v>7</v>
      </c>
      <c r="J175" s="68"/>
      <c r="K175" s="72"/>
    </row>
    <row r="176" s="86" customFormat="true" ht="14.25" hidden="false" customHeight="false" outlineLevel="0" collapsed="false">
      <c r="A176" s="70" t="s">
        <v>11</v>
      </c>
      <c r="B176" s="62" t="n">
        <v>173</v>
      </c>
      <c r="C176" s="63" t="s">
        <v>598</v>
      </c>
      <c r="D176" s="64" t="s">
        <v>456</v>
      </c>
      <c r="E176" s="64" t="s">
        <v>599</v>
      </c>
      <c r="F176" s="65" t="s">
        <v>600</v>
      </c>
      <c r="G176" s="67" t="s">
        <v>109</v>
      </c>
      <c r="H176" s="67" t="s">
        <v>6</v>
      </c>
      <c r="I176" s="67" t="s">
        <v>7</v>
      </c>
      <c r="J176" s="68"/>
      <c r="K176" s="63" t="s">
        <v>601</v>
      </c>
    </row>
    <row r="177" s="86" customFormat="true" ht="14.25" hidden="false" customHeight="false" outlineLevel="0" collapsed="false">
      <c r="A177" s="70" t="s">
        <v>11</v>
      </c>
      <c r="B177" s="62" t="n">
        <v>174</v>
      </c>
      <c r="C177" s="63" t="s">
        <v>602</v>
      </c>
      <c r="D177" s="64" t="s">
        <v>456</v>
      </c>
      <c r="E177" s="64" t="s">
        <v>603</v>
      </c>
      <c r="F177" s="65" t="s">
        <v>604</v>
      </c>
      <c r="G177" s="67"/>
      <c r="H177" s="67" t="s">
        <v>7</v>
      </c>
      <c r="I177" s="67" t="s">
        <v>7</v>
      </c>
      <c r="J177" s="68"/>
      <c r="K177" s="72"/>
    </row>
    <row r="178" s="86" customFormat="true" ht="14.25" hidden="false" customHeight="false" outlineLevel="0" collapsed="false">
      <c r="A178" s="70" t="s">
        <v>11</v>
      </c>
      <c r="B178" s="62" t="n">
        <v>175</v>
      </c>
      <c r="C178" s="63" t="s">
        <v>605</v>
      </c>
      <c r="D178" s="64" t="s">
        <v>456</v>
      </c>
      <c r="E178" s="64" t="s">
        <v>606</v>
      </c>
      <c r="F178" s="65" t="s">
        <v>607</v>
      </c>
      <c r="G178" s="67"/>
      <c r="H178" s="67" t="s">
        <v>9</v>
      </c>
      <c r="I178" s="67" t="s">
        <v>7</v>
      </c>
      <c r="J178" s="68"/>
      <c r="K178" s="72"/>
    </row>
    <row r="179" s="86" customFormat="true" ht="14.25" hidden="false" customHeight="false" outlineLevel="0" collapsed="false">
      <c r="A179" s="70" t="s">
        <v>11</v>
      </c>
      <c r="B179" s="62" t="n">
        <v>176</v>
      </c>
      <c r="C179" s="63" t="s">
        <v>608</v>
      </c>
      <c r="D179" s="64" t="s">
        <v>456</v>
      </c>
      <c r="E179" s="64" t="s">
        <v>609</v>
      </c>
      <c r="F179" s="65" t="s">
        <v>610</v>
      </c>
      <c r="G179" s="67"/>
      <c r="H179" s="67" t="s">
        <v>9</v>
      </c>
      <c r="I179" s="67" t="s">
        <v>7</v>
      </c>
      <c r="J179" s="68"/>
      <c r="K179" s="72"/>
    </row>
    <row r="180" s="86" customFormat="true" ht="14.25" hidden="false" customHeight="false" outlineLevel="0" collapsed="false">
      <c r="A180" s="70" t="s">
        <v>11</v>
      </c>
      <c r="B180" s="62" t="n">
        <v>177</v>
      </c>
      <c r="C180" s="63" t="s">
        <v>611</v>
      </c>
      <c r="D180" s="64" t="s">
        <v>456</v>
      </c>
      <c r="E180" s="64" t="s">
        <v>612</v>
      </c>
      <c r="F180" s="65" t="s">
        <v>613</v>
      </c>
      <c r="G180" s="67"/>
      <c r="H180" s="67" t="s">
        <v>9</v>
      </c>
      <c r="I180" s="67" t="s">
        <v>7</v>
      </c>
      <c r="J180" s="68"/>
      <c r="K180" s="72"/>
    </row>
    <row r="181" s="86" customFormat="true" ht="14.25" hidden="false" customHeight="false" outlineLevel="0" collapsed="false">
      <c r="A181" s="70" t="s">
        <v>11</v>
      </c>
      <c r="B181" s="62" t="n">
        <v>178</v>
      </c>
      <c r="C181" s="63" t="s">
        <v>614</v>
      </c>
      <c r="D181" s="64" t="s">
        <v>456</v>
      </c>
      <c r="E181" s="64" t="s">
        <v>615</v>
      </c>
      <c r="F181" s="65" t="s">
        <v>616</v>
      </c>
      <c r="G181" s="67"/>
      <c r="H181" s="67" t="s">
        <v>9</v>
      </c>
      <c r="I181" s="67" t="s">
        <v>7</v>
      </c>
      <c r="J181" s="68"/>
      <c r="K181" s="72"/>
    </row>
    <row r="182" s="86" customFormat="true" ht="15" hidden="false" customHeight="false" outlineLevel="0" collapsed="false">
      <c r="A182" s="70" t="s">
        <v>11</v>
      </c>
      <c r="B182" s="62" t="n">
        <v>179</v>
      </c>
      <c r="C182" s="63" t="s">
        <v>617</v>
      </c>
      <c r="D182" s="64" t="s">
        <v>456</v>
      </c>
      <c r="E182" s="64" t="s">
        <v>618</v>
      </c>
      <c r="F182" s="65" t="s">
        <v>619</v>
      </c>
      <c r="G182" s="67"/>
      <c r="H182" s="67" t="s">
        <v>9</v>
      </c>
      <c r="I182" s="67" t="s">
        <v>7</v>
      </c>
      <c r="J182" s="68"/>
      <c r="K182" s="72"/>
    </row>
    <row r="183" s="86" customFormat="true" ht="14.25" hidden="false" customHeight="false" outlineLevel="0" collapsed="false">
      <c r="A183" s="70" t="s">
        <v>11</v>
      </c>
      <c r="B183" s="62" t="n">
        <v>180</v>
      </c>
      <c r="C183" s="63" t="s">
        <v>620</v>
      </c>
      <c r="D183" s="64" t="s">
        <v>456</v>
      </c>
      <c r="E183" s="64" t="s">
        <v>621</v>
      </c>
      <c r="F183" s="65" t="s">
        <v>622</v>
      </c>
      <c r="G183" s="67"/>
      <c r="H183" s="67" t="s">
        <v>9</v>
      </c>
      <c r="I183" s="67" t="s">
        <v>7</v>
      </c>
      <c r="J183" s="68"/>
      <c r="K183" s="72"/>
    </row>
    <row r="184" s="86" customFormat="true" ht="14.25" hidden="false" customHeight="false" outlineLevel="0" collapsed="false">
      <c r="A184" s="70" t="s">
        <v>11</v>
      </c>
      <c r="B184" s="62" t="n">
        <v>181</v>
      </c>
      <c r="C184" s="63" t="s">
        <v>623</v>
      </c>
      <c r="D184" s="64" t="s">
        <v>456</v>
      </c>
      <c r="E184" s="64" t="s">
        <v>624</v>
      </c>
      <c r="F184" s="65" t="s">
        <v>625</v>
      </c>
      <c r="G184" s="67"/>
      <c r="H184" s="67" t="s">
        <v>9</v>
      </c>
      <c r="I184" s="67" t="s">
        <v>7</v>
      </c>
      <c r="J184" s="68"/>
      <c r="K184" s="72"/>
    </row>
    <row r="185" customFormat="false" ht="14.25" hidden="false" customHeight="false" outlineLevel="0" collapsed="false">
      <c r="A185" s="70" t="s">
        <v>11</v>
      </c>
      <c r="B185" s="62" t="n">
        <v>182</v>
      </c>
      <c r="C185" s="63" t="s">
        <v>626</v>
      </c>
      <c r="D185" s="64" t="s">
        <v>456</v>
      </c>
      <c r="E185" s="64" t="s">
        <v>627</v>
      </c>
      <c r="F185" s="65" t="s">
        <v>628</v>
      </c>
      <c r="G185" s="67" t="s">
        <v>109</v>
      </c>
      <c r="H185" s="67" t="s">
        <v>9</v>
      </c>
      <c r="I185" s="67" t="s">
        <v>7</v>
      </c>
      <c r="J185" s="68"/>
      <c r="K185" s="72"/>
    </row>
    <row r="186" customFormat="false" ht="14.25" hidden="false" customHeight="false" outlineLevel="0" collapsed="false">
      <c r="A186" s="70" t="s">
        <v>11</v>
      </c>
      <c r="B186" s="62" t="n">
        <v>183</v>
      </c>
      <c r="C186" s="63" t="s">
        <v>629</v>
      </c>
      <c r="D186" s="64" t="s">
        <v>456</v>
      </c>
      <c r="E186" s="64" t="s">
        <v>630</v>
      </c>
      <c r="F186" s="65" t="s">
        <v>631</v>
      </c>
      <c r="G186" s="67" t="s">
        <v>109</v>
      </c>
      <c r="H186" s="67" t="s">
        <v>6</v>
      </c>
      <c r="I186" s="67" t="s">
        <v>6</v>
      </c>
      <c r="J186" s="68"/>
      <c r="K186" s="63" t="s">
        <v>163</v>
      </c>
    </row>
    <row r="187" customFormat="false" ht="14.25" hidden="false" customHeight="false" outlineLevel="0" collapsed="false">
      <c r="A187" s="70" t="s">
        <v>11</v>
      </c>
      <c r="B187" s="62" t="n">
        <v>184</v>
      </c>
      <c r="C187" s="63" t="s">
        <v>632</v>
      </c>
      <c r="D187" s="64" t="s">
        <v>456</v>
      </c>
      <c r="E187" s="64" t="s">
        <v>633</v>
      </c>
      <c r="F187" s="65" t="s">
        <v>634</v>
      </c>
      <c r="G187" s="67"/>
      <c r="H187" s="67" t="s">
        <v>9</v>
      </c>
      <c r="I187" s="67" t="s">
        <v>7</v>
      </c>
      <c r="J187" s="68"/>
      <c r="K187" s="72"/>
    </row>
    <row r="188" customFormat="false" ht="14.25" hidden="false" customHeight="false" outlineLevel="0" collapsed="false">
      <c r="A188" s="70" t="s">
        <v>11</v>
      </c>
      <c r="B188" s="62" t="n">
        <v>185</v>
      </c>
      <c r="C188" s="63" t="s">
        <v>635</v>
      </c>
      <c r="D188" s="64" t="s">
        <v>456</v>
      </c>
      <c r="E188" s="64" t="s">
        <v>636</v>
      </c>
      <c r="F188" s="65" t="s">
        <v>637</v>
      </c>
      <c r="G188" s="67"/>
      <c r="H188" s="67" t="s">
        <v>9</v>
      </c>
      <c r="I188" s="67" t="s">
        <v>7</v>
      </c>
      <c r="J188" s="68"/>
      <c r="K188" s="72"/>
    </row>
    <row r="189" customFormat="false" ht="14.25" hidden="false" customHeight="false" outlineLevel="0" collapsed="false">
      <c r="A189" s="70" t="s">
        <v>11</v>
      </c>
      <c r="B189" s="62" t="n">
        <v>186</v>
      </c>
      <c r="C189" s="63" t="s">
        <v>638</v>
      </c>
      <c r="D189" s="64" t="s">
        <v>456</v>
      </c>
      <c r="E189" s="64" t="s">
        <v>639</v>
      </c>
      <c r="F189" s="65" t="s">
        <v>640</v>
      </c>
      <c r="G189" s="67"/>
      <c r="H189" s="67" t="s">
        <v>7</v>
      </c>
      <c r="I189" s="67" t="s">
        <v>7</v>
      </c>
      <c r="J189" s="68"/>
      <c r="K189" s="72"/>
    </row>
    <row r="190" customFormat="false" ht="14.25" hidden="false" customHeight="false" outlineLevel="0" collapsed="false">
      <c r="A190" s="70" t="s">
        <v>11</v>
      </c>
      <c r="B190" s="62" t="n">
        <v>187</v>
      </c>
      <c r="C190" s="63" t="s">
        <v>641</v>
      </c>
      <c r="D190" s="64" t="s">
        <v>456</v>
      </c>
      <c r="E190" s="64" t="s">
        <v>642</v>
      </c>
      <c r="F190" s="65" t="s">
        <v>643</v>
      </c>
      <c r="G190" s="67"/>
      <c r="H190" s="67" t="s">
        <v>9</v>
      </c>
      <c r="I190" s="67" t="s">
        <v>6</v>
      </c>
      <c r="J190" s="68"/>
      <c r="K190" s="72"/>
    </row>
    <row r="191" customFormat="false" ht="14.25" hidden="false" customHeight="false" outlineLevel="0" collapsed="false">
      <c r="A191" s="70" t="s">
        <v>11</v>
      </c>
      <c r="B191" s="62" t="n">
        <v>188</v>
      </c>
      <c r="C191" s="63" t="s">
        <v>644</v>
      </c>
      <c r="D191" s="64" t="s">
        <v>456</v>
      </c>
      <c r="E191" s="64" t="s">
        <v>645</v>
      </c>
      <c r="F191" s="65" t="s">
        <v>646</v>
      </c>
      <c r="G191" s="67"/>
      <c r="H191" s="67" t="s">
        <v>9</v>
      </c>
      <c r="I191" s="67" t="s">
        <v>7</v>
      </c>
      <c r="J191" s="68"/>
      <c r="K191" s="72"/>
    </row>
    <row r="192" customFormat="false" ht="14.25" hidden="false" customHeight="false" outlineLevel="0" collapsed="false">
      <c r="A192" s="70" t="s">
        <v>11</v>
      </c>
      <c r="B192" s="62" t="n">
        <v>189</v>
      </c>
      <c r="C192" s="63" t="s">
        <v>647</v>
      </c>
      <c r="D192" s="64" t="s">
        <v>456</v>
      </c>
      <c r="E192" s="64" t="s">
        <v>648</v>
      </c>
      <c r="F192" s="65" t="s">
        <v>649</v>
      </c>
      <c r="G192" s="67"/>
      <c r="H192" s="67" t="s">
        <v>9</v>
      </c>
      <c r="I192" s="67" t="s">
        <v>7</v>
      </c>
      <c r="J192" s="68"/>
      <c r="K192" s="72"/>
    </row>
    <row r="193" customFormat="false" ht="14.25" hidden="false" customHeight="false" outlineLevel="0" collapsed="false">
      <c r="A193" s="70" t="s">
        <v>11</v>
      </c>
      <c r="B193" s="62" t="n">
        <v>190</v>
      </c>
      <c r="C193" s="63" t="s">
        <v>650</v>
      </c>
      <c r="D193" s="64" t="s">
        <v>456</v>
      </c>
      <c r="E193" s="64" t="s">
        <v>651</v>
      </c>
      <c r="F193" s="65" t="s">
        <v>652</v>
      </c>
      <c r="G193" s="67"/>
      <c r="H193" s="67" t="s">
        <v>9</v>
      </c>
      <c r="I193" s="67" t="s">
        <v>7</v>
      </c>
      <c r="J193" s="68"/>
      <c r="K193" s="72"/>
    </row>
    <row r="194" customFormat="false" ht="14.25" hidden="false" customHeight="false" outlineLevel="0" collapsed="false">
      <c r="A194" s="70" t="s">
        <v>11</v>
      </c>
      <c r="B194" s="62" t="n">
        <v>191</v>
      </c>
      <c r="C194" s="63" t="s">
        <v>653</v>
      </c>
      <c r="D194" s="64" t="s">
        <v>456</v>
      </c>
      <c r="E194" s="64" t="s">
        <v>654</v>
      </c>
      <c r="F194" s="65" t="s">
        <v>655</v>
      </c>
      <c r="G194" s="67"/>
      <c r="H194" s="67" t="s">
        <v>7</v>
      </c>
      <c r="I194" s="67" t="s">
        <v>7</v>
      </c>
      <c r="J194" s="68"/>
      <c r="K194" s="72"/>
    </row>
    <row r="195" customFormat="false" ht="14.25" hidden="false" customHeight="false" outlineLevel="0" collapsed="false">
      <c r="A195" s="70" t="s">
        <v>11</v>
      </c>
      <c r="B195" s="62" t="n">
        <v>192</v>
      </c>
      <c r="C195" s="63" t="s">
        <v>656</v>
      </c>
      <c r="D195" s="64" t="s">
        <v>456</v>
      </c>
      <c r="E195" s="64" t="s">
        <v>657</v>
      </c>
      <c r="F195" s="65" t="s">
        <v>658</v>
      </c>
      <c r="G195" s="67"/>
      <c r="H195" s="67" t="s">
        <v>9</v>
      </c>
      <c r="I195" s="67" t="s">
        <v>7</v>
      </c>
      <c r="J195" s="68"/>
      <c r="K195" s="72"/>
    </row>
    <row r="196" customFormat="false" ht="14.25" hidden="false" customHeight="false" outlineLevel="0" collapsed="false">
      <c r="A196" s="70" t="s">
        <v>11</v>
      </c>
      <c r="B196" s="62" t="n">
        <v>193</v>
      </c>
      <c r="C196" s="63" t="s">
        <v>659</v>
      </c>
      <c r="D196" s="64" t="s">
        <v>456</v>
      </c>
      <c r="E196" s="64" t="s">
        <v>660</v>
      </c>
      <c r="F196" s="65" t="s">
        <v>661</v>
      </c>
      <c r="G196" s="67" t="s">
        <v>109</v>
      </c>
      <c r="H196" s="67" t="s">
        <v>6</v>
      </c>
      <c r="I196" s="67" t="s">
        <v>6</v>
      </c>
      <c r="J196" s="68"/>
      <c r="K196" s="63" t="s">
        <v>601</v>
      </c>
    </row>
    <row r="197" customFormat="false" ht="14.25" hidden="false" customHeight="false" outlineLevel="0" collapsed="false">
      <c r="A197" s="70" t="s">
        <v>11</v>
      </c>
      <c r="B197" s="62" t="n">
        <v>194</v>
      </c>
      <c r="C197" s="63" t="s">
        <v>662</v>
      </c>
      <c r="D197" s="64" t="s">
        <v>456</v>
      </c>
      <c r="E197" s="64" t="s">
        <v>663</v>
      </c>
      <c r="F197" s="65" t="s">
        <v>664</v>
      </c>
      <c r="G197" s="67"/>
      <c r="H197" s="67" t="s">
        <v>9</v>
      </c>
      <c r="I197" s="67" t="s">
        <v>7</v>
      </c>
      <c r="J197" s="68"/>
      <c r="K197" s="72"/>
    </row>
    <row r="198" customFormat="false" ht="14.25" hidden="false" customHeight="false" outlineLevel="0" collapsed="false">
      <c r="A198" s="70" t="s">
        <v>11</v>
      </c>
      <c r="B198" s="62" t="n">
        <v>195</v>
      </c>
      <c r="C198" s="63" t="s">
        <v>665</v>
      </c>
      <c r="D198" s="64" t="s">
        <v>456</v>
      </c>
      <c r="E198" s="64" t="s">
        <v>666</v>
      </c>
      <c r="F198" s="65" t="s">
        <v>667</v>
      </c>
      <c r="G198" s="67"/>
      <c r="H198" s="67" t="s">
        <v>6</v>
      </c>
      <c r="I198" s="67" t="s">
        <v>6</v>
      </c>
      <c r="J198" s="68"/>
      <c r="K198" s="72"/>
    </row>
    <row r="199" customFormat="false" ht="14.25" hidden="false" customHeight="false" outlineLevel="0" collapsed="false">
      <c r="A199" s="70" t="s">
        <v>11</v>
      </c>
      <c r="B199" s="62" t="n">
        <v>196</v>
      </c>
      <c r="C199" s="63" t="s">
        <v>668</v>
      </c>
      <c r="D199" s="64" t="s">
        <v>456</v>
      </c>
      <c r="E199" s="64" t="s">
        <v>669</v>
      </c>
      <c r="F199" s="65" t="s">
        <v>670</v>
      </c>
      <c r="G199" s="67"/>
      <c r="H199" s="67" t="s">
        <v>7</v>
      </c>
      <c r="I199" s="67" t="s">
        <v>7</v>
      </c>
      <c r="J199" s="68"/>
      <c r="K199" s="72"/>
    </row>
    <row r="200" customFormat="false" ht="14.25" hidden="false" customHeight="false" outlineLevel="0" collapsed="false">
      <c r="A200" s="70" t="s">
        <v>11</v>
      </c>
      <c r="B200" s="62" t="n">
        <v>197</v>
      </c>
      <c r="C200" s="63" t="s">
        <v>671</v>
      </c>
      <c r="D200" s="64" t="s">
        <v>456</v>
      </c>
      <c r="E200" s="64" t="s">
        <v>672</v>
      </c>
      <c r="F200" s="65" t="s">
        <v>673</v>
      </c>
      <c r="G200" s="67"/>
      <c r="H200" s="67" t="s">
        <v>7</v>
      </c>
      <c r="I200" s="67" t="s">
        <v>7</v>
      </c>
      <c r="J200" s="68"/>
      <c r="K200" s="72"/>
    </row>
    <row r="201" s="86" customFormat="true" ht="14.25" hidden="false" customHeight="false" outlineLevel="0" collapsed="false">
      <c r="A201" s="70" t="s">
        <v>11</v>
      </c>
      <c r="B201" s="62" t="n">
        <v>198</v>
      </c>
      <c r="C201" s="63" t="s">
        <v>674</v>
      </c>
      <c r="D201" s="64" t="s">
        <v>456</v>
      </c>
      <c r="E201" s="64" t="s">
        <v>675</v>
      </c>
      <c r="F201" s="65" t="s">
        <v>676</v>
      </c>
      <c r="G201" s="67"/>
      <c r="H201" s="67" t="s">
        <v>9</v>
      </c>
      <c r="I201" s="67" t="s">
        <v>7</v>
      </c>
      <c r="J201" s="68"/>
      <c r="K201" s="72"/>
    </row>
    <row r="202" s="86" customFormat="true" ht="14.25" hidden="false" customHeight="false" outlineLevel="0" collapsed="false">
      <c r="A202" s="70" t="s">
        <v>11</v>
      </c>
      <c r="B202" s="62" t="n">
        <v>199</v>
      </c>
      <c r="C202" s="63" t="s">
        <v>677</v>
      </c>
      <c r="D202" s="64" t="s">
        <v>456</v>
      </c>
      <c r="E202" s="64" t="s">
        <v>678</v>
      </c>
      <c r="F202" s="65" t="s">
        <v>679</v>
      </c>
      <c r="G202" s="67"/>
      <c r="H202" s="67" t="s">
        <v>9</v>
      </c>
      <c r="I202" s="67" t="s">
        <v>7</v>
      </c>
      <c r="J202" s="68"/>
      <c r="K202" s="72"/>
    </row>
    <row r="203" s="86" customFormat="true" ht="14.25" hidden="false" customHeight="false" outlineLevel="0" collapsed="false">
      <c r="A203" s="70" t="s">
        <v>11</v>
      </c>
      <c r="B203" s="62" t="n">
        <v>200</v>
      </c>
      <c r="C203" s="63" t="s">
        <v>680</v>
      </c>
      <c r="D203" s="64" t="s">
        <v>456</v>
      </c>
      <c r="E203" s="64" t="s">
        <v>681</v>
      </c>
      <c r="F203" s="65" t="s">
        <v>682</v>
      </c>
      <c r="G203" s="67"/>
      <c r="H203" s="67" t="s">
        <v>9</v>
      </c>
      <c r="I203" s="67" t="s">
        <v>7</v>
      </c>
      <c r="J203" s="68"/>
      <c r="K203" s="72"/>
    </row>
    <row r="204" s="86" customFormat="true" ht="14.25" hidden="false" customHeight="false" outlineLevel="0" collapsed="false">
      <c r="A204" s="70" t="s">
        <v>11</v>
      </c>
      <c r="B204" s="62" t="n">
        <v>201</v>
      </c>
      <c r="C204" s="63" t="s">
        <v>683</v>
      </c>
      <c r="D204" s="64" t="s">
        <v>456</v>
      </c>
      <c r="E204" s="64" t="s">
        <v>684</v>
      </c>
      <c r="F204" s="65" t="s">
        <v>685</v>
      </c>
      <c r="G204" s="67"/>
      <c r="H204" s="67" t="s">
        <v>9</v>
      </c>
      <c r="I204" s="67" t="s">
        <v>7</v>
      </c>
      <c r="J204" s="68"/>
      <c r="K204" s="72"/>
    </row>
    <row r="205" s="86" customFormat="true" ht="14.25" hidden="false" customHeight="false" outlineLevel="0" collapsed="false">
      <c r="A205" s="70" t="s">
        <v>11</v>
      </c>
      <c r="B205" s="62" t="n">
        <v>202</v>
      </c>
      <c r="C205" s="63" t="s">
        <v>686</v>
      </c>
      <c r="D205" s="64" t="s">
        <v>456</v>
      </c>
      <c r="E205" s="64" t="s">
        <v>687</v>
      </c>
      <c r="F205" s="65" t="s">
        <v>688</v>
      </c>
      <c r="G205" s="67"/>
      <c r="H205" s="67" t="s">
        <v>9</v>
      </c>
      <c r="I205" s="67" t="s">
        <v>7</v>
      </c>
      <c r="J205" s="68"/>
      <c r="K205" s="72"/>
    </row>
    <row r="206" s="86" customFormat="true" ht="14.25" hidden="false" customHeight="false" outlineLevel="0" collapsed="false">
      <c r="A206" s="70" t="s">
        <v>11</v>
      </c>
      <c r="B206" s="62" t="n">
        <v>203</v>
      </c>
      <c r="C206" s="63" t="s">
        <v>689</v>
      </c>
      <c r="D206" s="64" t="s">
        <v>456</v>
      </c>
      <c r="E206" s="64" t="s">
        <v>690</v>
      </c>
      <c r="F206" s="65" t="s">
        <v>691</v>
      </c>
      <c r="G206" s="67"/>
      <c r="H206" s="67" t="s">
        <v>7</v>
      </c>
      <c r="I206" s="67" t="s">
        <v>7</v>
      </c>
      <c r="J206" s="68"/>
      <c r="K206" s="72"/>
    </row>
    <row r="207" s="86" customFormat="true" ht="14.25" hidden="false" customHeight="false" outlineLevel="0" collapsed="false">
      <c r="A207" s="70" t="s">
        <v>11</v>
      </c>
      <c r="B207" s="62" t="n">
        <v>204</v>
      </c>
      <c r="C207" s="63" t="s">
        <v>692</v>
      </c>
      <c r="D207" s="64" t="s">
        <v>456</v>
      </c>
      <c r="E207" s="64" t="s">
        <v>693</v>
      </c>
      <c r="F207" s="65" t="s">
        <v>694</v>
      </c>
      <c r="G207" s="67"/>
      <c r="H207" s="67" t="s">
        <v>9</v>
      </c>
      <c r="I207" s="67" t="s">
        <v>7</v>
      </c>
      <c r="J207" s="68"/>
      <c r="K207" s="72"/>
    </row>
    <row r="208" s="86" customFormat="true" ht="14.25" hidden="false" customHeight="false" outlineLevel="0" collapsed="false">
      <c r="A208" s="70" t="s">
        <v>11</v>
      </c>
      <c r="B208" s="62" t="n">
        <v>205</v>
      </c>
      <c r="C208" s="63" t="s">
        <v>695</v>
      </c>
      <c r="D208" s="64" t="s">
        <v>456</v>
      </c>
      <c r="E208" s="64" t="s">
        <v>696</v>
      </c>
      <c r="F208" s="65" t="s">
        <v>697</v>
      </c>
      <c r="G208" s="67"/>
      <c r="H208" s="67" t="s">
        <v>9</v>
      </c>
      <c r="I208" s="67" t="s">
        <v>7</v>
      </c>
      <c r="J208" s="68"/>
      <c r="K208" s="72"/>
    </row>
    <row r="209" s="86" customFormat="true" ht="14.25" hidden="false" customHeight="false" outlineLevel="0" collapsed="false">
      <c r="A209" s="70" t="s">
        <v>11</v>
      </c>
      <c r="B209" s="62" t="n">
        <v>206</v>
      </c>
      <c r="C209" s="63" t="s">
        <v>698</v>
      </c>
      <c r="D209" s="64" t="s">
        <v>456</v>
      </c>
      <c r="E209" s="64" t="s">
        <v>699</v>
      </c>
      <c r="F209" s="65" t="s">
        <v>700</v>
      </c>
      <c r="G209" s="67"/>
      <c r="H209" s="67" t="s">
        <v>9</v>
      </c>
      <c r="I209" s="67" t="s">
        <v>7</v>
      </c>
      <c r="J209" s="68"/>
      <c r="K209" s="72"/>
    </row>
    <row r="210" s="86" customFormat="true" ht="14.25" hidden="false" customHeight="false" outlineLevel="0" collapsed="false">
      <c r="A210" s="70" t="s">
        <v>11</v>
      </c>
      <c r="B210" s="62" t="n">
        <v>207</v>
      </c>
      <c r="C210" s="63" t="s">
        <v>701</v>
      </c>
      <c r="D210" s="64" t="s">
        <v>456</v>
      </c>
      <c r="E210" s="64" t="s">
        <v>702</v>
      </c>
      <c r="F210" s="65" t="s">
        <v>703</v>
      </c>
      <c r="G210" s="67"/>
      <c r="H210" s="67" t="s">
        <v>7</v>
      </c>
      <c r="I210" s="67" t="s">
        <v>7</v>
      </c>
      <c r="J210" s="65"/>
      <c r="K210" s="71"/>
    </row>
    <row r="211" s="86" customFormat="true" ht="14.25" hidden="false" customHeight="false" outlineLevel="0" collapsed="false">
      <c r="A211" s="70" t="s">
        <v>11</v>
      </c>
      <c r="B211" s="62" t="n">
        <v>208</v>
      </c>
      <c r="C211" s="63" t="s">
        <v>704</v>
      </c>
      <c r="D211" s="64" t="s">
        <v>456</v>
      </c>
      <c r="E211" s="64" t="s">
        <v>705</v>
      </c>
      <c r="F211" s="65" t="s">
        <v>706</v>
      </c>
      <c r="G211" s="67"/>
      <c r="H211" s="67" t="s">
        <v>9</v>
      </c>
      <c r="I211" s="67" t="s">
        <v>7</v>
      </c>
      <c r="J211" s="68"/>
      <c r="K211" s="72"/>
    </row>
    <row r="212" s="86" customFormat="true" ht="14.25" hidden="false" customHeight="false" outlineLevel="0" collapsed="false">
      <c r="A212" s="70" t="s">
        <v>11</v>
      </c>
      <c r="B212" s="62" t="n">
        <v>209</v>
      </c>
      <c r="C212" s="63" t="s">
        <v>707</v>
      </c>
      <c r="D212" s="64" t="s">
        <v>456</v>
      </c>
      <c r="E212" s="64" t="s">
        <v>708</v>
      </c>
      <c r="F212" s="65" t="s">
        <v>709</v>
      </c>
      <c r="G212" s="67"/>
      <c r="H212" s="67" t="s">
        <v>9</v>
      </c>
      <c r="I212" s="67" t="s">
        <v>7</v>
      </c>
      <c r="J212" s="68"/>
      <c r="K212" s="72"/>
    </row>
    <row r="213" s="86" customFormat="true" ht="14.25" hidden="false" customHeight="false" outlineLevel="0" collapsed="false">
      <c r="A213" s="70" t="s">
        <v>11</v>
      </c>
      <c r="B213" s="62" t="n">
        <v>210</v>
      </c>
      <c r="C213" s="63" t="s">
        <v>710</v>
      </c>
      <c r="D213" s="64" t="s">
        <v>456</v>
      </c>
      <c r="E213" s="64" t="s">
        <v>711</v>
      </c>
      <c r="F213" s="65" t="s">
        <v>712</v>
      </c>
      <c r="G213" s="67"/>
      <c r="H213" s="67" t="s">
        <v>7</v>
      </c>
      <c r="I213" s="67" t="s">
        <v>7</v>
      </c>
      <c r="J213" s="66" t="s">
        <v>40</v>
      </c>
      <c r="K213" s="72"/>
    </row>
    <row r="214" s="86" customFormat="true" ht="14.25" hidden="false" customHeight="false" outlineLevel="0" collapsed="false">
      <c r="A214" s="70" t="s">
        <v>11</v>
      </c>
      <c r="B214" s="62" t="n">
        <v>211</v>
      </c>
      <c r="C214" s="63" t="s">
        <v>713</v>
      </c>
      <c r="D214" s="64" t="s">
        <v>456</v>
      </c>
      <c r="E214" s="64" t="s">
        <v>714</v>
      </c>
      <c r="F214" s="65" t="s">
        <v>715</v>
      </c>
      <c r="G214" s="67" t="s">
        <v>109</v>
      </c>
      <c r="H214" s="67" t="s">
        <v>6</v>
      </c>
      <c r="I214" s="67" t="s">
        <v>6</v>
      </c>
      <c r="J214" s="68"/>
      <c r="K214" s="63" t="s">
        <v>468</v>
      </c>
    </row>
    <row r="215" s="86" customFormat="true" ht="14.25" hidden="false" customHeight="false" outlineLevel="0" collapsed="false">
      <c r="A215" s="70" t="s">
        <v>11</v>
      </c>
      <c r="B215" s="62" t="n">
        <v>212</v>
      </c>
      <c r="C215" s="63" t="s">
        <v>716</v>
      </c>
      <c r="D215" s="64" t="s">
        <v>456</v>
      </c>
      <c r="E215" s="64" t="s">
        <v>717</v>
      </c>
      <c r="F215" s="65" t="s">
        <v>718</v>
      </c>
      <c r="G215" s="67" t="s">
        <v>109</v>
      </c>
      <c r="H215" s="67" t="s">
        <v>6</v>
      </c>
      <c r="I215" s="67" t="s">
        <v>6</v>
      </c>
      <c r="J215" s="68"/>
      <c r="K215" s="63" t="s">
        <v>468</v>
      </c>
    </row>
    <row r="216" s="86" customFormat="true" ht="14.25" hidden="false" customHeight="false" outlineLevel="0" collapsed="false">
      <c r="A216" s="70" t="s">
        <v>11</v>
      </c>
      <c r="B216" s="62" t="n">
        <v>213</v>
      </c>
      <c r="C216" s="63" t="s">
        <v>719</v>
      </c>
      <c r="D216" s="64" t="s">
        <v>456</v>
      </c>
      <c r="E216" s="64" t="s">
        <v>720</v>
      </c>
      <c r="F216" s="65" t="s">
        <v>721</v>
      </c>
      <c r="G216" s="67"/>
      <c r="H216" s="67" t="s">
        <v>7</v>
      </c>
      <c r="I216" s="67" t="s">
        <v>7</v>
      </c>
      <c r="J216" s="68"/>
      <c r="K216" s="72"/>
    </row>
    <row r="217" s="86" customFormat="true" ht="14.25" hidden="false" customHeight="false" outlineLevel="0" collapsed="false">
      <c r="A217" s="70" t="s">
        <v>11</v>
      </c>
      <c r="B217" s="62" t="n">
        <v>214</v>
      </c>
      <c r="C217" s="63" t="s">
        <v>722</v>
      </c>
      <c r="D217" s="64" t="s">
        <v>456</v>
      </c>
      <c r="E217" s="64" t="s">
        <v>723</v>
      </c>
      <c r="F217" s="65" t="s">
        <v>724</v>
      </c>
      <c r="G217" s="67"/>
      <c r="H217" s="67" t="s">
        <v>7</v>
      </c>
      <c r="I217" s="67" t="s">
        <v>7</v>
      </c>
      <c r="J217" s="68"/>
      <c r="K217" s="72"/>
    </row>
    <row r="218" s="86" customFormat="true" ht="14.25" hidden="false" customHeight="false" outlineLevel="0" collapsed="false">
      <c r="A218" s="70" t="s">
        <v>11</v>
      </c>
      <c r="B218" s="62" t="n">
        <v>215</v>
      </c>
      <c r="C218" s="63" t="s">
        <v>725</v>
      </c>
      <c r="D218" s="64" t="s">
        <v>456</v>
      </c>
      <c r="E218" s="64" t="s">
        <v>726</v>
      </c>
      <c r="F218" s="65" t="s">
        <v>727</v>
      </c>
      <c r="G218" s="67" t="s">
        <v>109</v>
      </c>
      <c r="H218" s="67" t="s">
        <v>6</v>
      </c>
      <c r="I218" s="67" t="s">
        <v>6</v>
      </c>
      <c r="J218" s="68"/>
      <c r="K218" s="63" t="s">
        <v>468</v>
      </c>
    </row>
    <row r="219" s="86" customFormat="true" ht="14.25" hidden="false" customHeight="false" outlineLevel="0" collapsed="false">
      <c r="A219" s="70" t="s">
        <v>11</v>
      </c>
      <c r="B219" s="62" t="n">
        <v>216</v>
      </c>
      <c r="C219" s="63" t="s">
        <v>728</v>
      </c>
      <c r="D219" s="64" t="s">
        <v>456</v>
      </c>
      <c r="E219" s="64" t="s">
        <v>729</v>
      </c>
      <c r="F219" s="65" t="s">
        <v>730</v>
      </c>
      <c r="G219" s="67"/>
      <c r="H219" s="67" t="s">
        <v>9</v>
      </c>
      <c r="I219" s="67" t="s">
        <v>7</v>
      </c>
      <c r="J219" s="68"/>
      <c r="K219" s="72"/>
    </row>
    <row r="220" s="86" customFormat="true" ht="14.25" hidden="false" customHeight="false" outlineLevel="0" collapsed="false">
      <c r="A220" s="70" t="s">
        <v>11</v>
      </c>
      <c r="B220" s="62" t="n">
        <v>217</v>
      </c>
      <c r="C220" s="63" t="s">
        <v>731</v>
      </c>
      <c r="D220" s="64" t="s">
        <v>456</v>
      </c>
      <c r="E220" s="64" t="s">
        <v>732</v>
      </c>
      <c r="F220" s="65" t="s">
        <v>733</v>
      </c>
      <c r="G220" s="67"/>
      <c r="H220" s="67" t="s">
        <v>9</v>
      </c>
      <c r="I220" s="67" t="s">
        <v>7</v>
      </c>
      <c r="J220" s="68"/>
      <c r="K220" s="72"/>
    </row>
    <row r="221" s="86" customFormat="true" ht="14.25" hidden="false" customHeight="false" outlineLevel="0" collapsed="false">
      <c r="A221" s="70" t="s">
        <v>11</v>
      </c>
      <c r="B221" s="62" t="n">
        <v>218</v>
      </c>
      <c r="C221" s="63" t="s">
        <v>734</v>
      </c>
      <c r="D221" s="64" t="s">
        <v>456</v>
      </c>
      <c r="E221" s="64" t="s">
        <v>735</v>
      </c>
      <c r="F221" s="65" t="s">
        <v>736</v>
      </c>
      <c r="G221" s="67" t="s">
        <v>109</v>
      </c>
      <c r="H221" s="67" t="s">
        <v>7</v>
      </c>
      <c r="I221" s="67" t="s">
        <v>7</v>
      </c>
      <c r="J221" s="68"/>
      <c r="K221" s="63" t="s">
        <v>191</v>
      </c>
    </row>
    <row r="222" s="86" customFormat="true" ht="14.25" hidden="false" customHeight="false" outlineLevel="0" collapsed="false">
      <c r="A222" s="70" t="s">
        <v>11</v>
      </c>
      <c r="B222" s="62" t="n">
        <v>219</v>
      </c>
      <c r="C222" s="63" t="s">
        <v>737</v>
      </c>
      <c r="D222" s="64" t="s">
        <v>456</v>
      </c>
      <c r="E222" s="64" t="s">
        <v>738</v>
      </c>
      <c r="F222" s="65" t="s">
        <v>739</v>
      </c>
      <c r="G222" s="67"/>
      <c r="H222" s="67" t="s">
        <v>9</v>
      </c>
      <c r="I222" s="67" t="s">
        <v>7</v>
      </c>
      <c r="J222" s="68"/>
      <c r="K222" s="72"/>
    </row>
    <row r="223" s="86" customFormat="true" ht="14.25" hidden="false" customHeight="false" outlineLevel="0" collapsed="false">
      <c r="A223" s="70" t="s">
        <v>11</v>
      </c>
      <c r="B223" s="62" t="n">
        <v>220</v>
      </c>
      <c r="C223" s="63" t="s">
        <v>740</v>
      </c>
      <c r="D223" s="64" t="s">
        <v>456</v>
      </c>
      <c r="E223" s="64" t="s">
        <v>741</v>
      </c>
      <c r="F223" s="65" t="s">
        <v>742</v>
      </c>
      <c r="G223" s="67"/>
      <c r="H223" s="67" t="s">
        <v>7</v>
      </c>
      <c r="I223" s="67" t="s">
        <v>7</v>
      </c>
      <c r="J223" s="65"/>
      <c r="K223" s="71"/>
    </row>
    <row r="224" s="86" customFormat="true" ht="14.25" hidden="false" customHeight="false" outlineLevel="0" collapsed="false">
      <c r="A224" s="70" t="s">
        <v>11</v>
      </c>
      <c r="B224" s="62" t="n">
        <v>221</v>
      </c>
      <c r="C224" s="63" t="s">
        <v>743</v>
      </c>
      <c r="D224" s="64" t="s">
        <v>456</v>
      </c>
      <c r="E224" s="64" t="s">
        <v>744</v>
      </c>
      <c r="F224" s="65" t="s">
        <v>745</v>
      </c>
      <c r="G224" s="67"/>
      <c r="H224" s="67" t="s">
        <v>9</v>
      </c>
      <c r="I224" s="67" t="s">
        <v>7</v>
      </c>
      <c r="J224" s="68"/>
      <c r="K224" s="72"/>
    </row>
    <row r="225" s="86" customFormat="true" ht="14.25" hidden="false" customHeight="false" outlineLevel="0" collapsed="false">
      <c r="A225" s="70" t="s">
        <v>11</v>
      </c>
      <c r="B225" s="62" t="n">
        <v>222</v>
      </c>
      <c r="C225" s="63" t="s">
        <v>746</v>
      </c>
      <c r="D225" s="64" t="s">
        <v>456</v>
      </c>
      <c r="E225" s="64" t="s">
        <v>747</v>
      </c>
      <c r="F225" s="65" t="s">
        <v>748</v>
      </c>
      <c r="G225" s="67"/>
      <c r="H225" s="67" t="s">
        <v>7</v>
      </c>
      <c r="I225" s="67" t="s">
        <v>7</v>
      </c>
      <c r="J225" s="68"/>
      <c r="K225" s="72"/>
    </row>
    <row r="226" s="86" customFormat="true" ht="14.25" hidden="false" customHeight="false" outlineLevel="0" collapsed="false">
      <c r="A226" s="70" t="s">
        <v>11</v>
      </c>
      <c r="B226" s="62" t="n">
        <v>223</v>
      </c>
      <c r="C226" s="63" t="s">
        <v>749</v>
      </c>
      <c r="D226" s="64" t="s">
        <v>456</v>
      </c>
      <c r="E226" s="64" t="s">
        <v>750</v>
      </c>
      <c r="F226" s="65" t="s">
        <v>751</v>
      </c>
      <c r="G226" s="67"/>
      <c r="H226" s="67" t="s">
        <v>9</v>
      </c>
      <c r="I226" s="67" t="s">
        <v>7</v>
      </c>
      <c r="J226" s="68"/>
      <c r="K226" s="72"/>
    </row>
    <row r="227" s="86" customFormat="true" ht="14.25" hidden="false" customHeight="false" outlineLevel="0" collapsed="false">
      <c r="A227" s="70" t="s">
        <v>11</v>
      </c>
      <c r="B227" s="62" t="n">
        <v>224</v>
      </c>
      <c r="C227" s="63" t="s">
        <v>752</v>
      </c>
      <c r="D227" s="64" t="s">
        <v>456</v>
      </c>
      <c r="E227" s="64" t="s">
        <v>753</v>
      </c>
      <c r="F227" s="65" t="s">
        <v>754</v>
      </c>
      <c r="G227" s="67" t="s">
        <v>109</v>
      </c>
      <c r="H227" s="67" t="s">
        <v>6</v>
      </c>
      <c r="I227" s="67" t="s">
        <v>7</v>
      </c>
      <c r="J227" s="68"/>
      <c r="K227" s="63" t="s">
        <v>191</v>
      </c>
    </row>
    <row r="228" s="86" customFormat="true" ht="14.25" hidden="false" customHeight="false" outlineLevel="0" collapsed="false">
      <c r="A228" s="70" t="s">
        <v>11</v>
      </c>
      <c r="B228" s="62" t="n">
        <v>225</v>
      </c>
      <c r="C228" s="63" t="s">
        <v>755</v>
      </c>
      <c r="D228" s="64" t="s">
        <v>456</v>
      </c>
      <c r="E228" s="64" t="s">
        <v>756</v>
      </c>
      <c r="F228" s="65" t="s">
        <v>757</v>
      </c>
      <c r="G228" s="67" t="s">
        <v>109</v>
      </c>
      <c r="H228" s="67" t="s">
        <v>6</v>
      </c>
      <c r="I228" s="67" t="s">
        <v>6</v>
      </c>
      <c r="J228" s="68"/>
      <c r="K228" s="63" t="s">
        <v>191</v>
      </c>
    </row>
    <row r="229" s="86" customFormat="true" ht="14.25" hidden="false" customHeight="false" outlineLevel="0" collapsed="false">
      <c r="A229" s="70" t="s">
        <v>11</v>
      </c>
      <c r="B229" s="62" t="n">
        <v>226</v>
      </c>
      <c r="C229" s="63" t="s">
        <v>758</v>
      </c>
      <c r="D229" s="64" t="s">
        <v>456</v>
      </c>
      <c r="E229" s="64" t="s">
        <v>759</v>
      </c>
      <c r="F229" s="65" t="s">
        <v>760</v>
      </c>
      <c r="G229" s="67" t="s">
        <v>109</v>
      </c>
      <c r="H229" s="67" t="s">
        <v>6</v>
      </c>
      <c r="I229" s="67" t="s">
        <v>6</v>
      </c>
      <c r="J229" s="68"/>
      <c r="K229" s="63" t="s">
        <v>93</v>
      </c>
    </row>
    <row r="230" s="86" customFormat="true" ht="14.25" hidden="false" customHeight="false" outlineLevel="0" collapsed="false">
      <c r="A230" s="70" t="s">
        <v>11</v>
      </c>
      <c r="B230" s="62" t="n">
        <v>227</v>
      </c>
      <c r="C230" s="63" t="s">
        <v>761</v>
      </c>
      <c r="D230" s="64" t="s">
        <v>456</v>
      </c>
      <c r="E230" s="64" t="s">
        <v>762</v>
      </c>
      <c r="F230" s="65" t="s">
        <v>763</v>
      </c>
      <c r="G230" s="67" t="s">
        <v>109</v>
      </c>
      <c r="H230" s="67" t="s">
        <v>7</v>
      </c>
      <c r="I230" s="67" t="s">
        <v>7</v>
      </c>
      <c r="J230" s="68"/>
      <c r="K230" s="63" t="s">
        <v>468</v>
      </c>
    </row>
    <row r="231" s="86" customFormat="true" ht="14.25" hidden="false" customHeight="false" outlineLevel="0" collapsed="false">
      <c r="A231" s="70" t="s">
        <v>11</v>
      </c>
      <c r="B231" s="62" t="n">
        <v>228</v>
      </c>
      <c r="C231" s="63" t="s">
        <v>764</v>
      </c>
      <c r="D231" s="64" t="s">
        <v>456</v>
      </c>
      <c r="E231" s="64" t="s">
        <v>765</v>
      </c>
      <c r="F231" s="65" t="s">
        <v>766</v>
      </c>
      <c r="G231" s="67"/>
      <c r="H231" s="67" t="s">
        <v>9</v>
      </c>
      <c r="I231" s="67" t="s">
        <v>7</v>
      </c>
      <c r="J231" s="68"/>
      <c r="K231" s="72"/>
    </row>
    <row r="232" s="86" customFormat="true" ht="14.25" hidden="false" customHeight="false" outlineLevel="0" collapsed="false">
      <c r="A232" s="70" t="s">
        <v>11</v>
      </c>
      <c r="B232" s="62" t="n">
        <v>229</v>
      </c>
      <c r="C232" s="63" t="s">
        <v>767</v>
      </c>
      <c r="D232" s="64" t="s">
        <v>456</v>
      </c>
      <c r="E232" s="64" t="s">
        <v>768</v>
      </c>
      <c r="F232" s="65" t="s">
        <v>769</v>
      </c>
      <c r="G232" s="67" t="s">
        <v>109</v>
      </c>
      <c r="H232" s="67" t="s">
        <v>7</v>
      </c>
      <c r="I232" s="67" t="s">
        <v>7</v>
      </c>
      <c r="J232" s="68"/>
      <c r="K232" s="72"/>
    </row>
    <row r="233" s="86" customFormat="true" ht="14.25" hidden="false" customHeight="false" outlineLevel="0" collapsed="false">
      <c r="A233" s="70" t="s">
        <v>11</v>
      </c>
      <c r="B233" s="62" t="n">
        <v>230</v>
      </c>
      <c r="C233" s="63" t="s">
        <v>770</v>
      </c>
      <c r="D233" s="64" t="s">
        <v>456</v>
      </c>
      <c r="E233" s="64" t="s">
        <v>771</v>
      </c>
      <c r="F233" s="65" t="s">
        <v>772</v>
      </c>
      <c r="G233" s="67"/>
      <c r="H233" s="67" t="s">
        <v>9</v>
      </c>
      <c r="I233" s="67" t="s">
        <v>7</v>
      </c>
      <c r="J233" s="68"/>
      <c r="K233" s="72"/>
    </row>
    <row r="234" s="86" customFormat="true" ht="14.25" hidden="false" customHeight="false" outlineLevel="0" collapsed="false">
      <c r="A234" s="70" t="s">
        <v>11</v>
      </c>
      <c r="B234" s="62" t="n">
        <v>231</v>
      </c>
      <c r="C234" s="63" t="s">
        <v>773</v>
      </c>
      <c r="D234" s="64" t="s">
        <v>456</v>
      </c>
      <c r="E234" s="64" t="s">
        <v>774</v>
      </c>
      <c r="F234" s="65" t="s">
        <v>775</v>
      </c>
      <c r="G234" s="67"/>
      <c r="H234" s="67" t="s">
        <v>9</v>
      </c>
      <c r="I234" s="67" t="s">
        <v>7</v>
      </c>
      <c r="J234" s="68"/>
      <c r="K234" s="72"/>
    </row>
    <row r="235" s="86" customFormat="true" ht="14.25" hidden="false" customHeight="false" outlineLevel="0" collapsed="false">
      <c r="A235" s="70" t="s">
        <v>11</v>
      </c>
      <c r="B235" s="62" t="n">
        <v>232</v>
      </c>
      <c r="C235" s="63" t="s">
        <v>776</v>
      </c>
      <c r="D235" s="64" t="s">
        <v>456</v>
      </c>
      <c r="E235" s="64" t="s">
        <v>777</v>
      </c>
      <c r="F235" s="65" t="s">
        <v>778</v>
      </c>
      <c r="G235" s="67"/>
      <c r="H235" s="67" t="s">
        <v>9</v>
      </c>
      <c r="I235" s="67" t="s">
        <v>7</v>
      </c>
      <c r="J235" s="68"/>
      <c r="K235" s="72"/>
    </row>
    <row r="236" s="86" customFormat="true" ht="14.25" hidden="false" customHeight="false" outlineLevel="0" collapsed="false">
      <c r="A236" s="70" t="s">
        <v>11</v>
      </c>
      <c r="B236" s="62" t="n">
        <v>233</v>
      </c>
      <c r="C236" s="63" t="s">
        <v>779</v>
      </c>
      <c r="D236" s="64" t="s">
        <v>456</v>
      </c>
      <c r="E236" s="64" t="s">
        <v>780</v>
      </c>
      <c r="F236" s="65" t="s">
        <v>781</v>
      </c>
      <c r="G236" s="67"/>
      <c r="H236" s="67" t="s">
        <v>9</v>
      </c>
      <c r="I236" s="67" t="s">
        <v>7</v>
      </c>
      <c r="J236" s="68"/>
      <c r="K236" s="72"/>
    </row>
    <row r="237" s="86" customFormat="true" ht="14.25" hidden="false" customHeight="false" outlineLevel="0" collapsed="false">
      <c r="A237" s="70" t="s">
        <v>11</v>
      </c>
      <c r="B237" s="62" t="n">
        <v>234</v>
      </c>
      <c r="C237" s="63" t="s">
        <v>782</v>
      </c>
      <c r="D237" s="64" t="s">
        <v>456</v>
      </c>
      <c r="E237" s="64" t="s">
        <v>783</v>
      </c>
      <c r="F237" s="65" t="s">
        <v>784</v>
      </c>
      <c r="G237" s="67"/>
      <c r="H237" s="67" t="s">
        <v>9</v>
      </c>
      <c r="I237" s="67" t="s">
        <v>7</v>
      </c>
      <c r="J237" s="68"/>
      <c r="K237" s="72"/>
    </row>
    <row r="238" s="86" customFormat="true" ht="14.25" hidden="false" customHeight="false" outlineLevel="0" collapsed="false">
      <c r="A238" s="70" t="s">
        <v>11</v>
      </c>
      <c r="B238" s="62" t="n">
        <v>235</v>
      </c>
      <c r="C238" s="63" t="s">
        <v>785</v>
      </c>
      <c r="D238" s="64" t="s">
        <v>456</v>
      </c>
      <c r="E238" s="64" t="s">
        <v>786</v>
      </c>
      <c r="F238" s="65" t="s">
        <v>787</v>
      </c>
      <c r="G238" s="67"/>
      <c r="H238" s="67" t="s">
        <v>9</v>
      </c>
      <c r="I238" s="67" t="s">
        <v>7</v>
      </c>
      <c r="J238" s="68"/>
      <c r="K238" s="72"/>
    </row>
    <row r="239" s="86" customFormat="true" ht="14.25" hidden="false" customHeight="false" outlineLevel="0" collapsed="false">
      <c r="A239" s="70" t="s">
        <v>11</v>
      </c>
      <c r="B239" s="62" t="n">
        <v>236</v>
      </c>
      <c r="C239" s="63" t="s">
        <v>788</v>
      </c>
      <c r="D239" s="64" t="s">
        <v>456</v>
      </c>
      <c r="E239" s="64" t="s">
        <v>789</v>
      </c>
      <c r="F239" s="65" t="s">
        <v>790</v>
      </c>
      <c r="G239" s="67" t="s">
        <v>109</v>
      </c>
      <c r="H239" s="67" t="s">
        <v>7</v>
      </c>
      <c r="I239" s="67" t="s">
        <v>7</v>
      </c>
      <c r="J239" s="68"/>
      <c r="K239" s="63" t="s">
        <v>468</v>
      </c>
    </row>
    <row r="240" s="86" customFormat="true" ht="14.25" hidden="false" customHeight="false" outlineLevel="0" collapsed="false">
      <c r="A240" s="70" t="s">
        <v>11</v>
      </c>
      <c r="B240" s="62" t="n">
        <v>237</v>
      </c>
      <c r="C240" s="63" t="s">
        <v>791</v>
      </c>
      <c r="D240" s="64" t="s">
        <v>456</v>
      </c>
      <c r="E240" s="64" t="s">
        <v>792</v>
      </c>
      <c r="F240" s="65" t="s">
        <v>793</v>
      </c>
      <c r="G240" s="67"/>
      <c r="H240" s="67" t="s">
        <v>9</v>
      </c>
      <c r="I240" s="67" t="s">
        <v>7</v>
      </c>
      <c r="J240" s="68"/>
      <c r="K240" s="72"/>
    </row>
    <row r="241" s="86" customFormat="true" ht="14.25" hidden="false" customHeight="false" outlineLevel="0" collapsed="false">
      <c r="A241" s="70" t="s">
        <v>11</v>
      </c>
      <c r="B241" s="62" t="n">
        <v>238</v>
      </c>
      <c r="C241" s="63" t="s">
        <v>794</v>
      </c>
      <c r="D241" s="64" t="s">
        <v>456</v>
      </c>
      <c r="E241" s="64" t="s">
        <v>795</v>
      </c>
      <c r="F241" s="65" t="s">
        <v>796</v>
      </c>
      <c r="G241" s="67"/>
      <c r="H241" s="67" t="s">
        <v>7</v>
      </c>
      <c r="I241" s="67" t="s">
        <v>7</v>
      </c>
      <c r="J241" s="68"/>
      <c r="K241" s="72"/>
    </row>
    <row r="242" s="86" customFormat="true" ht="14.25" hidden="false" customHeight="false" outlineLevel="0" collapsed="false">
      <c r="A242" s="70" t="s">
        <v>11</v>
      </c>
      <c r="B242" s="62" t="n">
        <v>239</v>
      </c>
      <c r="C242" s="63" t="s">
        <v>797</v>
      </c>
      <c r="D242" s="64" t="s">
        <v>456</v>
      </c>
      <c r="E242" s="64" t="s">
        <v>798</v>
      </c>
      <c r="F242" s="65" t="s">
        <v>799</v>
      </c>
      <c r="G242" s="67"/>
      <c r="H242" s="67" t="s">
        <v>9</v>
      </c>
      <c r="I242" s="67" t="s">
        <v>7</v>
      </c>
      <c r="J242" s="68"/>
      <c r="K242" s="72"/>
    </row>
    <row r="243" s="86" customFormat="true" ht="14.25" hidden="false" customHeight="false" outlineLevel="0" collapsed="false">
      <c r="A243" s="70" t="s">
        <v>11</v>
      </c>
      <c r="B243" s="62" t="n">
        <v>240</v>
      </c>
      <c r="C243" s="63" t="s">
        <v>800</v>
      </c>
      <c r="D243" s="64" t="s">
        <v>456</v>
      </c>
      <c r="E243" s="64" t="s">
        <v>801</v>
      </c>
      <c r="F243" s="65" t="s">
        <v>802</v>
      </c>
      <c r="G243" s="67"/>
      <c r="H243" s="67" t="s">
        <v>9</v>
      </c>
      <c r="I243" s="67" t="s">
        <v>7</v>
      </c>
      <c r="J243" s="68"/>
      <c r="K243" s="72"/>
    </row>
    <row r="244" s="86" customFormat="true" ht="14.25" hidden="false" customHeight="false" outlineLevel="0" collapsed="false">
      <c r="A244" s="70" t="s">
        <v>11</v>
      </c>
      <c r="B244" s="62" t="n">
        <v>241</v>
      </c>
      <c r="C244" s="63" t="s">
        <v>803</v>
      </c>
      <c r="D244" s="64" t="s">
        <v>456</v>
      </c>
      <c r="E244" s="64" t="s">
        <v>804</v>
      </c>
      <c r="F244" s="65" t="s">
        <v>805</v>
      </c>
      <c r="G244" s="67" t="s">
        <v>109</v>
      </c>
      <c r="H244" s="67" t="s">
        <v>7</v>
      </c>
      <c r="I244" s="67" t="s">
        <v>6</v>
      </c>
      <c r="J244" s="68"/>
      <c r="K244" s="63" t="s">
        <v>468</v>
      </c>
    </row>
    <row r="245" s="86" customFormat="true" ht="14.25" hidden="false" customHeight="false" outlineLevel="0" collapsed="false">
      <c r="A245" s="70" t="s">
        <v>11</v>
      </c>
      <c r="B245" s="62" t="n">
        <v>242</v>
      </c>
      <c r="C245" s="63" t="s">
        <v>806</v>
      </c>
      <c r="D245" s="64" t="s">
        <v>456</v>
      </c>
      <c r="E245" s="64" t="s">
        <v>807</v>
      </c>
      <c r="F245" s="65" t="s">
        <v>808</v>
      </c>
      <c r="G245" s="67"/>
      <c r="H245" s="67" t="s">
        <v>9</v>
      </c>
      <c r="I245" s="67" t="s">
        <v>7</v>
      </c>
      <c r="J245" s="68"/>
      <c r="K245" s="72"/>
    </row>
    <row r="246" s="86" customFormat="true" ht="14.25" hidden="false" customHeight="false" outlineLevel="0" collapsed="false">
      <c r="A246" s="70" t="s">
        <v>11</v>
      </c>
      <c r="B246" s="62" t="n">
        <v>243</v>
      </c>
      <c r="C246" s="63" t="s">
        <v>809</v>
      </c>
      <c r="D246" s="64" t="s">
        <v>456</v>
      </c>
      <c r="E246" s="64" t="s">
        <v>810</v>
      </c>
      <c r="F246" s="65" t="s">
        <v>811</v>
      </c>
      <c r="G246" s="67"/>
      <c r="H246" s="67" t="s">
        <v>9</v>
      </c>
      <c r="I246" s="67" t="s">
        <v>7</v>
      </c>
      <c r="J246" s="68"/>
      <c r="K246" s="72"/>
    </row>
    <row r="247" s="86" customFormat="true" ht="14.25" hidden="false" customHeight="false" outlineLevel="0" collapsed="false">
      <c r="A247" s="70" t="s">
        <v>11</v>
      </c>
      <c r="B247" s="62" t="n">
        <v>244</v>
      </c>
      <c r="C247" s="63" t="s">
        <v>812</v>
      </c>
      <c r="D247" s="64" t="s">
        <v>456</v>
      </c>
      <c r="E247" s="64" t="s">
        <v>813</v>
      </c>
      <c r="F247" s="65" t="s">
        <v>814</v>
      </c>
      <c r="G247" s="67"/>
      <c r="H247" s="67" t="s">
        <v>9</v>
      </c>
      <c r="I247" s="67" t="s">
        <v>7</v>
      </c>
      <c r="J247" s="68"/>
      <c r="K247" s="72"/>
    </row>
    <row r="248" s="86" customFormat="true" ht="14.25" hidden="false" customHeight="false" outlineLevel="0" collapsed="false">
      <c r="A248" s="70" t="s">
        <v>11</v>
      </c>
      <c r="B248" s="62" t="n">
        <v>245</v>
      </c>
      <c r="C248" s="63" t="s">
        <v>815</v>
      </c>
      <c r="D248" s="64" t="s">
        <v>456</v>
      </c>
      <c r="E248" s="64" t="s">
        <v>816</v>
      </c>
      <c r="F248" s="65" t="s">
        <v>817</v>
      </c>
      <c r="G248" s="67"/>
      <c r="H248" s="67" t="s">
        <v>9</v>
      </c>
      <c r="I248" s="67" t="s">
        <v>7</v>
      </c>
      <c r="J248" s="68"/>
      <c r="K248" s="72"/>
    </row>
    <row r="249" s="86" customFormat="true" ht="14.25" hidden="false" customHeight="false" outlineLevel="0" collapsed="false">
      <c r="A249" s="70" t="s">
        <v>11</v>
      </c>
      <c r="B249" s="62" t="n">
        <v>246</v>
      </c>
      <c r="C249" s="63" t="s">
        <v>818</v>
      </c>
      <c r="D249" s="64" t="s">
        <v>456</v>
      </c>
      <c r="E249" s="64" t="s">
        <v>819</v>
      </c>
      <c r="F249" s="65" t="s">
        <v>820</v>
      </c>
      <c r="G249" s="67"/>
      <c r="H249" s="67" t="s">
        <v>7</v>
      </c>
      <c r="I249" s="67" t="s">
        <v>7</v>
      </c>
      <c r="J249" s="68"/>
      <c r="K249" s="72"/>
    </row>
    <row r="250" s="86" customFormat="true" ht="14.25" hidden="false" customHeight="false" outlineLevel="0" collapsed="false">
      <c r="A250" s="70" t="s">
        <v>11</v>
      </c>
      <c r="B250" s="62" t="n">
        <v>247</v>
      </c>
      <c r="C250" s="63" t="s">
        <v>821</v>
      </c>
      <c r="D250" s="64" t="s">
        <v>456</v>
      </c>
      <c r="E250" s="64" t="s">
        <v>822</v>
      </c>
      <c r="F250" s="65" t="s">
        <v>823</v>
      </c>
      <c r="G250" s="67"/>
      <c r="H250" s="67" t="s">
        <v>9</v>
      </c>
      <c r="I250" s="67" t="s">
        <v>7</v>
      </c>
      <c r="J250" s="68"/>
      <c r="K250" s="72"/>
    </row>
    <row r="251" s="86" customFormat="true" ht="14.25" hidden="false" customHeight="false" outlineLevel="0" collapsed="false">
      <c r="A251" s="70" t="s">
        <v>11</v>
      </c>
      <c r="B251" s="62" t="n">
        <v>248</v>
      </c>
      <c r="C251" s="63" t="s">
        <v>824</v>
      </c>
      <c r="D251" s="64" t="s">
        <v>456</v>
      </c>
      <c r="E251" s="64" t="s">
        <v>825</v>
      </c>
      <c r="F251" s="65" t="s">
        <v>826</v>
      </c>
      <c r="G251" s="67"/>
      <c r="H251" s="67" t="s">
        <v>9</v>
      </c>
      <c r="I251" s="67" t="s">
        <v>7</v>
      </c>
      <c r="J251" s="68"/>
      <c r="K251" s="72"/>
    </row>
    <row r="252" s="86" customFormat="true" ht="14.25" hidden="false" customHeight="false" outlineLevel="0" collapsed="false">
      <c r="A252" s="70" t="s">
        <v>11</v>
      </c>
      <c r="B252" s="62" t="n">
        <v>249</v>
      </c>
      <c r="C252" s="63" t="s">
        <v>827</v>
      </c>
      <c r="D252" s="64" t="s">
        <v>456</v>
      </c>
      <c r="E252" s="64" t="s">
        <v>828</v>
      </c>
      <c r="F252" s="65" t="s">
        <v>829</v>
      </c>
      <c r="G252" s="67"/>
      <c r="H252" s="67" t="s">
        <v>7</v>
      </c>
      <c r="I252" s="67" t="s">
        <v>7</v>
      </c>
      <c r="J252" s="68"/>
      <c r="K252" s="72"/>
    </row>
    <row r="253" s="86" customFormat="true" ht="14.25" hidden="false" customHeight="false" outlineLevel="0" collapsed="false">
      <c r="A253" s="70" t="s">
        <v>11</v>
      </c>
      <c r="B253" s="62" t="n">
        <v>250</v>
      </c>
      <c r="C253" s="63" t="s">
        <v>830</v>
      </c>
      <c r="D253" s="64" t="s">
        <v>456</v>
      </c>
      <c r="E253" s="64" t="s">
        <v>831</v>
      </c>
      <c r="F253" s="65" t="s">
        <v>832</v>
      </c>
      <c r="G253" s="67"/>
      <c r="H253" s="67" t="s">
        <v>9</v>
      </c>
      <c r="I253" s="67" t="s">
        <v>7</v>
      </c>
      <c r="J253" s="68"/>
      <c r="K253" s="72"/>
    </row>
    <row r="254" s="86" customFormat="true" ht="14.25" hidden="false" customHeight="false" outlineLevel="0" collapsed="false">
      <c r="A254" s="70" t="s">
        <v>11</v>
      </c>
      <c r="B254" s="62" t="n">
        <v>251</v>
      </c>
      <c r="C254" s="63" t="s">
        <v>833</v>
      </c>
      <c r="D254" s="64" t="s">
        <v>456</v>
      </c>
      <c r="E254" s="64" t="s">
        <v>834</v>
      </c>
      <c r="F254" s="65" t="s">
        <v>835</v>
      </c>
      <c r="G254" s="67"/>
      <c r="H254" s="67" t="s">
        <v>7</v>
      </c>
      <c r="I254" s="67" t="s">
        <v>7</v>
      </c>
      <c r="J254" s="68"/>
      <c r="K254" s="72"/>
    </row>
    <row r="255" s="86" customFormat="true" ht="14.25" hidden="false" customHeight="false" outlineLevel="0" collapsed="false">
      <c r="A255" s="70" t="s">
        <v>11</v>
      </c>
      <c r="B255" s="62" t="n">
        <v>252</v>
      </c>
      <c r="C255" s="63" t="s">
        <v>836</v>
      </c>
      <c r="D255" s="64" t="s">
        <v>456</v>
      </c>
      <c r="E255" s="64" t="s">
        <v>837</v>
      </c>
      <c r="F255" s="65" t="s">
        <v>838</v>
      </c>
      <c r="G255" s="67"/>
      <c r="H255" s="67" t="s">
        <v>9</v>
      </c>
      <c r="I255" s="67" t="s">
        <v>7</v>
      </c>
      <c r="J255" s="68"/>
      <c r="K255" s="72"/>
    </row>
    <row r="256" s="86" customFormat="true" ht="14.25" hidden="false" customHeight="false" outlineLevel="0" collapsed="false">
      <c r="A256" s="70" t="s">
        <v>11</v>
      </c>
      <c r="B256" s="62" t="n">
        <v>253</v>
      </c>
      <c r="C256" s="63" t="s">
        <v>839</v>
      </c>
      <c r="D256" s="64" t="s">
        <v>456</v>
      </c>
      <c r="E256" s="64" t="s">
        <v>840</v>
      </c>
      <c r="F256" s="65" t="s">
        <v>841</v>
      </c>
      <c r="G256" s="67"/>
      <c r="H256" s="67" t="s">
        <v>7</v>
      </c>
      <c r="I256" s="67" t="s">
        <v>7</v>
      </c>
      <c r="J256" s="66" t="s">
        <v>40</v>
      </c>
      <c r="K256" s="72"/>
    </row>
    <row r="257" s="86" customFormat="true" ht="14.25" hidden="false" customHeight="false" outlineLevel="0" collapsed="false">
      <c r="A257" s="70" t="s">
        <v>11</v>
      </c>
      <c r="B257" s="62" t="n">
        <v>254</v>
      </c>
      <c r="C257" s="63" t="s">
        <v>842</v>
      </c>
      <c r="D257" s="64" t="s">
        <v>456</v>
      </c>
      <c r="E257" s="64" t="s">
        <v>843</v>
      </c>
      <c r="F257" s="65" t="s">
        <v>844</v>
      </c>
      <c r="G257" s="67"/>
      <c r="H257" s="67" t="s">
        <v>7</v>
      </c>
      <c r="I257" s="67" t="s">
        <v>7</v>
      </c>
      <c r="J257" s="65"/>
      <c r="K257" s="71"/>
    </row>
    <row r="258" s="86" customFormat="true" ht="14.25" hidden="false" customHeight="false" outlineLevel="0" collapsed="false">
      <c r="A258" s="70" t="s">
        <v>11</v>
      </c>
      <c r="B258" s="62" t="n">
        <v>255</v>
      </c>
      <c r="C258" s="63" t="s">
        <v>845</v>
      </c>
      <c r="D258" s="64" t="s">
        <v>456</v>
      </c>
      <c r="E258" s="64" t="s">
        <v>846</v>
      </c>
      <c r="F258" s="65" t="s">
        <v>847</v>
      </c>
      <c r="G258" s="67"/>
      <c r="H258" s="67" t="s">
        <v>9</v>
      </c>
      <c r="I258" s="67" t="s">
        <v>7</v>
      </c>
      <c r="J258" s="68"/>
      <c r="K258" s="72"/>
    </row>
    <row r="259" s="86" customFormat="true" ht="14.25" hidden="false" customHeight="false" outlineLevel="0" collapsed="false">
      <c r="A259" s="70" t="s">
        <v>11</v>
      </c>
      <c r="B259" s="62" t="n">
        <v>256</v>
      </c>
      <c r="C259" s="63" t="s">
        <v>848</v>
      </c>
      <c r="D259" s="64" t="s">
        <v>456</v>
      </c>
      <c r="E259" s="64" t="s">
        <v>849</v>
      </c>
      <c r="F259" s="65" t="s">
        <v>850</v>
      </c>
      <c r="G259" s="67"/>
      <c r="H259" s="67" t="s">
        <v>9</v>
      </c>
      <c r="I259" s="67" t="s">
        <v>7</v>
      </c>
      <c r="J259" s="66" t="s">
        <v>40</v>
      </c>
      <c r="K259" s="72"/>
    </row>
    <row r="260" s="86" customFormat="true" ht="14.25" hidden="false" customHeight="false" outlineLevel="0" collapsed="false">
      <c r="A260" s="70" t="s">
        <v>11</v>
      </c>
      <c r="B260" s="62" t="n">
        <v>257</v>
      </c>
      <c r="C260" s="63" t="s">
        <v>851</v>
      </c>
      <c r="D260" s="64" t="s">
        <v>456</v>
      </c>
      <c r="E260" s="64" t="s">
        <v>852</v>
      </c>
      <c r="F260" s="65" t="s">
        <v>853</v>
      </c>
      <c r="G260" s="67"/>
      <c r="H260" s="67" t="s">
        <v>9</v>
      </c>
      <c r="I260" s="67" t="s">
        <v>7</v>
      </c>
      <c r="J260" s="66" t="s">
        <v>40</v>
      </c>
      <c r="K260" s="72"/>
    </row>
    <row r="261" s="86" customFormat="true" ht="14.25" hidden="false" customHeight="false" outlineLevel="0" collapsed="false">
      <c r="A261" s="70" t="s">
        <v>11</v>
      </c>
      <c r="B261" s="62" t="n">
        <v>258</v>
      </c>
      <c r="C261" s="63" t="s">
        <v>854</v>
      </c>
      <c r="D261" s="64" t="s">
        <v>456</v>
      </c>
      <c r="E261" s="64" t="s">
        <v>855</v>
      </c>
      <c r="F261" s="65" t="s">
        <v>856</v>
      </c>
      <c r="G261" s="67"/>
      <c r="H261" s="67" t="s">
        <v>7</v>
      </c>
      <c r="I261" s="67" t="s">
        <v>7</v>
      </c>
      <c r="J261" s="66" t="s">
        <v>40</v>
      </c>
      <c r="K261" s="72"/>
    </row>
    <row r="262" s="86" customFormat="true" ht="14.25" hidden="false" customHeight="false" outlineLevel="0" collapsed="false">
      <c r="A262" s="70" t="s">
        <v>11</v>
      </c>
      <c r="B262" s="62" t="n">
        <v>259</v>
      </c>
      <c r="C262" s="63" t="s">
        <v>857</v>
      </c>
      <c r="D262" s="64" t="s">
        <v>456</v>
      </c>
      <c r="E262" s="64" t="s">
        <v>858</v>
      </c>
      <c r="F262" s="65" t="s">
        <v>859</v>
      </c>
      <c r="G262" s="67"/>
      <c r="H262" s="67" t="s">
        <v>9</v>
      </c>
      <c r="I262" s="67" t="s">
        <v>7</v>
      </c>
      <c r="J262" s="68"/>
      <c r="K262" s="72"/>
    </row>
    <row r="263" s="86" customFormat="true" ht="14.25" hidden="false" customHeight="false" outlineLevel="0" collapsed="false">
      <c r="A263" s="70" t="s">
        <v>11</v>
      </c>
      <c r="B263" s="62" t="n">
        <v>260</v>
      </c>
      <c r="C263" s="63" t="s">
        <v>860</v>
      </c>
      <c r="D263" s="64" t="s">
        <v>456</v>
      </c>
      <c r="E263" s="64" t="s">
        <v>861</v>
      </c>
      <c r="F263" s="65" t="s">
        <v>862</v>
      </c>
      <c r="G263" s="67"/>
      <c r="H263" s="67" t="s">
        <v>9</v>
      </c>
      <c r="I263" s="67" t="s">
        <v>7</v>
      </c>
      <c r="J263" s="68"/>
      <c r="K263" s="72"/>
    </row>
    <row r="264" s="86" customFormat="true" ht="14.25" hidden="false" customHeight="false" outlineLevel="0" collapsed="false">
      <c r="A264" s="70" t="s">
        <v>11</v>
      </c>
      <c r="B264" s="62" t="n">
        <v>261</v>
      </c>
      <c r="C264" s="63" t="s">
        <v>863</v>
      </c>
      <c r="D264" s="64" t="s">
        <v>456</v>
      </c>
      <c r="E264" s="64" t="s">
        <v>864</v>
      </c>
      <c r="F264" s="65" t="s">
        <v>865</v>
      </c>
      <c r="G264" s="67"/>
      <c r="H264" s="67" t="s">
        <v>9</v>
      </c>
      <c r="I264" s="67" t="s">
        <v>7</v>
      </c>
      <c r="J264" s="66" t="s">
        <v>40</v>
      </c>
      <c r="K264" s="72"/>
    </row>
    <row r="265" s="86" customFormat="true" ht="14.25" hidden="false" customHeight="false" outlineLevel="0" collapsed="false">
      <c r="A265" s="70" t="s">
        <v>11</v>
      </c>
      <c r="B265" s="62" t="n">
        <v>262</v>
      </c>
      <c r="C265" s="63" t="s">
        <v>866</v>
      </c>
      <c r="D265" s="64" t="s">
        <v>456</v>
      </c>
      <c r="E265" s="64" t="s">
        <v>867</v>
      </c>
      <c r="F265" s="65" t="s">
        <v>868</v>
      </c>
      <c r="G265" s="67"/>
      <c r="H265" s="67" t="s">
        <v>7</v>
      </c>
      <c r="I265" s="67" t="s">
        <v>6</v>
      </c>
      <c r="J265" s="68"/>
      <c r="K265" s="72"/>
    </row>
    <row r="266" s="86" customFormat="true" ht="14.25" hidden="false" customHeight="false" outlineLevel="0" collapsed="false">
      <c r="A266" s="70" t="s">
        <v>11</v>
      </c>
      <c r="B266" s="62" t="n">
        <v>263</v>
      </c>
      <c r="C266" s="63" t="s">
        <v>869</v>
      </c>
      <c r="D266" s="64" t="s">
        <v>456</v>
      </c>
      <c r="E266" s="64" t="s">
        <v>870</v>
      </c>
      <c r="F266" s="65" t="s">
        <v>871</v>
      </c>
      <c r="G266" s="67"/>
      <c r="H266" s="67" t="s">
        <v>9</v>
      </c>
      <c r="I266" s="67" t="s">
        <v>7</v>
      </c>
      <c r="J266" s="68"/>
      <c r="K266" s="72"/>
    </row>
    <row r="267" s="86" customFormat="true" ht="14.25" hidden="false" customHeight="false" outlineLevel="0" collapsed="false">
      <c r="A267" s="70" t="s">
        <v>11</v>
      </c>
      <c r="B267" s="62" t="n">
        <v>264</v>
      </c>
      <c r="C267" s="63" t="s">
        <v>872</v>
      </c>
      <c r="D267" s="64" t="s">
        <v>456</v>
      </c>
      <c r="E267" s="64" t="s">
        <v>873</v>
      </c>
      <c r="F267" s="65" t="s">
        <v>874</v>
      </c>
      <c r="G267" s="67"/>
      <c r="H267" s="67" t="s">
        <v>7</v>
      </c>
      <c r="I267" s="67" t="s">
        <v>7</v>
      </c>
      <c r="J267" s="68"/>
      <c r="K267" s="72"/>
    </row>
    <row r="268" s="86" customFormat="true" ht="14.25" hidden="false" customHeight="false" outlineLevel="0" collapsed="false">
      <c r="A268" s="70" t="s">
        <v>11</v>
      </c>
      <c r="B268" s="62" t="n">
        <v>265</v>
      </c>
      <c r="C268" s="63" t="s">
        <v>875</v>
      </c>
      <c r="D268" s="64" t="s">
        <v>456</v>
      </c>
      <c r="E268" s="64" t="s">
        <v>876</v>
      </c>
      <c r="F268" s="65" t="s">
        <v>874</v>
      </c>
      <c r="G268" s="67"/>
      <c r="H268" s="67" t="s">
        <v>7</v>
      </c>
      <c r="I268" s="67" t="s">
        <v>7</v>
      </c>
      <c r="J268" s="68"/>
      <c r="K268" s="72"/>
    </row>
    <row r="269" s="86" customFormat="true" ht="14.25" hidden="false" customHeight="false" outlineLevel="0" collapsed="false">
      <c r="A269" s="70" t="s">
        <v>11</v>
      </c>
      <c r="B269" s="62" t="n">
        <v>266</v>
      </c>
      <c r="C269" s="63" t="s">
        <v>877</v>
      </c>
      <c r="D269" s="64" t="s">
        <v>456</v>
      </c>
      <c r="E269" s="64" t="s">
        <v>878</v>
      </c>
      <c r="F269" s="65" t="s">
        <v>879</v>
      </c>
      <c r="G269" s="67"/>
      <c r="H269" s="67" t="s">
        <v>7</v>
      </c>
      <c r="I269" s="67" t="s">
        <v>7</v>
      </c>
      <c r="J269" s="66" t="s">
        <v>40</v>
      </c>
      <c r="K269" s="72"/>
    </row>
    <row r="270" s="86" customFormat="true" ht="14.25" hidden="false" customHeight="false" outlineLevel="0" collapsed="false">
      <c r="A270" s="70" t="s">
        <v>11</v>
      </c>
      <c r="B270" s="62" t="n">
        <v>267</v>
      </c>
      <c r="C270" s="63" t="s">
        <v>880</v>
      </c>
      <c r="D270" s="64" t="s">
        <v>456</v>
      </c>
      <c r="E270" s="64" t="s">
        <v>881</v>
      </c>
      <c r="F270" s="65" t="s">
        <v>882</v>
      </c>
      <c r="G270" s="67" t="s">
        <v>109</v>
      </c>
      <c r="H270" s="67" t="s">
        <v>6</v>
      </c>
      <c r="I270" s="67" t="s">
        <v>6</v>
      </c>
      <c r="J270" s="68"/>
      <c r="K270" s="63" t="s">
        <v>191</v>
      </c>
    </row>
    <row r="271" s="86" customFormat="true" ht="14.25" hidden="false" customHeight="false" outlineLevel="0" collapsed="false">
      <c r="A271" s="70" t="s">
        <v>11</v>
      </c>
      <c r="B271" s="62" t="n">
        <v>268</v>
      </c>
      <c r="C271" s="63" t="s">
        <v>883</v>
      </c>
      <c r="D271" s="64" t="s">
        <v>456</v>
      </c>
      <c r="E271" s="64" t="s">
        <v>884</v>
      </c>
      <c r="F271" s="65" t="s">
        <v>885</v>
      </c>
      <c r="G271" s="67"/>
      <c r="H271" s="67" t="s">
        <v>9</v>
      </c>
      <c r="I271" s="67" t="s">
        <v>7</v>
      </c>
      <c r="J271" s="68"/>
      <c r="K271" s="72"/>
    </row>
    <row r="272" s="86" customFormat="true" ht="14.25" hidden="false" customHeight="false" outlineLevel="0" collapsed="false">
      <c r="A272" s="70" t="s">
        <v>11</v>
      </c>
      <c r="B272" s="62" t="n">
        <v>269</v>
      </c>
      <c r="C272" s="63" t="s">
        <v>886</v>
      </c>
      <c r="D272" s="64" t="s">
        <v>456</v>
      </c>
      <c r="E272" s="64" t="s">
        <v>887</v>
      </c>
      <c r="F272" s="65" t="s">
        <v>888</v>
      </c>
      <c r="G272" s="67"/>
      <c r="H272" s="67" t="s">
        <v>9</v>
      </c>
      <c r="I272" s="67" t="s">
        <v>7</v>
      </c>
      <c r="J272" s="68"/>
      <c r="K272" s="72"/>
    </row>
    <row r="273" s="86" customFormat="true" ht="14.25" hidden="false" customHeight="false" outlineLevel="0" collapsed="false">
      <c r="A273" s="70" t="s">
        <v>11</v>
      </c>
      <c r="B273" s="62" t="n">
        <v>270</v>
      </c>
      <c r="C273" s="63" t="s">
        <v>889</v>
      </c>
      <c r="D273" s="64" t="s">
        <v>456</v>
      </c>
      <c r="E273" s="64" t="s">
        <v>890</v>
      </c>
      <c r="F273" s="65" t="s">
        <v>891</v>
      </c>
      <c r="G273" s="67" t="s">
        <v>109</v>
      </c>
      <c r="H273" s="67" t="s">
        <v>6</v>
      </c>
      <c r="I273" s="67" t="s">
        <v>7</v>
      </c>
      <c r="J273" s="68"/>
      <c r="K273" s="63" t="s">
        <v>468</v>
      </c>
    </row>
    <row r="274" s="86" customFormat="true" ht="14.25" hidden="false" customHeight="false" outlineLevel="0" collapsed="false">
      <c r="A274" s="70" t="s">
        <v>11</v>
      </c>
      <c r="B274" s="62" t="n">
        <v>271</v>
      </c>
      <c r="C274" s="63" t="s">
        <v>892</v>
      </c>
      <c r="D274" s="64" t="s">
        <v>456</v>
      </c>
      <c r="E274" s="64" t="s">
        <v>893</v>
      </c>
      <c r="F274" s="65" t="s">
        <v>894</v>
      </c>
      <c r="G274" s="67"/>
      <c r="H274" s="67" t="s">
        <v>7</v>
      </c>
      <c r="I274" s="67" t="s">
        <v>7</v>
      </c>
      <c r="J274" s="68"/>
      <c r="K274" s="72"/>
    </row>
    <row r="275" s="86" customFormat="true" ht="14.25" hidden="false" customHeight="false" outlineLevel="0" collapsed="false">
      <c r="A275" s="70" t="s">
        <v>11</v>
      </c>
      <c r="B275" s="62" t="n">
        <v>272</v>
      </c>
      <c r="C275" s="63" t="s">
        <v>895</v>
      </c>
      <c r="D275" s="64" t="s">
        <v>456</v>
      </c>
      <c r="E275" s="64" t="s">
        <v>896</v>
      </c>
      <c r="F275" s="65" t="s">
        <v>897</v>
      </c>
      <c r="G275" s="67"/>
      <c r="H275" s="67" t="s">
        <v>7</v>
      </c>
      <c r="I275" s="67" t="s">
        <v>7</v>
      </c>
      <c r="J275" s="68"/>
      <c r="K275" s="72"/>
    </row>
    <row r="276" s="86" customFormat="true" ht="14.25" hidden="false" customHeight="false" outlineLevel="0" collapsed="false">
      <c r="A276" s="70" t="s">
        <v>11</v>
      </c>
      <c r="B276" s="62" t="n">
        <v>273</v>
      </c>
      <c r="C276" s="63" t="s">
        <v>898</v>
      </c>
      <c r="D276" s="64" t="s">
        <v>456</v>
      </c>
      <c r="E276" s="64" t="s">
        <v>899</v>
      </c>
      <c r="F276" s="65" t="s">
        <v>900</v>
      </c>
      <c r="G276" s="67"/>
      <c r="H276" s="67" t="s">
        <v>9</v>
      </c>
      <c r="I276" s="67" t="s">
        <v>7</v>
      </c>
      <c r="J276" s="68"/>
      <c r="K276" s="72"/>
    </row>
    <row r="277" s="86" customFormat="true" ht="14.25" hidden="false" customHeight="false" outlineLevel="0" collapsed="false">
      <c r="A277" s="70" t="s">
        <v>11</v>
      </c>
      <c r="B277" s="62" t="n">
        <v>274</v>
      </c>
      <c r="C277" s="63" t="s">
        <v>901</v>
      </c>
      <c r="D277" s="64" t="s">
        <v>456</v>
      </c>
      <c r="E277" s="64" t="s">
        <v>902</v>
      </c>
      <c r="F277" s="65" t="s">
        <v>903</v>
      </c>
      <c r="G277" s="67"/>
      <c r="H277" s="67" t="s">
        <v>9</v>
      </c>
      <c r="I277" s="67" t="s">
        <v>7</v>
      </c>
      <c r="J277" s="68"/>
      <c r="K277" s="72"/>
    </row>
    <row r="278" s="86" customFormat="true" ht="14.25" hidden="false" customHeight="false" outlineLevel="0" collapsed="false">
      <c r="A278" s="70" t="s">
        <v>11</v>
      </c>
      <c r="B278" s="62" t="n">
        <v>275</v>
      </c>
      <c r="C278" s="63" t="s">
        <v>904</v>
      </c>
      <c r="D278" s="64" t="s">
        <v>456</v>
      </c>
      <c r="E278" s="64" t="s">
        <v>905</v>
      </c>
      <c r="F278" s="65" t="s">
        <v>906</v>
      </c>
      <c r="G278" s="67"/>
      <c r="H278" s="67" t="s">
        <v>9</v>
      </c>
      <c r="I278" s="67" t="s">
        <v>7</v>
      </c>
      <c r="J278" s="68"/>
      <c r="K278" s="72"/>
    </row>
    <row r="279" s="86" customFormat="true" ht="14.25" hidden="false" customHeight="false" outlineLevel="0" collapsed="false">
      <c r="A279" s="70" t="s">
        <v>11</v>
      </c>
      <c r="B279" s="62" t="n">
        <v>276</v>
      </c>
      <c r="C279" s="63" t="s">
        <v>907</v>
      </c>
      <c r="D279" s="64" t="s">
        <v>908</v>
      </c>
      <c r="E279" s="64" t="s">
        <v>909</v>
      </c>
      <c r="F279" s="65" t="s">
        <v>910</v>
      </c>
      <c r="G279" s="67"/>
      <c r="H279" s="67" t="s">
        <v>6</v>
      </c>
      <c r="I279" s="67" t="s">
        <v>6</v>
      </c>
      <c r="J279" s="68"/>
      <c r="K279" s="71"/>
    </row>
    <row r="280" s="86" customFormat="true" ht="14.25" hidden="false" customHeight="false" outlineLevel="0" collapsed="false">
      <c r="A280" s="70" t="s">
        <v>11</v>
      </c>
      <c r="B280" s="62" t="n">
        <v>277</v>
      </c>
      <c r="C280" s="63" t="s">
        <v>911</v>
      </c>
      <c r="D280" s="64" t="s">
        <v>908</v>
      </c>
      <c r="E280" s="64" t="s">
        <v>912</v>
      </c>
      <c r="F280" s="65" t="s">
        <v>913</v>
      </c>
      <c r="G280" s="67"/>
      <c r="H280" s="67" t="s">
        <v>9</v>
      </c>
      <c r="I280" s="67" t="s">
        <v>7</v>
      </c>
      <c r="J280" s="68"/>
      <c r="K280" s="71"/>
    </row>
    <row r="281" s="86" customFormat="true" ht="28.5" hidden="false" customHeight="false" outlineLevel="0" collapsed="false">
      <c r="A281" s="70" t="s">
        <v>11</v>
      </c>
      <c r="B281" s="62" t="n">
        <v>278</v>
      </c>
      <c r="C281" s="63" t="s">
        <v>914</v>
      </c>
      <c r="D281" s="64" t="s">
        <v>908</v>
      </c>
      <c r="E281" s="64" t="s">
        <v>915</v>
      </c>
      <c r="F281" s="65" t="s">
        <v>916</v>
      </c>
      <c r="G281" s="67"/>
      <c r="H281" s="67" t="s">
        <v>5</v>
      </c>
      <c r="I281" s="67" t="s">
        <v>5</v>
      </c>
      <c r="J281" s="68"/>
      <c r="K281" s="75" t="s">
        <v>917</v>
      </c>
    </row>
    <row r="282" s="86" customFormat="true" ht="14.25" hidden="false" customHeight="false" outlineLevel="0" collapsed="false">
      <c r="A282" s="70" t="s">
        <v>11</v>
      </c>
      <c r="B282" s="62" t="n">
        <v>279</v>
      </c>
      <c r="C282" s="63" t="s">
        <v>918</v>
      </c>
      <c r="D282" s="64" t="s">
        <v>908</v>
      </c>
      <c r="E282" s="64" t="s">
        <v>919</v>
      </c>
      <c r="F282" s="65" t="s">
        <v>920</v>
      </c>
      <c r="G282" s="67"/>
      <c r="H282" s="67" t="s">
        <v>6</v>
      </c>
      <c r="I282" s="67" t="s">
        <v>6</v>
      </c>
      <c r="J282" s="68"/>
      <c r="K282" s="71"/>
    </row>
    <row r="283" s="86" customFormat="true" ht="14.25" hidden="false" customHeight="false" outlineLevel="0" collapsed="false">
      <c r="A283" s="70" t="s">
        <v>11</v>
      </c>
      <c r="B283" s="62" t="n">
        <v>280</v>
      </c>
      <c r="C283" s="63" t="s">
        <v>921</v>
      </c>
      <c r="D283" s="64" t="s">
        <v>908</v>
      </c>
      <c r="E283" s="64" t="s">
        <v>922</v>
      </c>
      <c r="F283" s="65" t="s">
        <v>923</v>
      </c>
      <c r="G283" s="67"/>
      <c r="H283" s="67" t="s">
        <v>6</v>
      </c>
      <c r="I283" s="67" t="s">
        <v>6</v>
      </c>
      <c r="J283" s="68"/>
      <c r="K283" s="79"/>
    </row>
    <row r="284" s="86" customFormat="true" ht="14.25" hidden="false" customHeight="false" outlineLevel="0" collapsed="false">
      <c r="A284" s="70" t="s">
        <v>11</v>
      </c>
      <c r="B284" s="62" t="n">
        <v>281</v>
      </c>
      <c r="C284" s="63" t="s">
        <v>924</v>
      </c>
      <c r="D284" s="64" t="s">
        <v>908</v>
      </c>
      <c r="E284" s="64" t="s">
        <v>925</v>
      </c>
      <c r="F284" s="65" t="s">
        <v>926</v>
      </c>
      <c r="G284" s="67"/>
      <c r="H284" s="67" t="s">
        <v>9</v>
      </c>
      <c r="I284" s="67" t="s">
        <v>7</v>
      </c>
      <c r="J284" s="68"/>
      <c r="K284" s="71"/>
    </row>
    <row r="285" s="86" customFormat="true" ht="14.25" hidden="false" customHeight="false" outlineLevel="0" collapsed="false">
      <c r="A285" s="70" t="s">
        <v>11</v>
      </c>
      <c r="B285" s="62" t="n">
        <v>282</v>
      </c>
      <c r="C285" s="63" t="s">
        <v>927</v>
      </c>
      <c r="D285" s="64" t="s">
        <v>908</v>
      </c>
      <c r="E285" s="64" t="s">
        <v>928</v>
      </c>
      <c r="F285" s="65" t="s">
        <v>929</v>
      </c>
      <c r="G285" s="67"/>
      <c r="H285" s="67" t="s">
        <v>9</v>
      </c>
      <c r="I285" s="67" t="s">
        <v>7</v>
      </c>
      <c r="J285" s="68"/>
      <c r="K285" s="71"/>
    </row>
    <row r="286" s="86" customFormat="true" ht="14.25" hidden="false" customHeight="false" outlineLevel="0" collapsed="false">
      <c r="A286" s="70" t="s">
        <v>11</v>
      </c>
      <c r="B286" s="62" t="n">
        <v>283</v>
      </c>
      <c r="C286" s="63" t="s">
        <v>930</v>
      </c>
      <c r="D286" s="64" t="s">
        <v>908</v>
      </c>
      <c r="E286" s="64" t="s">
        <v>931</v>
      </c>
      <c r="F286" s="65" t="s">
        <v>932</v>
      </c>
      <c r="G286" s="67"/>
      <c r="H286" s="67" t="s">
        <v>9</v>
      </c>
      <c r="I286" s="67" t="s">
        <v>7</v>
      </c>
      <c r="J286" s="68"/>
      <c r="K286" s="71"/>
    </row>
    <row r="287" s="86" customFormat="true" ht="28.5" hidden="false" customHeight="false" outlineLevel="0" collapsed="false">
      <c r="A287" s="70" t="s">
        <v>11</v>
      </c>
      <c r="B287" s="62" t="n">
        <v>284</v>
      </c>
      <c r="C287" s="63" t="s">
        <v>933</v>
      </c>
      <c r="D287" s="64" t="s">
        <v>908</v>
      </c>
      <c r="E287" s="64" t="s">
        <v>934</v>
      </c>
      <c r="F287" s="65" t="s">
        <v>935</v>
      </c>
      <c r="G287" s="67" t="s">
        <v>109</v>
      </c>
      <c r="H287" s="67" t="s">
        <v>5</v>
      </c>
      <c r="I287" s="67" t="s">
        <v>5</v>
      </c>
      <c r="J287" s="68"/>
      <c r="K287" s="75" t="s">
        <v>936</v>
      </c>
    </row>
    <row r="288" s="86" customFormat="true" ht="14.25" hidden="false" customHeight="false" outlineLevel="0" collapsed="false">
      <c r="A288" s="70" t="s">
        <v>11</v>
      </c>
      <c r="B288" s="62" t="n">
        <v>285</v>
      </c>
      <c r="C288" s="63" t="s">
        <v>937</v>
      </c>
      <c r="D288" s="64" t="s">
        <v>908</v>
      </c>
      <c r="E288" s="64" t="s">
        <v>938</v>
      </c>
      <c r="F288" s="65" t="s">
        <v>939</v>
      </c>
      <c r="G288" s="67"/>
      <c r="H288" s="67" t="s">
        <v>7</v>
      </c>
      <c r="I288" s="67" t="s">
        <v>7</v>
      </c>
      <c r="J288" s="80"/>
      <c r="K288" s="71"/>
    </row>
    <row r="289" s="86" customFormat="true" ht="14.25" hidden="false" customHeight="false" outlineLevel="0" collapsed="false">
      <c r="A289" s="70" t="s">
        <v>11</v>
      </c>
      <c r="B289" s="62" t="n">
        <v>286</v>
      </c>
      <c r="C289" s="63" t="s">
        <v>940</v>
      </c>
      <c r="D289" s="64" t="s">
        <v>908</v>
      </c>
      <c r="E289" s="64" t="s">
        <v>941</v>
      </c>
      <c r="F289" s="65" t="s">
        <v>942</v>
      </c>
      <c r="G289" s="67"/>
      <c r="H289" s="67" t="s">
        <v>9</v>
      </c>
      <c r="I289" s="67" t="s">
        <v>7</v>
      </c>
      <c r="J289" s="68"/>
      <c r="K289" s="71"/>
    </row>
    <row r="290" s="86" customFormat="true" ht="14.25" hidden="false" customHeight="false" outlineLevel="0" collapsed="false">
      <c r="A290" s="70" t="s">
        <v>11</v>
      </c>
      <c r="B290" s="62" t="n">
        <v>287</v>
      </c>
      <c r="C290" s="63" t="s">
        <v>943</v>
      </c>
      <c r="D290" s="64" t="s">
        <v>944</v>
      </c>
      <c r="E290" s="64" t="s">
        <v>945</v>
      </c>
      <c r="F290" s="65" t="s">
        <v>946</v>
      </c>
      <c r="G290" s="67"/>
      <c r="H290" s="67" t="s">
        <v>9</v>
      </c>
      <c r="I290" s="67" t="s">
        <v>7</v>
      </c>
      <c r="J290" s="68"/>
      <c r="K290" s="71"/>
    </row>
    <row r="291" s="86" customFormat="true" ht="14.25" hidden="false" customHeight="false" outlineLevel="0" collapsed="false">
      <c r="A291" s="70" t="s">
        <v>11</v>
      </c>
      <c r="B291" s="62" t="n">
        <v>288</v>
      </c>
      <c r="C291" s="63" t="s">
        <v>947</v>
      </c>
      <c r="D291" s="64" t="s">
        <v>944</v>
      </c>
      <c r="E291" s="64" t="s">
        <v>948</v>
      </c>
      <c r="F291" s="65" t="s">
        <v>949</v>
      </c>
      <c r="G291" s="67" t="s">
        <v>109</v>
      </c>
      <c r="H291" s="67" t="s">
        <v>9</v>
      </c>
      <c r="I291" s="67" t="s">
        <v>7</v>
      </c>
      <c r="J291" s="68"/>
      <c r="K291" s="73" t="s">
        <v>191</v>
      </c>
    </row>
    <row r="292" s="86" customFormat="true" ht="14.25" hidden="false" customHeight="false" outlineLevel="0" collapsed="false">
      <c r="A292" s="70" t="s">
        <v>11</v>
      </c>
      <c r="B292" s="62" t="n">
        <v>289</v>
      </c>
      <c r="C292" s="63" t="s">
        <v>950</v>
      </c>
      <c r="D292" s="64" t="s">
        <v>951</v>
      </c>
      <c r="E292" s="64" t="s">
        <v>952</v>
      </c>
      <c r="F292" s="65" t="s">
        <v>953</v>
      </c>
      <c r="G292" s="67"/>
      <c r="H292" s="67" t="s">
        <v>9</v>
      </c>
      <c r="I292" s="67" t="s">
        <v>7</v>
      </c>
      <c r="J292" s="68"/>
      <c r="K292" s="71"/>
    </row>
    <row r="293" s="86" customFormat="true" ht="14.25" hidden="false" customHeight="false" outlineLevel="0" collapsed="false">
      <c r="A293" s="70" t="s">
        <v>11</v>
      </c>
      <c r="B293" s="62" t="n">
        <v>290</v>
      </c>
      <c r="C293" s="63" t="s">
        <v>954</v>
      </c>
      <c r="D293" s="64" t="s">
        <v>951</v>
      </c>
      <c r="E293" s="64" t="s">
        <v>955</v>
      </c>
      <c r="F293" s="65" t="s">
        <v>956</v>
      </c>
      <c r="G293" s="67"/>
      <c r="H293" s="67" t="s">
        <v>9</v>
      </c>
      <c r="I293" s="67" t="s">
        <v>7</v>
      </c>
      <c r="J293" s="66" t="s">
        <v>40</v>
      </c>
      <c r="K293" s="71"/>
    </row>
    <row r="294" s="86" customFormat="true" ht="14.25" hidden="false" customHeight="false" outlineLevel="0" collapsed="false">
      <c r="A294" s="70" t="s">
        <v>11</v>
      </c>
      <c r="B294" s="62" t="n">
        <v>291</v>
      </c>
      <c r="C294" s="63" t="s">
        <v>957</v>
      </c>
      <c r="D294" s="64" t="s">
        <v>951</v>
      </c>
      <c r="E294" s="64" t="s">
        <v>958</v>
      </c>
      <c r="F294" s="65" t="s">
        <v>959</v>
      </c>
      <c r="G294" s="67"/>
      <c r="H294" s="67" t="s">
        <v>9</v>
      </c>
      <c r="I294" s="67" t="s">
        <v>7</v>
      </c>
      <c r="J294" s="68"/>
      <c r="K294" s="71"/>
    </row>
    <row r="295" s="86" customFormat="true" ht="14.25" hidden="false" customHeight="false" outlineLevel="0" collapsed="false">
      <c r="A295" s="70" t="s">
        <v>11</v>
      </c>
      <c r="B295" s="62" t="n">
        <v>292</v>
      </c>
      <c r="C295" s="63" t="s">
        <v>960</v>
      </c>
      <c r="D295" s="64" t="s">
        <v>951</v>
      </c>
      <c r="E295" s="64" t="s">
        <v>961</v>
      </c>
      <c r="F295" s="65" t="s">
        <v>962</v>
      </c>
      <c r="G295" s="67"/>
      <c r="H295" s="67" t="s">
        <v>7</v>
      </c>
      <c r="I295" s="67" t="s">
        <v>6</v>
      </c>
      <c r="J295" s="68"/>
      <c r="K295" s="71"/>
    </row>
    <row r="296" s="86" customFormat="true" ht="14.25" hidden="false" customHeight="false" outlineLevel="0" collapsed="false">
      <c r="A296" s="70" t="s">
        <v>11</v>
      </c>
      <c r="B296" s="62" t="n">
        <v>293</v>
      </c>
      <c r="C296" s="63" t="s">
        <v>963</v>
      </c>
      <c r="D296" s="64" t="s">
        <v>951</v>
      </c>
      <c r="E296" s="64" t="s">
        <v>964</v>
      </c>
      <c r="F296" s="65" t="s">
        <v>965</v>
      </c>
      <c r="G296" s="67"/>
      <c r="H296" s="67" t="s">
        <v>6</v>
      </c>
      <c r="I296" s="67" t="s">
        <v>6</v>
      </c>
      <c r="J296" s="68"/>
      <c r="K296" s="71"/>
    </row>
    <row r="297" s="86" customFormat="true" ht="14.25" hidden="false" customHeight="false" outlineLevel="0" collapsed="false">
      <c r="A297" s="70" t="s">
        <v>11</v>
      </c>
      <c r="B297" s="62" t="n">
        <v>294</v>
      </c>
      <c r="C297" s="63" t="s">
        <v>966</v>
      </c>
      <c r="D297" s="64" t="s">
        <v>951</v>
      </c>
      <c r="E297" s="64" t="s">
        <v>967</v>
      </c>
      <c r="F297" s="65" t="s">
        <v>968</v>
      </c>
      <c r="G297" s="67"/>
      <c r="H297" s="67" t="s">
        <v>6</v>
      </c>
      <c r="I297" s="67" t="s">
        <v>6</v>
      </c>
      <c r="J297" s="68"/>
      <c r="K297" s="71"/>
    </row>
    <row r="298" s="86" customFormat="true" ht="14.25" hidden="false" customHeight="false" outlineLevel="0" collapsed="false">
      <c r="A298" s="70" t="s">
        <v>11</v>
      </c>
      <c r="B298" s="62" t="n">
        <v>295</v>
      </c>
      <c r="C298" s="63" t="s">
        <v>969</v>
      </c>
      <c r="D298" s="64" t="s">
        <v>951</v>
      </c>
      <c r="E298" s="64" t="s">
        <v>970</v>
      </c>
      <c r="F298" s="65" t="s">
        <v>971</v>
      </c>
      <c r="G298" s="67"/>
      <c r="H298" s="67" t="s">
        <v>6</v>
      </c>
      <c r="I298" s="67" t="s">
        <v>6</v>
      </c>
      <c r="J298" s="68"/>
      <c r="K298" s="71"/>
    </row>
    <row r="299" s="86" customFormat="true" ht="14.25" hidden="false" customHeight="false" outlineLevel="0" collapsed="false">
      <c r="A299" s="70" t="s">
        <v>11</v>
      </c>
      <c r="B299" s="62" t="n">
        <v>296</v>
      </c>
      <c r="C299" s="63" t="s">
        <v>972</v>
      </c>
      <c r="D299" s="64" t="s">
        <v>973</v>
      </c>
      <c r="E299" s="64" t="s">
        <v>974</v>
      </c>
      <c r="F299" s="65" t="s">
        <v>975</v>
      </c>
      <c r="G299" s="67" t="s">
        <v>109</v>
      </c>
      <c r="H299" s="81" t="s">
        <v>5</v>
      </c>
      <c r="I299" s="81" t="s">
        <v>5</v>
      </c>
      <c r="J299" s="66" t="s">
        <v>40</v>
      </c>
      <c r="K299" s="71"/>
    </row>
    <row r="300" s="86" customFormat="true" ht="14.25" hidden="false" customHeight="false" outlineLevel="0" collapsed="false">
      <c r="A300" s="70" t="s">
        <v>11</v>
      </c>
      <c r="B300" s="62" t="n">
        <v>297</v>
      </c>
      <c r="C300" s="63" t="s">
        <v>976</v>
      </c>
      <c r="D300" s="64" t="s">
        <v>977</v>
      </c>
      <c r="E300" s="64" t="s">
        <v>978</v>
      </c>
      <c r="F300" s="65" t="s">
        <v>979</v>
      </c>
      <c r="G300" s="67"/>
      <c r="H300" s="67" t="s">
        <v>9</v>
      </c>
      <c r="I300" s="67" t="s">
        <v>7</v>
      </c>
      <c r="J300" s="68"/>
      <c r="K300" s="71"/>
    </row>
    <row r="301" s="86" customFormat="true" ht="14.25" hidden="false" customHeight="false" outlineLevel="0" collapsed="false">
      <c r="A301" s="70" t="s">
        <v>11</v>
      </c>
      <c r="B301" s="62" t="n">
        <v>298</v>
      </c>
      <c r="C301" s="63" t="s">
        <v>980</v>
      </c>
      <c r="D301" s="64" t="s">
        <v>977</v>
      </c>
      <c r="E301" s="64" t="s">
        <v>981</v>
      </c>
      <c r="F301" s="65" t="s">
        <v>982</v>
      </c>
      <c r="G301" s="67"/>
      <c r="H301" s="67" t="s">
        <v>9</v>
      </c>
      <c r="I301" s="67" t="s">
        <v>7</v>
      </c>
      <c r="J301" s="68"/>
      <c r="K301" s="71"/>
    </row>
    <row r="302" s="86" customFormat="true" ht="14.25" hidden="false" customHeight="false" outlineLevel="0" collapsed="false">
      <c r="A302" s="70" t="s">
        <v>11</v>
      </c>
      <c r="B302" s="62" t="n">
        <v>299</v>
      </c>
      <c r="C302" s="63" t="s">
        <v>983</v>
      </c>
      <c r="D302" s="64" t="s">
        <v>977</v>
      </c>
      <c r="E302" s="64" t="s">
        <v>984</v>
      </c>
      <c r="F302" s="65" t="s">
        <v>985</v>
      </c>
      <c r="G302" s="67"/>
      <c r="H302" s="67" t="s">
        <v>9</v>
      </c>
      <c r="I302" s="67" t="s">
        <v>7</v>
      </c>
      <c r="J302" s="68"/>
      <c r="K302" s="71"/>
    </row>
    <row r="303" s="86" customFormat="true" ht="14.25" hidden="false" customHeight="false" outlineLevel="0" collapsed="false">
      <c r="A303" s="70" t="s">
        <v>11</v>
      </c>
      <c r="B303" s="62" t="n">
        <v>300</v>
      </c>
      <c r="C303" s="63" t="s">
        <v>986</v>
      </c>
      <c r="D303" s="64" t="s">
        <v>987</v>
      </c>
      <c r="E303" s="64" t="s">
        <v>988</v>
      </c>
      <c r="F303" s="65" t="s">
        <v>989</v>
      </c>
      <c r="G303" s="67"/>
      <c r="H303" s="67" t="s">
        <v>9</v>
      </c>
      <c r="I303" s="67" t="s">
        <v>7</v>
      </c>
      <c r="J303" s="66" t="s">
        <v>40</v>
      </c>
      <c r="K303" s="71"/>
    </row>
    <row r="304" s="86" customFormat="true" ht="14.25" hidden="false" customHeight="false" outlineLevel="0" collapsed="false">
      <c r="A304" s="70" t="s">
        <v>11</v>
      </c>
      <c r="B304" s="62" t="n">
        <v>301</v>
      </c>
      <c r="C304" s="63" t="s">
        <v>990</v>
      </c>
      <c r="D304" s="64" t="s">
        <v>991</v>
      </c>
      <c r="E304" s="64" t="s">
        <v>992</v>
      </c>
      <c r="F304" s="65" t="s">
        <v>993</v>
      </c>
      <c r="G304" s="67"/>
      <c r="H304" s="67" t="s">
        <v>9</v>
      </c>
      <c r="I304" s="67" t="s">
        <v>7</v>
      </c>
      <c r="J304" s="66" t="s">
        <v>40</v>
      </c>
      <c r="K304" s="71"/>
    </row>
    <row r="305" s="86" customFormat="true" ht="14.25" hidden="false" customHeight="false" outlineLevel="0" collapsed="false">
      <c r="A305" s="70" t="s">
        <v>11</v>
      </c>
      <c r="B305" s="62" t="n">
        <v>302</v>
      </c>
      <c r="C305" s="63" t="s">
        <v>994</v>
      </c>
      <c r="D305" s="64" t="s">
        <v>995</v>
      </c>
      <c r="E305" s="64" t="s">
        <v>996</v>
      </c>
      <c r="F305" s="65" t="s">
        <v>997</v>
      </c>
      <c r="G305" s="67"/>
      <c r="H305" s="67" t="s">
        <v>9</v>
      </c>
      <c r="I305" s="67" t="s">
        <v>7</v>
      </c>
      <c r="J305" s="66" t="s">
        <v>40</v>
      </c>
      <c r="K305" s="71"/>
    </row>
    <row r="306" s="86" customFormat="true" ht="14.25" hidden="false" customHeight="false" outlineLevel="0" collapsed="false">
      <c r="A306" s="70" t="s">
        <v>11</v>
      </c>
      <c r="B306" s="62" t="n">
        <v>303</v>
      </c>
      <c r="C306" s="63" t="s">
        <v>998</v>
      </c>
      <c r="D306" s="64" t="s">
        <v>995</v>
      </c>
      <c r="E306" s="64" t="s">
        <v>999</v>
      </c>
      <c r="F306" s="65" t="s">
        <v>1000</v>
      </c>
      <c r="G306" s="67"/>
      <c r="H306" s="67" t="s">
        <v>9</v>
      </c>
      <c r="I306" s="67" t="s">
        <v>7</v>
      </c>
      <c r="J306" s="66" t="s">
        <v>40</v>
      </c>
      <c r="K306" s="71"/>
    </row>
    <row r="307" s="86" customFormat="true" ht="14.25" hidden="false" customHeight="false" outlineLevel="0" collapsed="false">
      <c r="A307" s="70" t="s">
        <v>11</v>
      </c>
      <c r="B307" s="62" t="n">
        <v>304</v>
      </c>
      <c r="C307" s="63" t="s">
        <v>1001</v>
      </c>
      <c r="D307" s="64" t="s">
        <v>995</v>
      </c>
      <c r="E307" s="64" t="s">
        <v>1002</v>
      </c>
      <c r="F307" s="65" t="s">
        <v>1003</v>
      </c>
      <c r="G307" s="67"/>
      <c r="H307" s="67" t="s">
        <v>7</v>
      </c>
      <c r="I307" s="67" t="s">
        <v>7</v>
      </c>
      <c r="J307" s="68"/>
      <c r="K307" s="71"/>
    </row>
    <row r="308" s="86" customFormat="true" ht="14.25" hidden="false" customHeight="false" outlineLevel="0" collapsed="false">
      <c r="A308" s="70" t="s">
        <v>11</v>
      </c>
      <c r="B308" s="62" t="n">
        <v>305</v>
      </c>
      <c r="C308" s="63" t="s">
        <v>1004</v>
      </c>
      <c r="D308" s="64" t="s">
        <v>995</v>
      </c>
      <c r="E308" s="64" t="s">
        <v>1005</v>
      </c>
      <c r="F308" s="65" t="s">
        <v>1006</v>
      </c>
      <c r="G308" s="67"/>
      <c r="H308" s="67" t="s">
        <v>7</v>
      </c>
      <c r="I308" s="67" t="s">
        <v>7</v>
      </c>
      <c r="J308" s="68"/>
      <c r="K308" s="71"/>
    </row>
    <row r="309" s="86" customFormat="true" ht="14.25" hidden="false" customHeight="false" outlineLevel="0" collapsed="false">
      <c r="A309" s="70" t="s">
        <v>11</v>
      </c>
      <c r="B309" s="62" t="n">
        <v>306</v>
      </c>
      <c r="C309" s="63" t="s">
        <v>1007</v>
      </c>
      <c r="D309" s="64" t="s">
        <v>995</v>
      </c>
      <c r="E309" s="64" t="s">
        <v>1008</v>
      </c>
      <c r="F309" s="65" t="s">
        <v>1009</v>
      </c>
      <c r="G309" s="67"/>
      <c r="H309" s="67" t="s">
        <v>7</v>
      </c>
      <c r="I309" s="67" t="s">
        <v>7</v>
      </c>
      <c r="J309" s="68"/>
      <c r="K309" s="71"/>
    </row>
    <row r="310" s="86" customFormat="true" ht="14.25" hidden="false" customHeight="false" outlineLevel="0" collapsed="false">
      <c r="A310" s="70" t="s">
        <v>11</v>
      </c>
      <c r="B310" s="62" t="n">
        <v>307</v>
      </c>
      <c r="C310" s="63" t="s">
        <v>1010</v>
      </c>
      <c r="D310" s="64" t="s">
        <v>995</v>
      </c>
      <c r="E310" s="64" t="s">
        <v>1011</v>
      </c>
      <c r="F310" s="65" t="s">
        <v>1012</v>
      </c>
      <c r="G310" s="67"/>
      <c r="H310" s="67" t="s">
        <v>7</v>
      </c>
      <c r="I310" s="67" t="s">
        <v>7</v>
      </c>
      <c r="J310" s="68"/>
      <c r="K310" s="71"/>
    </row>
    <row r="311" s="86" customFormat="true" ht="14.25" hidden="false" customHeight="false" outlineLevel="0" collapsed="false">
      <c r="A311" s="70" t="s">
        <v>11</v>
      </c>
      <c r="B311" s="62" t="n">
        <v>308</v>
      </c>
      <c r="C311" s="63" t="s">
        <v>1013</v>
      </c>
      <c r="D311" s="64" t="s">
        <v>995</v>
      </c>
      <c r="E311" s="64" t="s">
        <v>1014</v>
      </c>
      <c r="F311" s="65" t="s">
        <v>1015</v>
      </c>
      <c r="G311" s="67"/>
      <c r="H311" s="67" t="s">
        <v>9</v>
      </c>
      <c r="I311" s="67" t="s">
        <v>7</v>
      </c>
      <c r="J311" s="66" t="s">
        <v>40</v>
      </c>
      <c r="K311" s="71"/>
    </row>
    <row r="312" s="86" customFormat="true" ht="14.25" hidden="false" customHeight="false" outlineLevel="0" collapsed="false">
      <c r="A312" s="70" t="s">
        <v>11</v>
      </c>
      <c r="B312" s="62" t="n">
        <v>309</v>
      </c>
      <c r="C312" s="63" t="s">
        <v>1016</v>
      </c>
      <c r="D312" s="64" t="s">
        <v>1017</v>
      </c>
      <c r="E312" s="64" t="s">
        <v>1018</v>
      </c>
      <c r="F312" s="65" t="s">
        <v>1019</v>
      </c>
      <c r="G312" s="67" t="s">
        <v>109</v>
      </c>
      <c r="H312" s="67" t="s">
        <v>5</v>
      </c>
      <c r="I312" s="67" t="s">
        <v>5</v>
      </c>
      <c r="J312" s="68"/>
      <c r="K312" s="63" t="s">
        <v>67</v>
      </c>
    </row>
    <row r="313" s="86" customFormat="true" ht="14.25" hidden="false" customHeight="false" outlineLevel="0" collapsed="false">
      <c r="A313" s="70" t="s">
        <v>11</v>
      </c>
      <c r="B313" s="62" t="n">
        <v>310</v>
      </c>
      <c r="C313" s="63" t="s">
        <v>1020</v>
      </c>
      <c r="D313" s="64" t="s">
        <v>1021</v>
      </c>
      <c r="E313" s="64" t="s">
        <v>1022</v>
      </c>
      <c r="F313" s="65" t="s">
        <v>1023</v>
      </c>
      <c r="G313" s="67" t="s">
        <v>109</v>
      </c>
      <c r="H313" s="67" t="s">
        <v>6</v>
      </c>
      <c r="I313" s="67" t="s">
        <v>6</v>
      </c>
      <c r="J313" s="68"/>
      <c r="K313" s="73" t="s">
        <v>163</v>
      </c>
    </row>
    <row r="314" s="86" customFormat="true" ht="14.25" hidden="false" customHeight="false" outlineLevel="0" collapsed="false">
      <c r="A314" s="70" t="s">
        <v>11</v>
      </c>
      <c r="B314" s="62" t="n">
        <v>311</v>
      </c>
      <c r="C314" s="63" t="s">
        <v>1024</v>
      </c>
      <c r="D314" s="64" t="s">
        <v>1021</v>
      </c>
      <c r="E314" s="64" t="s">
        <v>1025</v>
      </c>
      <c r="F314" s="65" t="s">
        <v>1026</v>
      </c>
      <c r="G314" s="67"/>
      <c r="H314" s="67" t="s">
        <v>9</v>
      </c>
      <c r="I314" s="67" t="s">
        <v>7</v>
      </c>
      <c r="J314" s="68"/>
      <c r="K314" s="71"/>
    </row>
    <row r="315" s="86" customFormat="true" ht="14.25" hidden="false" customHeight="false" outlineLevel="0" collapsed="false">
      <c r="A315" s="70" t="s">
        <v>11</v>
      </c>
      <c r="B315" s="62" t="n">
        <v>312</v>
      </c>
      <c r="C315" s="63" t="s">
        <v>1027</v>
      </c>
      <c r="D315" s="64" t="s">
        <v>1021</v>
      </c>
      <c r="E315" s="64" t="s">
        <v>1028</v>
      </c>
      <c r="F315" s="65" t="s">
        <v>1029</v>
      </c>
      <c r="G315" s="67"/>
      <c r="H315" s="67" t="s">
        <v>7</v>
      </c>
      <c r="I315" s="67" t="s">
        <v>7</v>
      </c>
      <c r="J315" s="68"/>
      <c r="K315" s="71"/>
    </row>
    <row r="316" s="86" customFormat="true" ht="14.25" hidden="false" customHeight="false" outlineLevel="0" collapsed="false">
      <c r="A316" s="70" t="s">
        <v>11</v>
      </c>
      <c r="B316" s="62" t="n">
        <v>313</v>
      </c>
      <c r="C316" s="63" t="s">
        <v>1030</v>
      </c>
      <c r="D316" s="64" t="s">
        <v>1021</v>
      </c>
      <c r="E316" s="64" t="s">
        <v>1031</v>
      </c>
      <c r="F316" s="65" t="s">
        <v>1032</v>
      </c>
      <c r="G316" s="67"/>
      <c r="H316" s="67" t="s">
        <v>9</v>
      </c>
      <c r="I316" s="67" t="s">
        <v>7</v>
      </c>
      <c r="J316" s="68"/>
      <c r="K316" s="71"/>
    </row>
    <row r="317" s="86" customFormat="true" ht="14.25" hidden="false" customHeight="false" outlineLevel="0" collapsed="false">
      <c r="A317" s="70" t="s">
        <v>11</v>
      </c>
      <c r="B317" s="62" t="n">
        <v>314</v>
      </c>
      <c r="C317" s="63" t="s">
        <v>1033</v>
      </c>
      <c r="D317" s="64" t="s">
        <v>1021</v>
      </c>
      <c r="E317" s="64" t="s">
        <v>1034</v>
      </c>
      <c r="F317" s="65" t="s">
        <v>1035</v>
      </c>
      <c r="G317" s="67"/>
      <c r="H317" s="67" t="s">
        <v>9</v>
      </c>
      <c r="I317" s="67" t="s">
        <v>7</v>
      </c>
      <c r="J317" s="68"/>
      <c r="K317" s="71"/>
    </row>
    <row r="318" s="86" customFormat="true" ht="14.25" hidden="false" customHeight="false" outlineLevel="0" collapsed="false">
      <c r="A318" s="70" t="s">
        <v>11</v>
      </c>
      <c r="B318" s="62" t="n">
        <v>315</v>
      </c>
      <c r="C318" s="63" t="s">
        <v>1036</v>
      </c>
      <c r="D318" s="64" t="s">
        <v>1021</v>
      </c>
      <c r="E318" s="64" t="s">
        <v>1037</v>
      </c>
      <c r="F318" s="65" t="s">
        <v>1038</v>
      </c>
      <c r="G318" s="67"/>
      <c r="H318" s="67" t="s">
        <v>7</v>
      </c>
      <c r="I318" s="67" t="s">
        <v>7</v>
      </c>
      <c r="J318" s="69"/>
      <c r="K318" s="71"/>
    </row>
    <row r="319" s="86" customFormat="true" ht="14.25" hidden="false" customHeight="false" outlineLevel="0" collapsed="false">
      <c r="A319" s="70" t="s">
        <v>11</v>
      </c>
      <c r="B319" s="62" t="n">
        <v>316</v>
      </c>
      <c r="C319" s="63" t="s">
        <v>1039</v>
      </c>
      <c r="D319" s="64" t="s">
        <v>1021</v>
      </c>
      <c r="E319" s="64" t="s">
        <v>1040</v>
      </c>
      <c r="F319" s="65" t="s">
        <v>1041</v>
      </c>
      <c r="G319" s="67"/>
      <c r="H319" s="67" t="s">
        <v>9</v>
      </c>
      <c r="I319" s="67" t="s">
        <v>7</v>
      </c>
      <c r="J319" s="68"/>
      <c r="K319" s="71"/>
    </row>
    <row r="320" s="86" customFormat="true" ht="14.25" hidden="false" customHeight="false" outlineLevel="0" collapsed="false">
      <c r="A320" s="70" t="s">
        <v>11</v>
      </c>
      <c r="B320" s="62" t="n">
        <v>317</v>
      </c>
      <c r="C320" s="63" t="s">
        <v>1042</v>
      </c>
      <c r="D320" s="64" t="s">
        <v>1021</v>
      </c>
      <c r="E320" s="64" t="s">
        <v>1043</v>
      </c>
      <c r="F320" s="65" t="s">
        <v>1044</v>
      </c>
      <c r="G320" s="67"/>
      <c r="H320" s="67" t="s">
        <v>9</v>
      </c>
      <c r="I320" s="67" t="s">
        <v>7</v>
      </c>
      <c r="J320" s="68"/>
      <c r="K320" s="71"/>
    </row>
    <row r="321" s="86" customFormat="true" ht="14.25" hidden="false" customHeight="false" outlineLevel="0" collapsed="false">
      <c r="A321" s="70" t="s">
        <v>11</v>
      </c>
      <c r="B321" s="62" t="n">
        <v>318</v>
      </c>
      <c r="C321" s="63" t="s">
        <v>1045</v>
      </c>
      <c r="D321" s="64" t="s">
        <v>1021</v>
      </c>
      <c r="E321" s="64" t="s">
        <v>1046</v>
      </c>
      <c r="F321" s="65" t="s">
        <v>1047</v>
      </c>
      <c r="G321" s="67" t="s">
        <v>109</v>
      </c>
      <c r="H321" s="67" t="s">
        <v>7</v>
      </c>
      <c r="I321" s="67" t="s">
        <v>6</v>
      </c>
      <c r="J321" s="68"/>
      <c r="K321" s="73" t="s">
        <v>191</v>
      </c>
    </row>
    <row r="322" s="86" customFormat="true" ht="14.25" hidden="false" customHeight="false" outlineLevel="0" collapsed="false">
      <c r="A322" s="70" t="s">
        <v>11</v>
      </c>
      <c r="B322" s="62" t="n">
        <v>319</v>
      </c>
      <c r="C322" s="63" t="s">
        <v>1048</v>
      </c>
      <c r="D322" s="64" t="s">
        <v>1021</v>
      </c>
      <c r="E322" s="64" t="s">
        <v>1049</v>
      </c>
      <c r="F322" s="65" t="s">
        <v>1050</v>
      </c>
      <c r="G322" s="67"/>
      <c r="H322" s="67" t="s">
        <v>9</v>
      </c>
      <c r="I322" s="67" t="s">
        <v>7</v>
      </c>
      <c r="J322" s="68"/>
      <c r="K322" s="71"/>
    </row>
    <row r="323" s="86" customFormat="true" ht="14.25" hidden="false" customHeight="false" outlineLevel="0" collapsed="false">
      <c r="A323" s="70" t="s">
        <v>11</v>
      </c>
      <c r="B323" s="62" t="n">
        <v>320</v>
      </c>
      <c r="C323" s="63" t="s">
        <v>1051</v>
      </c>
      <c r="D323" s="64" t="s">
        <v>1021</v>
      </c>
      <c r="E323" s="64" t="s">
        <v>1052</v>
      </c>
      <c r="F323" s="65" t="s">
        <v>1053</v>
      </c>
      <c r="G323" s="67"/>
      <c r="H323" s="67" t="s">
        <v>9</v>
      </c>
      <c r="I323" s="67" t="s">
        <v>7</v>
      </c>
      <c r="J323" s="68"/>
      <c r="K323" s="71"/>
    </row>
    <row r="324" s="86" customFormat="true" ht="14.25" hidden="false" customHeight="false" outlineLevel="0" collapsed="false">
      <c r="A324" s="70" t="s">
        <v>11</v>
      </c>
      <c r="B324" s="62" t="n">
        <v>321</v>
      </c>
      <c r="C324" s="63" t="s">
        <v>1054</v>
      </c>
      <c r="D324" s="64" t="s">
        <v>1021</v>
      </c>
      <c r="E324" s="64" t="s">
        <v>1055</v>
      </c>
      <c r="F324" s="65" t="s">
        <v>1056</v>
      </c>
      <c r="G324" s="67"/>
      <c r="H324" s="67" t="s">
        <v>6</v>
      </c>
      <c r="I324" s="67" t="s">
        <v>6</v>
      </c>
      <c r="J324" s="68"/>
      <c r="K324" s="71"/>
    </row>
    <row r="325" s="86" customFormat="true" ht="14.25" hidden="false" customHeight="false" outlineLevel="0" collapsed="false">
      <c r="A325" s="70" t="s">
        <v>11</v>
      </c>
      <c r="B325" s="62" t="n">
        <v>322</v>
      </c>
      <c r="C325" s="63" t="s">
        <v>1057</v>
      </c>
      <c r="D325" s="64" t="s">
        <v>1021</v>
      </c>
      <c r="E325" s="64" t="s">
        <v>1058</v>
      </c>
      <c r="F325" s="65" t="s">
        <v>1059</v>
      </c>
      <c r="G325" s="67"/>
      <c r="H325" s="67" t="s">
        <v>7</v>
      </c>
      <c r="I325" s="67" t="s">
        <v>7</v>
      </c>
      <c r="J325" s="69"/>
      <c r="K325" s="71"/>
    </row>
    <row r="326" s="86" customFormat="true" ht="14.25" hidden="false" customHeight="false" outlineLevel="0" collapsed="false">
      <c r="A326" s="70" t="s">
        <v>11</v>
      </c>
      <c r="B326" s="62" t="n">
        <v>323</v>
      </c>
      <c r="C326" s="63" t="s">
        <v>1060</v>
      </c>
      <c r="D326" s="64" t="s">
        <v>1021</v>
      </c>
      <c r="E326" s="64" t="s">
        <v>1061</v>
      </c>
      <c r="F326" s="65" t="s">
        <v>1062</v>
      </c>
      <c r="G326" s="67"/>
      <c r="H326" s="67" t="s">
        <v>7</v>
      </c>
      <c r="I326" s="67" t="s">
        <v>7</v>
      </c>
      <c r="J326" s="68"/>
      <c r="K326" s="71"/>
    </row>
    <row r="327" s="86" customFormat="true" ht="14.25" hidden="false" customHeight="false" outlineLevel="0" collapsed="false">
      <c r="A327" s="70" t="s">
        <v>11</v>
      </c>
      <c r="B327" s="62" t="n">
        <v>324</v>
      </c>
      <c r="C327" s="63" t="s">
        <v>1063</v>
      </c>
      <c r="D327" s="64" t="s">
        <v>1021</v>
      </c>
      <c r="E327" s="64" t="s">
        <v>1064</v>
      </c>
      <c r="F327" s="65" t="s">
        <v>1065</v>
      </c>
      <c r="G327" s="67"/>
      <c r="H327" s="67" t="s">
        <v>9</v>
      </c>
      <c r="I327" s="67" t="s">
        <v>7</v>
      </c>
      <c r="J327" s="68"/>
      <c r="K327" s="71"/>
    </row>
    <row r="328" s="86" customFormat="true" ht="14.25" hidden="false" customHeight="false" outlineLevel="0" collapsed="false">
      <c r="A328" s="70" t="s">
        <v>11</v>
      </c>
      <c r="B328" s="62" t="n">
        <v>325</v>
      </c>
      <c r="C328" s="63" t="s">
        <v>1066</v>
      </c>
      <c r="D328" s="64" t="s">
        <v>1021</v>
      </c>
      <c r="E328" s="64" t="s">
        <v>1067</v>
      </c>
      <c r="F328" s="65" t="s">
        <v>1068</v>
      </c>
      <c r="G328" s="67"/>
      <c r="H328" s="67" t="s">
        <v>9</v>
      </c>
      <c r="I328" s="67" t="s">
        <v>7</v>
      </c>
      <c r="J328" s="68"/>
      <c r="K328" s="71"/>
    </row>
    <row r="329" s="86" customFormat="true" ht="14.25" hidden="false" customHeight="false" outlineLevel="0" collapsed="false">
      <c r="A329" s="70" t="s">
        <v>11</v>
      </c>
      <c r="B329" s="62" t="n">
        <v>326</v>
      </c>
      <c r="C329" s="63" t="s">
        <v>1069</v>
      </c>
      <c r="D329" s="64" t="s">
        <v>1021</v>
      </c>
      <c r="E329" s="64" t="s">
        <v>1070</v>
      </c>
      <c r="F329" s="65" t="s">
        <v>1071</v>
      </c>
      <c r="G329" s="67"/>
      <c r="H329" s="67" t="s">
        <v>7</v>
      </c>
      <c r="I329" s="67" t="s">
        <v>7</v>
      </c>
      <c r="J329" s="68"/>
      <c r="K329" s="71"/>
    </row>
    <row r="330" s="86" customFormat="true" ht="14.25" hidden="false" customHeight="false" outlineLevel="0" collapsed="false">
      <c r="A330" s="70" t="s">
        <v>11</v>
      </c>
      <c r="B330" s="62" t="n">
        <v>327</v>
      </c>
      <c r="C330" s="63" t="s">
        <v>1072</v>
      </c>
      <c r="D330" s="64" t="s">
        <v>1021</v>
      </c>
      <c r="E330" s="64" t="s">
        <v>1073</v>
      </c>
      <c r="F330" s="65" t="s">
        <v>1074</v>
      </c>
      <c r="G330" s="67"/>
      <c r="H330" s="67" t="s">
        <v>7</v>
      </c>
      <c r="I330" s="67" t="s">
        <v>7</v>
      </c>
      <c r="J330" s="68"/>
      <c r="K330" s="71"/>
    </row>
    <row r="331" s="86" customFormat="true" ht="14.25" hidden="false" customHeight="false" outlineLevel="0" collapsed="false">
      <c r="A331" s="70" t="s">
        <v>11</v>
      </c>
      <c r="B331" s="62" t="n">
        <v>328</v>
      </c>
      <c r="C331" s="63" t="s">
        <v>1075</v>
      </c>
      <c r="D331" s="64" t="s">
        <v>1021</v>
      </c>
      <c r="E331" s="64" t="s">
        <v>1076</v>
      </c>
      <c r="F331" s="65" t="s">
        <v>1077</v>
      </c>
      <c r="G331" s="67"/>
      <c r="H331" s="67" t="s">
        <v>7</v>
      </c>
      <c r="I331" s="67" t="s">
        <v>7</v>
      </c>
      <c r="J331" s="68"/>
      <c r="K331" s="71"/>
    </row>
    <row r="332" s="86" customFormat="true" ht="14.25" hidden="false" customHeight="false" outlineLevel="0" collapsed="false">
      <c r="A332" s="70" t="s">
        <v>11</v>
      </c>
      <c r="B332" s="62" t="n">
        <v>329</v>
      </c>
      <c r="C332" s="63" t="s">
        <v>1078</v>
      </c>
      <c r="D332" s="64" t="s">
        <v>1021</v>
      </c>
      <c r="E332" s="64" t="s">
        <v>1079</v>
      </c>
      <c r="F332" s="65" t="s">
        <v>1080</v>
      </c>
      <c r="G332" s="67"/>
      <c r="H332" s="67" t="s">
        <v>7</v>
      </c>
      <c r="I332" s="67" t="s">
        <v>7</v>
      </c>
      <c r="J332" s="68"/>
      <c r="K332" s="71"/>
    </row>
    <row r="333" s="86" customFormat="true" ht="14.25" hidden="false" customHeight="false" outlineLevel="0" collapsed="false">
      <c r="A333" s="70" t="s">
        <v>11</v>
      </c>
      <c r="B333" s="62" t="n">
        <v>330</v>
      </c>
      <c r="C333" s="63" t="s">
        <v>1081</v>
      </c>
      <c r="D333" s="64" t="s">
        <v>1021</v>
      </c>
      <c r="E333" s="64" t="s">
        <v>1082</v>
      </c>
      <c r="F333" s="65" t="s">
        <v>1083</v>
      </c>
      <c r="G333" s="67"/>
      <c r="H333" s="67" t="s">
        <v>7</v>
      </c>
      <c r="I333" s="67" t="s">
        <v>7</v>
      </c>
      <c r="J333" s="68"/>
      <c r="K333" s="71"/>
    </row>
    <row r="334" s="86" customFormat="true" ht="14.25" hidden="false" customHeight="false" outlineLevel="0" collapsed="false">
      <c r="A334" s="70" t="s">
        <v>11</v>
      </c>
      <c r="B334" s="62" t="n">
        <v>331</v>
      </c>
      <c r="C334" s="63" t="s">
        <v>1084</v>
      </c>
      <c r="D334" s="64" t="s">
        <v>1021</v>
      </c>
      <c r="E334" s="64" t="s">
        <v>1085</v>
      </c>
      <c r="F334" s="65" t="s">
        <v>1086</v>
      </c>
      <c r="G334" s="67"/>
      <c r="H334" s="67" t="s">
        <v>7</v>
      </c>
      <c r="I334" s="67" t="s">
        <v>7</v>
      </c>
      <c r="J334" s="68"/>
      <c r="K334" s="71"/>
    </row>
    <row r="335" s="86" customFormat="true" ht="14.25" hidden="false" customHeight="false" outlineLevel="0" collapsed="false">
      <c r="A335" s="70" t="s">
        <v>11</v>
      </c>
      <c r="B335" s="62" t="n">
        <v>332</v>
      </c>
      <c r="C335" s="63" t="s">
        <v>1087</v>
      </c>
      <c r="D335" s="64" t="s">
        <v>1021</v>
      </c>
      <c r="E335" s="64" t="s">
        <v>1088</v>
      </c>
      <c r="F335" s="65" t="s">
        <v>1089</v>
      </c>
      <c r="G335" s="67"/>
      <c r="H335" s="67" t="s">
        <v>7</v>
      </c>
      <c r="I335" s="67" t="s">
        <v>7</v>
      </c>
      <c r="J335" s="68"/>
      <c r="K335" s="71"/>
    </row>
    <row r="336" s="86" customFormat="true" ht="14.25" hidden="false" customHeight="false" outlineLevel="0" collapsed="false">
      <c r="A336" s="70" t="s">
        <v>11</v>
      </c>
      <c r="B336" s="62" t="n">
        <v>333</v>
      </c>
      <c r="C336" s="63" t="s">
        <v>1090</v>
      </c>
      <c r="D336" s="64" t="s">
        <v>1021</v>
      </c>
      <c r="E336" s="64" t="s">
        <v>1091</v>
      </c>
      <c r="F336" s="65" t="s">
        <v>1092</v>
      </c>
      <c r="G336" s="67" t="s">
        <v>109</v>
      </c>
      <c r="H336" s="67" t="s">
        <v>5</v>
      </c>
      <c r="I336" s="67" t="s">
        <v>6</v>
      </c>
      <c r="J336" s="68"/>
      <c r="K336" s="73" t="s">
        <v>601</v>
      </c>
    </row>
    <row r="337" s="86" customFormat="true" ht="14.25" hidden="false" customHeight="false" outlineLevel="0" collapsed="false">
      <c r="A337" s="70" t="s">
        <v>11</v>
      </c>
      <c r="B337" s="62" t="n">
        <v>334</v>
      </c>
      <c r="C337" s="63" t="s">
        <v>1093</v>
      </c>
      <c r="D337" s="64" t="s">
        <v>1021</v>
      </c>
      <c r="E337" s="64" t="s">
        <v>1094</v>
      </c>
      <c r="F337" s="65" t="s">
        <v>1095</v>
      </c>
      <c r="G337" s="67"/>
      <c r="H337" s="67" t="s">
        <v>9</v>
      </c>
      <c r="I337" s="67" t="s">
        <v>7</v>
      </c>
      <c r="J337" s="68"/>
      <c r="K337" s="71"/>
    </row>
    <row r="338" s="86" customFormat="true" ht="14.25" hidden="false" customHeight="false" outlineLevel="0" collapsed="false">
      <c r="A338" s="70" t="s">
        <v>11</v>
      </c>
      <c r="B338" s="62" t="n">
        <v>335</v>
      </c>
      <c r="C338" s="63" t="s">
        <v>1096</v>
      </c>
      <c r="D338" s="64" t="s">
        <v>1021</v>
      </c>
      <c r="E338" s="64" t="s">
        <v>1097</v>
      </c>
      <c r="F338" s="65" t="s">
        <v>1098</v>
      </c>
      <c r="G338" s="67"/>
      <c r="H338" s="67" t="s">
        <v>9</v>
      </c>
      <c r="I338" s="67" t="s">
        <v>7</v>
      </c>
      <c r="J338" s="68"/>
      <c r="K338" s="71"/>
    </row>
    <row r="339" s="86" customFormat="true" ht="14.25" hidden="false" customHeight="false" outlineLevel="0" collapsed="false">
      <c r="A339" s="70" t="s">
        <v>11</v>
      </c>
      <c r="B339" s="62" t="n">
        <v>336</v>
      </c>
      <c r="C339" s="63" t="s">
        <v>1099</v>
      </c>
      <c r="D339" s="64" t="s">
        <v>1021</v>
      </c>
      <c r="E339" s="64" t="s">
        <v>1100</v>
      </c>
      <c r="F339" s="65" t="s">
        <v>1101</v>
      </c>
      <c r="G339" s="67"/>
      <c r="H339" s="67" t="s">
        <v>9</v>
      </c>
      <c r="I339" s="67" t="s">
        <v>7</v>
      </c>
      <c r="J339" s="68"/>
      <c r="K339" s="71"/>
    </row>
    <row r="340" s="86" customFormat="true" ht="14.25" hidden="false" customHeight="false" outlineLevel="0" collapsed="false">
      <c r="A340" s="70" t="s">
        <v>11</v>
      </c>
      <c r="B340" s="62" t="n">
        <v>337</v>
      </c>
      <c r="C340" s="63" t="s">
        <v>1102</v>
      </c>
      <c r="D340" s="64" t="s">
        <v>1021</v>
      </c>
      <c r="E340" s="64" t="s">
        <v>1103</v>
      </c>
      <c r="F340" s="65" t="s">
        <v>1104</v>
      </c>
      <c r="G340" s="67"/>
      <c r="H340" s="67" t="s">
        <v>9</v>
      </c>
      <c r="I340" s="67" t="s">
        <v>7</v>
      </c>
      <c r="J340" s="68"/>
      <c r="K340" s="71"/>
    </row>
    <row r="341" s="86" customFormat="true" ht="14.25" hidden="false" customHeight="false" outlineLevel="0" collapsed="false">
      <c r="A341" s="70" t="s">
        <v>11</v>
      </c>
      <c r="B341" s="62" t="n">
        <v>338</v>
      </c>
      <c r="C341" s="63" t="s">
        <v>1105</v>
      </c>
      <c r="D341" s="64" t="s">
        <v>1021</v>
      </c>
      <c r="E341" s="64" t="s">
        <v>1106</v>
      </c>
      <c r="F341" s="65" t="s">
        <v>1107</v>
      </c>
      <c r="G341" s="67"/>
      <c r="H341" s="67" t="s">
        <v>9</v>
      </c>
      <c r="I341" s="67" t="s">
        <v>7</v>
      </c>
      <c r="J341" s="68"/>
      <c r="K341" s="71"/>
    </row>
    <row r="342" s="86" customFormat="true" ht="14.25" hidden="false" customHeight="false" outlineLevel="0" collapsed="false">
      <c r="A342" s="70" t="s">
        <v>11</v>
      </c>
      <c r="B342" s="62" t="n">
        <v>339</v>
      </c>
      <c r="C342" s="63" t="s">
        <v>1108</v>
      </c>
      <c r="D342" s="64" t="s">
        <v>1021</v>
      </c>
      <c r="E342" s="64" t="s">
        <v>1109</v>
      </c>
      <c r="F342" s="65" t="s">
        <v>1110</v>
      </c>
      <c r="G342" s="67"/>
      <c r="H342" s="67" t="s">
        <v>7</v>
      </c>
      <c r="I342" s="67" t="s">
        <v>7</v>
      </c>
      <c r="J342" s="68"/>
      <c r="K342" s="71"/>
    </row>
    <row r="343" s="86" customFormat="true" ht="14.25" hidden="false" customHeight="false" outlineLevel="0" collapsed="false">
      <c r="A343" s="70" t="s">
        <v>11</v>
      </c>
      <c r="B343" s="62" t="n">
        <v>340</v>
      </c>
      <c r="C343" s="63" t="s">
        <v>1111</v>
      </c>
      <c r="D343" s="64" t="s">
        <v>1021</v>
      </c>
      <c r="E343" s="64" t="s">
        <v>1112</v>
      </c>
      <c r="F343" s="65" t="s">
        <v>1113</v>
      </c>
      <c r="G343" s="67"/>
      <c r="H343" s="67" t="s">
        <v>7</v>
      </c>
      <c r="I343" s="67" t="s">
        <v>7</v>
      </c>
      <c r="J343" s="68"/>
      <c r="K343" s="71"/>
    </row>
    <row r="344" s="86" customFormat="true" ht="14.25" hidden="false" customHeight="false" outlineLevel="0" collapsed="false">
      <c r="A344" s="70" t="s">
        <v>11</v>
      </c>
      <c r="B344" s="62" t="n">
        <v>341</v>
      </c>
      <c r="C344" s="63" t="s">
        <v>1114</v>
      </c>
      <c r="D344" s="64" t="s">
        <v>1021</v>
      </c>
      <c r="E344" s="64" t="s">
        <v>1115</v>
      </c>
      <c r="F344" s="65" t="s">
        <v>1116</v>
      </c>
      <c r="G344" s="67"/>
      <c r="H344" s="67" t="s">
        <v>9</v>
      </c>
      <c r="I344" s="67" t="s">
        <v>7</v>
      </c>
      <c r="J344" s="68"/>
      <c r="K344" s="71"/>
    </row>
    <row r="345" s="86" customFormat="true" ht="14.25" hidden="false" customHeight="false" outlineLevel="0" collapsed="false">
      <c r="A345" s="70" t="s">
        <v>11</v>
      </c>
      <c r="B345" s="62" t="n">
        <v>342</v>
      </c>
      <c r="C345" s="63" t="s">
        <v>1117</v>
      </c>
      <c r="D345" s="64" t="s">
        <v>1021</v>
      </c>
      <c r="E345" s="64" t="s">
        <v>1118</v>
      </c>
      <c r="F345" s="65" t="s">
        <v>1119</v>
      </c>
      <c r="G345" s="67"/>
      <c r="H345" s="67" t="s">
        <v>9</v>
      </c>
      <c r="I345" s="67" t="s">
        <v>7</v>
      </c>
      <c r="J345" s="68"/>
      <c r="K345" s="71"/>
    </row>
    <row r="346" s="86" customFormat="true" ht="14.25" hidden="false" customHeight="false" outlineLevel="0" collapsed="false">
      <c r="A346" s="70" t="s">
        <v>11</v>
      </c>
      <c r="B346" s="62" t="n">
        <v>343</v>
      </c>
      <c r="C346" s="63" t="s">
        <v>1120</v>
      </c>
      <c r="D346" s="64" t="s">
        <v>1021</v>
      </c>
      <c r="E346" s="64" t="s">
        <v>1121</v>
      </c>
      <c r="F346" s="65" t="s">
        <v>1122</v>
      </c>
      <c r="G346" s="67"/>
      <c r="H346" s="67" t="s">
        <v>9</v>
      </c>
      <c r="I346" s="67" t="s">
        <v>7</v>
      </c>
      <c r="J346" s="68"/>
      <c r="K346" s="71"/>
    </row>
    <row r="347" s="86" customFormat="true" ht="14.25" hidden="false" customHeight="false" outlineLevel="0" collapsed="false">
      <c r="A347" s="70" t="s">
        <v>11</v>
      </c>
      <c r="B347" s="62" t="n">
        <v>344</v>
      </c>
      <c r="C347" s="63" t="s">
        <v>1123</v>
      </c>
      <c r="D347" s="64" t="s">
        <v>1021</v>
      </c>
      <c r="E347" s="64" t="s">
        <v>1124</v>
      </c>
      <c r="F347" s="65" t="s">
        <v>1125</v>
      </c>
      <c r="G347" s="67"/>
      <c r="H347" s="67" t="s">
        <v>7</v>
      </c>
      <c r="I347" s="67" t="s">
        <v>7</v>
      </c>
      <c r="J347" s="68"/>
      <c r="K347" s="71"/>
    </row>
    <row r="348" s="86" customFormat="true" ht="14.25" hidden="false" customHeight="false" outlineLevel="0" collapsed="false">
      <c r="A348" s="70" t="s">
        <v>11</v>
      </c>
      <c r="B348" s="62" t="n">
        <v>345</v>
      </c>
      <c r="C348" s="63" t="s">
        <v>1126</v>
      </c>
      <c r="D348" s="64" t="s">
        <v>1021</v>
      </c>
      <c r="E348" s="64" t="s">
        <v>1127</v>
      </c>
      <c r="F348" s="65" t="s">
        <v>1128</v>
      </c>
      <c r="G348" s="67"/>
      <c r="H348" s="67" t="s">
        <v>7</v>
      </c>
      <c r="I348" s="67" t="s">
        <v>7</v>
      </c>
      <c r="J348" s="68"/>
      <c r="K348" s="71"/>
    </row>
    <row r="349" s="86" customFormat="true" ht="14.25" hidden="false" customHeight="false" outlineLevel="0" collapsed="false">
      <c r="A349" s="70" t="s">
        <v>11</v>
      </c>
      <c r="B349" s="62" t="n">
        <v>346</v>
      </c>
      <c r="C349" s="63" t="s">
        <v>1129</v>
      </c>
      <c r="D349" s="64" t="s">
        <v>1021</v>
      </c>
      <c r="E349" s="64" t="s">
        <v>1130</v>
      </c>
      <c r="F349" s="65" t="s">
        <v>1131</v>
      </c>
      <c r="G349" s="67"/>
      <c r="H349" s="67" t="s">
        <v>9</v>
      </c>
      <c r="I349" s="67" t="s">
        <v>7</v>
      </c>
      <c r="J349" s="68"/>
      <c r="K349" s="71"/>
    </row>
    <row r="350" s="86" customFormat="true" ht="14.25" hidden="false" customHeight="false" outlineLevel="0" collapsed="false">
      <c r="A350" s="70" t="s">
        <v>11</v>
      </c>
      <c r="B350" s="62" t="n">
        <v>347</v>
      </c>
      <c r="C350" s="63" t="s">
        <v>1132</v>
      </c>
      <c r="D350" s="64" t="s">
        <v>1021</v>
      </c>
      <c r="E350" s="64" t="s">
        <v>1133</v>
      </c>
      <c r="F350" s="65" t="s">
        <v>1134</v>
      </c>
      <c r="G350" s="67"/>
      <c r="H350" s="67" t="s">
        <v>9</v>
      </c>
      <c r="I350" s="67" t="s">
        <v>7</v>
      </c>
      <c r="J350" s="68"/>
      <c r="K350" s="71"/>
    </row>
    <row r="351" s="86" customFormat="true" ht="14.25" hidden="false" customHeight="false" outlineLevel="0" collapsed="false">
      <c r="A351" s="70" t="s">
        <v>11</v>
      </c>
      <c r="B351" s="62" t="n">
        <v>348</v>
      </c>
      <c r="C351" s="63" t="s">
        <v>1135</v>
      </c>
      <c r="D351" s="64" t="s">
        <v>1021</v>
      </c>
      <c r="E351" s="64" t="s">
        <v>1136</v>
      </c>
      <c r="F351" s="65" t="s">
        <v>1137</v>
      </c>
      <c r="G351" s="67"/>
      <c r="H351" s="67" t="s">
        <v>9</v>
      </c>
      <c r="I351" s="67" t="s">
        <v>7</v>
      </c>
      <c r="J351" s="68"/>
      <c r="K351" s="71"/>
    </row>
    <row r="352" s="86" customFormat="true" ht="14.25" hidden="false" customHeight="false" outlineLevel="0" collapsed="false">
      <c r="A352" s="70" t="s">
        <v>11</v>
      </c>
      <c r="B352" s="62" t="n">
        <v>349</v>
      </c>
      <c r="C352" s="63" t="s">
        <v>1138</v>
      </c>
      <c r="D352" s="64" t="s">
        <v>1021</v>
      </c>
      <c r="E352" s="64" t="s">
        <v>1139</v>
      </c>
      <c r="F352" s="65" t="s">
        <v>1140</v>
      </c>
      <c r="G352" s="67" t="s">
        <v>109</v>
      </c>
      <c r="H352" s="67" t="s">
        <v>7</v>
      </c>
      <c r="I352" s="67" t="s">
        <v>7</v>
      </c>
      <c r="J352" s="68"/>
      <c r="K352" s="73" t="s">
        <v>468</v>
      </c>
    </row>
    <row r="353" s="86" customFormat="true" ht="14.25" hidden="false" customHeight="false" outlineLevel="0" collapsed="false">
      <c r="A353" s="70" t="s">
        <v>11</v>
      </c>
      <c r="B353" s="62" t="n">
        <v>350</v>
      </c>
      <c r="C353" s="63" t="s">
        <v>1141</v>
      </c>
      <c r="D353" s="64" t="s">
        <v>1021</v>
      </c>
      <c r="E353" s="64" t="s">
        <v>1142</v>
      </c>
      <c r="F353" s="65" t="s">
        <v>1143</v>
      </c>
      <c r="G353" s="67" t="s">
        <v>109</v>
      </c>
      <c r="H353" s="67" t="s">
        <v>9</v>
      </c>
      <c r="I353" s="67" t="s">
        <v>7</v>
      </c>
      <c r="J353" s="68"/>
      <c r="K353" s="73" t="s">
        <v>468</v>
      </c>
    </row>
    <row r="354" s="86" customFormat="true" ht="14.25" hidden="false" customHeight="false" outlineLevel="0" collapsed="false">
      <c r="A354" s="70" t="s">
        <v>11</v>
      </c>
      <c r="B354" s="62" t="n">
        <v>351</v>
      </c>
      <c r="C354" s="63" t="s">
        <v>1144</v>
      </c>
      <c r="D354" s="64" t="s">
        <v>1145</v>
      </c>
      <c r="E354" s="64" t="s">
        <v>1146</v>
      </c>
      <c r="F354" s="65" t="s">
        <v>1147</v>
      </c>
      <c r="G354" s="67"/>
      <c r="H354" s="67" t="s">
        <v>7</v>
      </c>
      <c r="I354" s="67" t="s">
        <v>7</v>
      </c>
      <c r="J354" s="68"/>
      <c r="K354" s="71"/>
    </row>
    <row r="355" s="86" customFormat="true" ht="14.25" hidden="false" customHeight="false" outlineLevel="0" collapsed="false">
      <c r="A355" s="70" t="s">
        <v>11</v>
      </c>
      <c r="B355" s="62" t="n">
        <v>352</v>
      </c>
      <c r="C355" s="63" t="s">
        <v>1148</v>
      </c>
      <c r="D355" s="64" t="s">
        <v>1145</v>
      </c>
      <c r="E355" s="64" t="s">
        <v>1149</v>
      </c>
      <c r="F355" s="65" t="s">
        <v>1150</v>
      </c>
      <c r="G355" s="67"/>
      <c r="H355" s="67" t="s">
        <v>7</v>
      </c>
      <c r="I355" s="67" t="s">
        <v>7</v>
      </c>
      <c r="J355" s="68"/>
      <c r="K355" s="71"/>
    </row>
    <row r="356" s="86" customFormat="true" ht="14.25" hidden="false" customHeight="false" outlineLevel="0" collapsed="false">
      <c r="A356" s="70" t="s">
        <v>11</v>
      </c>
      <c r="B356" s="62" t="n">
        <v>353</v>
      </c>
      <c r="C356" s="63" t="s">
        <v>1151</v>
      </c>
      <c r="D356" s="64" t="s">
        <v>1152</v>
      </c>
      <c r="E356" s="64" t="s">
        <v>1153</v>
      </c>
      <c r="F356" s="65" t="s">
        <v>1154</v>
      </c>
      <c r="G356" s="67"/>
      <c r="H356" s="67" t="s">
        <v>9</v>
      </c>
      <c r="I356" s="67" t="s">
        <v>7</v>
      </c>
      <c r="J356" s="68"/>
      <c r="K356" s="71"/>
    </row>
    <row r="357" s="86" customFormat="true" ht="14.25" hidden="false" customHeight="false" outlineLevel="0" collapsed="false">
      <c r="A357" s="70" t="s">
        <v>11</v>
      </c>
      <c r="B357" s="62" t="n">
        <v>354</v>
      </c>
      <c r="C357" s="63" t="s">
        <v>1155</v>
      </c>
      <c r="D357" s="64" t="s">
        <v>1152</v>
      </c>
      <c r="E357" s="64" t="s">
        <v>1156</v>
      </c>
      <c r="F357" s="65" t="s">
        <v>1157</v>
      </c>
      <c r="G357" s="67"/>
      <c r="H357" s="67" t="s">
        <v>7</v>
      </c>
      <c r="I357" s="67" t="s">
        <v>7</v>
      </c>
      <c r="J357" s="66" t="s">
        <v>40</v>
      </c>
      <c r="K357" s="71"/>
    </row>
    <row r="358" s="86" customFormat="true" ht="14.25" hidden="false" customHeight="false" outlineLevel="0" collapsed="false">
      <c r="A358" s="70" t="s">
        <v>11</v>
      </c>
      <c r="B358" s="62" t="n">
        <v>355</v>
      </c>
      <c r="C358" s="63" t="s">
        <v>1158</v>
      </c>
      <c r="D358" s="64" t="s">
        <v>1152</v>
      </c>
      <c r="E358" s="64" t="s">
        <v>1159</v>
      </c>
      <c r="F358" s="65" t="s">
        <v>1160</v>
      </c>
      <c r="G358" s="67" t="s">
        <v>109</v>
      </c>
      <c r="H358" s="67" t="s">
        <v>9</v>
      </c>
      <c r="I358" s="67" t="s">
        <v>7</v>
      </c>
      <c r="J358" s="68"/>
      <c r="K358" s="73" t="s">
        <v>468</v>
      </c>
    </row>
    <row r="359" s="86" customFormat="true" ht="14.25" hidden="false" customHeight="false" outlineLevel="0" collapsed="false">
      <c r="A359" s="70" t="s">
        <v>11</v>
      </c>
      <c r="B359" s="62" t="n">
        <v>356</v>
      </c>
      <c r="C359" s="63" t="s">
        <v>1161</v>
      </c>
      <c r="D359" s="64" t="s">
        <v>1152</v>
      </c>
      <c r="E359" s="64" t="s">
        <v>1162</v>
      </c>
      <c r="F359" s="65" t="s">
        <v>1163</v>
      </c>
      <c r="G359" s="67"/>
      <c r="H359" s="67" t="s">
        <v>9</v>
      </c>
      <c r="I359" s="67" t="s">
        <v>7</v>
      </c>
      <c r="J359" s="68"/>
      <c r="K359" s="71"/>
    </row>
    <row r="360" s="86" customFormat="true" ht="14.25" hidden="false" customHeight="false" outlineLevel="0" collapsed="false">
      <c r="A360" s="70" t="s">
        <v>11</v>
      </c>
      <c r="B360" s="62" t="n">
        <v>357</v>
      </c>
      <c r="C360" s="63" t="s">
        <v>1164</v>
      </c>
      <c r="D360" s="64" t="s">
        <v>1152</v>
      </c>
      <c r="E360" s="64" t="s">
        <v>1165</v>
      </c>
      <c r="F360" s="65" t="s">
        <v>1166</v>
      </c>
      <c r="G360" s="67"/>
      <c r="H360" s="67" t="s">
        <v>9</v>
      </c>
      <c r="I360" s="67" t="s">
        <v>7</v>
      </c>
      <c r="J360" s="68"/>
      <c r="K360" s="63" t="s">
        <v>200</v>
      </c>
    </row>
    <row r="361" s="86" customFormat="true" ht="14.25" hidden="false" customHeight="false" outlineLevel="0" collapsed="false">
      <c r="A361" s="70" t="s">
        <v>11</v>
      </c>
      <c r="B361" s="62" t="n">
        <v>358</v>
      </c>
      <c r="C361" s="63" t="s">
        <v>1167</v>
      </c>
      <c r="D361" s="64" t="s">
        <v>1152</v>
      </c>
      <c r="E361" s="64" t="s">
        <v>1168</v>
      </c>
      <c r="F361" s="65" t="s">
        <v>1169</v>
      </c>
      <c r="G361" s="67"/>
      <c r="H361" s="67" t="s">
        <v>7</v>
      </c>
      <c r="I361" s="67" t="s">
        <v>7</v>
      </c>
      <c r="J361" s="68"/>
      <c r="K361" s="71"/>
    </row>
    <row r="362" s="86" customFormat="true" ht="14.25" hidden="false" customHeight="false" outlineLevel="0" collapsed="false">
      <c r="A362" s="70" t="s">
        <v>11</v>
      </c>
      <c r="B362" s="62" t="n">
        <v>359</v>
      </c>
      <c r="C362" s="63" t="s">
        <v>1170</v>
      </c>
      <c r="D362" s="64" t="s">
        <v>1152</v>
      </c>
      <c r="E362" s="64" t="s">
        <v>1171</v>
      </c>
      <c r="F362" s="65" t="s">
        <v>1172</v>
      </c>
      <c r="G362" s="67"/>
      <c r="H362" s="67" t="s">
        <v>9</v>
      </c>
      <c r="I362" s="67" t="s">
        <v>7</v>
      </c>
      <c r="J362" s="68"/>
      <c r="K362" s="71"/>
    </row>
    <row r="363" s="86" customFormat="true" ht="14.25" hidden="false" customHeight="false" outlineLevel="0" collapsed="false">
      <c r="A363" s="70" t="s">
        <v>11</v>
      </c>
      <c r="B363" s="62" t="n">
        <v>360</v>
      </c>
      <c r="C363" s="63" t="s">
        <v>1173</v>
      </c>
      <c r="D363" s="64" t="s">
        <v>1152</v>
      </c>
      <c r="E363" s="64" t="s">
        <v>1174</v>
      </c>
      <c r="F363" s="65" t="s">
        <v>1175</v>
      </c>
      <c r="G363" s="67"/>
      <c r="H363" s="67" t="s">
        <v>9</v>
      </c>
      <c r="I363" s="67" t="s">
        <v>7</v>
      </c>
      <c r="J363" s="66" t="s">
        <v>40</v>
      </c>
      <c r="K363" s="71"/>
    </row>
    <row r="364" s="86" customFormat="true" ht="14.25" hidden="false" customHeight="false" outlineLevel="0" collapsed="false">
      <c r="A364" s="70" t="s">
        <v>11</v>
      </c>
      <c r="B364" s="62" t="n">
        <v>361</v>
      </c>
      <c r="C364" s="63" t="s">
        <v>1176</v>
      </c>
      <c r="D364" s="64" t="s">
        <v>1152</v>
      </c>
      <c r="E364" s="64" t="s">
        <v>1177</v>
      </c>
      <c r="F364" s="65" t="s">
        <v>1178</v>
      </c>
      <c r="G364" s="67"/>
      <c r="H364" s="67" t="s">
        <v>7</v>
      </c>
      <c r="I364" s="67" t="s">
        <v>7</v>
      </c>
      <c r="J364" s="68"/>
      <c r="K364" s="71"/>
    </row>
    <row r="365" s="86" customFormat="true" ht="14.25" hidden="false" customHeight="false" outlineLevel="0" collapsed="false">
      <c r="A365" s="70" t="s">
        <v>11</v>
      </c>
      <c r="B365" s="62" t="n">
        <v>362</v>
      </c>
      <c r="C365" s="63" t="s">
        <v>1179</v>
      </c>
      <c r="D365" s="64" t="s">
        <v>1152</v>
      </c>
      <c r="E365" s="64" t="s">
        <v>1180</v>
      </c>
      <c r="F365" s="65" t="s">
        <v>1181</v>
      </c>
      <c r="G365" s="67"/>
      <c r="H365" s="67" t="s">
        <v>9</v>
      </c>
      <c r="I365" s="67" t="s">
        <v>7</v>
      </c>
      <c r="J365" s="68"/>
      <c r="K365" s="71"/>
    </row>
    <row r="366" s="86" customFormat="true" ht="14.25" hidden="false" customHeight="false" outlineLevel="0" collapsed="false">
      <c r="A366" s="70" t="s">
        <v>11</v>
      </c>
      <c r="B366" s="62" t="n">
        <v>363</v>
      </c>
      <c r="C366" s="63" t="s">
        <v>1182</v>
      </c>
      <c r="D366" s="64" t="s">
        <v>1152</v>
      </c>
      <c r="E366" s="64" t="s">
        <v>1183</v>
      </c>
      <c r="F366" s="65" t="s">
        <v>1184</v>
      </c>
      <c r="G366" s="67" t="s">
        <v>109</v>
      </c>
      <c r="H366" s="67" t="s">
        <v>6</v>
      </c>
      <c r="I366" s="67" t="s">
        <v>6</v>
      </c>
      <c r="J366" s="68"/>
      <c r="K366" s="73" t="s">
        <v>191</v>
      </c>
    </row>
    <row r="367" s="86" customFormat="true" ht="14.25" hidden="false" customHeight="false" outlineLevel="0" collapsed="false">
      <c r="A367" s="70" t="s">
        <v>11</v>
      </c>
      <c r="B367" s="62" t="n">
        <v>364</v>
      </c>
      <c r="C367" s="63" t="s">
        <v>1185</v>
      </c>
      <c r="D367" s="64" t="s">
        <v>1152</v>
      </c>
      <c r="E367" s="64" t="s">
        <v>1186</v>
      </c>
      <c r="F367" s="65" t="s">
        <v>1187</v>
      </c>
      <c r="G367" s="67" t="s">
        <v>109</v>
      </c>
      <c r="H367" s="67" t="s">
        <v>6</v>
      </c>
      <c r="I367" s="67" t="s">
        <v>6</v>
      </c>
      <c r="J367" s="68"/>
      <c r="K367" s="73" t="s">
        <v>191</v>
      </c>
    </row>
    <row r="368" s="86" customFormat="true" ht="14.25" hidden="false" customHeight="false" outlineLevel="0" collapsed="false">
      <c r="A368" s="70" t="s">
        <v>11</v>
      </c>
      <c r="B368" s="62" t="n">
        <v>365</v>
      </c>
      <c r="C368" s="63" t="s">
        <v>1188</v>
      </c>
      <c r="D368" s="64" t="s">
        <v>1152</v>
      </c>
      <c r="E368" s="64" t="s">
        <v>1189</v>
      </c>
      <c r="F368" s="65" t="s">
        <v>1190</v>
      </c>
      <c r="G368" s="67" t="s">
        <v>109</v>
      </c>
      <c r="H368" s="67" t="s">
        <v>6</v>
      </c>
      <c r="I368" s="67" t="s">
        <v>6</v>
      </c>
      <c r="J368" s="68"/>
      <c r="K368" s="73" t="s">
        <v>191</v>
      </c>
    </row>
    <row r="369" s="86" customFormat="true" ht="14.25" hidden="false" customHeight="false" outlineLevel="0" collapsed="false">
      <c r="A369" s="70" t="s">
        <v>11</v>
      </c>
      <c r="B369" s="62" t="n">
        <v>366</v>
      </c>
      <c r="C369" s="63" t="s">
        <v>1191</v>
      </c>
      <c r="D369" s="64" t="s">
        <v>1152</v>
      </c>
      <c r="E369" s="64" t="s">
        <v>1192</v>
      </c>
      <c r="F369" s="65" t="s">
        <v>1193</v>
      </c>
      <c r="G369" s="67"/>
      <c r="H369" s="67" t="s">
        <v>6</v>
      </c>
      <c r="I369" s="67" t="s">
        <v>6</v>
      </c>
      <c r="J369" s="66" t="s">
        <v>40</v>
      </c>
      <c r="K369" s="71"/>
    </row>
    <row r="370" s="86" customFormat="true" ht="14.25" hidden="false" customHeight="false" outlineLevel="0" collapsed="false">
      <c r="A370" s="70" t="s">
        <v>11</v>
      </c>
      <c r="B370" s="62" t="n">
        <v>367</v>
      </c>
      <c r="C370" s="63" t="s">
        <v>1194</v>
      </c>
      <c r="D370" s="64" t="s">
        <v>1152</v>
      </c>
      <c r="E370" s="64" t="s">
        <v>1195</v>
      </c>
      <c r="F370" s="65" t="s">
        <v>1196</v>
      </c>
      <c r="G370" s="67"/>
      <c r="H370" s="67" t="s">
        <v>9</v>
      </c>
      <c r="I370" s="67" t="s">
        <v>7</v>
      </c>
      <c r="J370" s="66" t="s">
        <v>40</v>
      </c>
      <c r="K370" s="63" t="s">
        <v>1197</v>
      </c>
    </row>
    <row r="371" s="86" customFormat="true" ht="14.25" hidden="false" customHeight="false" outlineLevel="0" collapsed="false">
      <c r="A371" s="70" t="s">
        <v>11</v>
      </c>
      <c r="B371" s="62" t="n">
        <v>368</v>
      </c>
      <c r="C371" s="63" t="s">
        <v>1198</v>
      </c>
      <c r="D371" s="64" t="s">
        <v>1152</v>
      </c>
      <c r="E371" s="64" t="s">
        <v>1199</v>
      </c>
      <c r="F371" s="65" t="s">
        <v>1200</v>
      </c>
      <c r="G371" s="67"/>
      <c r="H371" s="67" t="s">
        <v>9</v>
      </c>
      <c r="I371" s="67" t="s">
        <v>7</v>
      </c>
      <c r="J371" s="68"/>
      <c r="K371" s="71"/>
    </row>
    <row r="372" s="86" customFormat="true" ht="14.25" hidden="false" customHeight="false" outlineLevel="0" collapsed="false">
      <c r="A372" s="70" t="s">
        <v>11</v>
      </c>
      <c r="B372" s="62" t="n">
        <v>369</v>
      </c>
      <c r="C372" s="63" t="s">
        <v>1201</v>
      </c>
      <c r="D372" s="64" t="s">
        <v>1152</v>
      </c>
      <c r="E372" s="64" t="s">
        <v>1202</v>
      </c>
      <c r="F372" s="65" t="s">
        <v>1203</v>
      </c>
      <c r="G372" s="67"/>
      <c r="H372" s="67" t="s">
        <v>6</v>
      </c>
      <c r="I372" s="67" t="s">
        <v>6</v>
      </c>
      <c r="J372" s="68"/>
      <c r="K372" s="71"/>
    </row>
    <row r="373" s="86" customFormat="true" ht="14.25" hidden="false" customHeight="false" outlineLevel="0" collapsed="false">
      <c r="A373" s="70" t="s">
        <v>11</v>
      </c>
      <c r="B373" s="62" t="n">
        <v>370</v>
      </c>
      <c r="C373" s="63" t="s">
        <v>1204</v>
      </c>
      <c r="D373" s="64" t="s">
        <v>1152</v>
      </c>
      <c r="E373" s="64" t="s">
        <v>1205</v>
      </c>
      <c r="F373" s="65" t="s">
        <v>1206</v>
      </c>
      <c r="G373" s="67"/>
      <c r="H373" s="67" t="s">
        <v>7</v>
      </c>
      <c r="I373" s="67" t="s">
        <v>7</v>
      </c>
      <c r="J373" s="68"/>
      <c r="K373" s="71"/>
    </row>
    <row r="374" s="86" customFormat="true" ht="14.25" hidden="false" customHeight="false" outlineLevel="0" collapsed="false">
      <c r="A374" s="70" t="s">
        <v>11</v>
      </c>
      <c r="B374" s="62" t="n">
        <v>371</v>
      </c>
      <c r="C374" s="63" t="s">
        <v>1207</v>
      </c>
      <c r="D374" s="64" t="s">
        <v>1208</v>
      </c>
      <c r="E374" s="64" t="s">
        <v>1209</v>
      </c>
      <c r="F374" s="65" t="s">
        <v>1210</v>
      </c>
      <c r="G374" s="67"/>
      <c r="H374" s="67" t="s">
        <v>9</v>
      </c>
      <c r="I374" s="67" t="s">
        <v>7</v>
      </c>
      <c r="J374" s="66" t="s">
        <v>40</v>
      </c>
      <c r="K374" s="71"/>
    </row>
    <row r="375" s="86" customFormat="true" ht="14.25" hidden="false" customHeight="false" outlineLevel="0" collapsed="false">
      <c r="A375" s="70" t="s">
        <v>11</v>
      </c>
      <c r="B375" s="62" t="n">
        <v>372</v>
      </c>
      <c r="C375" s="63" t="s">
        <v>1211</v>
      </c>
      <c r="D375" s="64" t="s">
        <v>1212</v>
      </c>
      <c r="E375" s="64" t="s">
        <v>1213</v>
      </c>
      <c r="F375" s="65" t="s">
        <v>1214</v>
      </c>
      <c r="G375" s="67"/>
      <c r="H375" s="67" t="s">
        <v>9</v>
      </c>
      <c r="I375" s="67" t="s">
        <v>5</v>
      </c>
      <c r="J375" s="68"/>
      <c r="K375" s="63" t="s">
        <v>1215</v>
      </c>
    </row>
    <row r="376" s="86" customFormat="true" ht="14.25" hidden="false" customHeight="false" outlineLevel="0" collapsed="false">
      <c r="A376" s="70" t="s">
        <v>11</v>
      </c>
      <c r="B376" s="62" t="n">
        <v>373</v>
      </c>
      <c r="C376" s="63" t="s">
        <v>1216</v>
      </c>
      <c r="D376" s="64" t="s">
        <v>1217</v>
      </c>
      <c r="E376" s="64" t="s">
        <v>1218</v>
      </c>
      <c r="F376" s="65" t="s">
        <v>1219</v>
      </c>
      <c r="G376" s="67"/>
      <c r="H376" s="67" t="s">
        <v>7</v>
      </c>
      <c r="I376" s="67" t="s">
        <v>7</v>
      </c>
      <c r="J376" s="68"/>
      <c r="K376" s="71"/>
    </row>
    <row r="377" s="86" customFormat="true" ht="14.25" hidden="false" customHeight="false" outlineLevel="0" collapsed="false">
      <c r="A377" s="70" t="s">
        <v>11</v>
      </c>
      <c r="B377" s="62" t="n">
        <v>374</v>
      </c>
      <c r="C377" s="63" t="s">
        <v>1220</v>
      </c>
      <c r="D377" s="64" t="s">
        <v>1217</v>
      </c>
      <c r="E377" s="64" t="s">
        <v>1221</v>
      </c>
      <c r="F377" s="65" t="s">
        <v>1222</v>
      </c>
      <c r="G377" s="67"/>
      <c r="H377" s="67" t="s">
        <v>9</v>
      </c>
      <c r="I377" s="67" t="s">
        <v>7</v>
      </c>
      <c r="J377" s="68"/>
      <c r="K377" s="71"/>
    </row>
    <row r="378" s="86" customFormat="true" ht="14.25" hidden="false" customHeight="false" outlineLevel="0" collapsed="false">
      <c r="A378" s="70" t="s">
        <v>11</v>
      </c>
      <c r="B378" s="62" t="n">
        <v>375</v>
      </c>
      <c r="C378" s="63" t="s">
        <v>1223</v>
      </c>
      <c r="D378" s="64" t="s">
        <v>1217</v>
      </c>
      <c r="E378" s="64" t="s">
        <v>1224</v>
      </c>
      <c r="F378" s="65" t="s">
        <v>1225</v>
      </c>
      <c r="G378" s="67"/>
      <c r="H378" s="67" t="s">
        <v>9</v>
      </c>
      <c r="I378" s="67" t="s">
        <v>7</v>
      </c>
      <c r="J378" s="68"/>
      <c r="K378" s="71"/>
    </row>
    <row r="379" s="86" customFormat="true" ht="14.25" hidden="false" customHeight="false" outlineLevel="0" collapsed="false">
      <c r="A379" s="70" t="s">
        <v>11</v>
      </c>
      <c r="B379" s="62" t="n">
        <v>376</v>
      </c>
      <c r="C379" s="63" t="s">
        <v>1226</v>
      </c>
      <c r="D379" s="64" t="s">
        <v>1217</v>
      </c>
      <c r="E379" s="64" t="s">
        <v>1227</v>
      </c>
      <c r="F379" s="65" t="s">
        <v>1228</v>
      </c>
      <c r="G379" s="67"/>
      <c r="H379" s="67" t="s">
        <v>9</v>
      </c>
      <c r="I379" s="67" t="s">
        <v>7</v>
      </c>
      <c r="J379" s="68"/>
      <c r="K379" s="71"/>
    </row>
    <row r="380" s="86" customFormat="true" ht="14.25" hidden="false" customHeight="false" outlineLevel="0" collapsed="false">
      <c r="A380" s="70" t="s">
        <v>11</v>
      </c>
      <c r="B380" s="62" t="n">
        <v>377</v>
      </c>
      <c r="C380" s="63" t="s">
        <v>1229</v>
      </c>
      <c r="D380" s="64" t="s">
        <v>1230</v>
      </c>
      <c r="E380" s="64" t="s">
        <v>1231</v>
      </c>
      <c r="F380" s="65" t="s">
        <v>1232</v>
      </c>
      <c r="G380" s="67"/>
      <c r="H380" s="67" t="s">
        <v>7</v>
      </c>
      <c r="I380" s="67" t="s">
        <v>7</v>
      </c>
      <c r="J380" s="68"/>
      <c r="K380" s="71"/>
    </row>
    <row r="381" s="86" customFormat="true" ht="14.25" hidden="false" customHeight="false" outlineLevel="0" collapsed="false">
      <c r="A381" s="70" t="s">
        <v>11</v>
      </c>
      <c r="B381" s="62" t="n">
        <v>378</v>
      </c>
      <c r="C381" s="63" t="s">
        <v>1233</v>
      </c>
      <c r="D381" s="64" t="s">
        <v>1230</v>
      </c>
      <c r="E381" s="64" t="s">
        <v>1234</v>
      </c>
      <c r="F381" s="65" t="s">
        <v>1235</v>
      </c>
      <c r="G381" s="67"/>
      <c r="H381" s="67" t="s">
        <v>7</v>
      </c>
      <c r="I381" s="67" t="s">
        <v>7</v>
      </c>
      <c r="J381" s="68"/>
      <c r="K381" s="71"/>
    </row>
    <row r="382" s="86" customFormat="true" ht="14.25" hidden="false" customHeight="false" outlineLevel="0" collapsed="false">
      <c r="A382" s="70" t="s">
        <v>11</v>
      </c>
      <c r="B382" s="62" t="n">
        <v>379</v>
      </c>
      <c r="C382" s="63" t="s">
        <v>1236</v>
      </c>
      <c r="D382" s="64" t="s">
        <v>1230</v>
      </c>
      <c r="E382" s="64" t="s">
        <v>1237</v>
      </c>
      <c r="F382" s="65" t="s">
        <v>1238</v>
      </c>
      <c r="G382" s="67"/>
      <c r="H382" s="67" t="s">
        <v>9</v>
      </c>
      <c r="I382" s="67" t="s">
        <v>7</v>
      </c>
      <c r="J382" s="68"/>
      <c r="K382" s="71"/>
    </row>
    <row r="383" s="86" customFormat="true" ht="14.25" hidden="false" customHeight="false" outlineLevel="0" collapsed="false">
      <c r="A383" s="70" t="s">
        <v>11</v>
      </c>
      <c r="B383" s="62" t="n">
        <v>380</v>
      </c>
      <c r="C383" s="63" t="s">
        <v>1239</v>
      </c>
      <c r="D383" s="64" t="s">
        <v>1230</v>
      </c>
      <c r="E383" s="64" t="s">
        <v>1240</v>
      </c>
      <c r="F383" s="65" t="s">
        <v>1241</v>
      </c>
      <c r="G383" s="67"/>
      <c r="H383" s="67" t="s">
        <v>7</v>
      </c>
      <c r="I383" s="67" t="s">
        <v>7</v>
      </c>
      <c r="J383" s="69"/>
      <c r="K383" s="73" t="s">
        <v>93</v>
      </c>
    </row>
    <row r="384" s="86" customFormat="true" ht="14.25" hidden="false" customHeight="false" outlineLevel="0" collapsed="false">
      <c r="A384" s="70" t="s">
        <v>11</v>
      </c>
      <c r="B384" s="62" t="n">
        <v>381</v>
      </c>
      <c r="C384" s="63" t="s">
        <v>1242</v>
      </c>
      <c r="D384" s="64" t="s">
        <v>1230</v>
      </c>
      <c r="E384" s="64" t="s">
        <v>1243</v>
      </c>
      <c r="F384" s="65" t="s">
        <v>1244</v>
      </c>
      <c r="G384" s="67"/>
      <c r="H384" s="67" t="s">
        <v>9</v>
      </c>
      <c r="I384" s="67" t="s">
        <v>7</v>
      </c>
      <c r="J384" s="68"/>
      <c r="K384" s="71"/>
    </row>
    <row r="385" s="86" customFormat="true" ht="14.25" hidden="false" customHeight="false" outlineLevel="0" collapsed="false">
      <c r="A385" s="70" t="s">
        <v>11</v>
      </c>
      <c r="B385" s="62" t="n">
        <v>382</v>
      </c>
      <c r="C385" s="63" t="s">
        <v>1245</v>
      </c>
      <c r="D385" s="64" t="s">
        <v>1246</v>
      </c>
      <c r="E385" s="64" t="s">
        <v>1247</v>
      </c>
      <c r="F385" s="65" t="s">
        <v>1248</v>
      </c>
      <c r="G385" s="67" t="s">
        <v>109</v>
      </c>
      <c r="H385" s="67" t="s">
        <v>6</v>
      </c>
      <c r="I385" s="67" t="s">
        <v>6</v>
      </c>
      <c r="J385" s="66" t="s">
        <v>40</v>
      </c>
      <c r="K385" s="71"/>
    </row>
    <row r="386" s="86" customFormat="true" ht="14.25" hidden="false" customHeight="false" outlineLevel="0" collapsed="false">
      <c r="A386" s="70" t="s">
        <v>11</v>
      </c>
      <c r="B386" s="62" t="n">
        <v>383</v>
      </c>
      <c r="C386" s="63" t="s">
        <v>1249</v>
      </c>
      <c r="D386" s="64" t="s">
        <v>1246</v>
      </c>
      <c r="E386" s="64" t="s">
        <v>1250</v>
      </c>
      <c r="F386" s="65" t="s">
        <v>1251</v>
      </c>
      <c r="G386" s="67"/>
      <c r="H386" s="67" t="s">
        <v>9</v>
      </c>
      <c r="I386" s="67" t="s">
        <v>7</v>
      </c>
      <c r="J386" s="66" t="s">
        <v>40</v>
      </c>
      <c r="K386" s="71"/>
    </row>
    <row r="387" s="86" customFormat="true" ht="14.25" hidden="false" customHeight="false" outlineLevel="0" collapsed="false">
      <c r="A387" s="70" t="s">
        <v>11</v>
      </c>
      <c r="B387" s="62" t="n">
        <v>384</v>
      </c>
      <c r="C387" s="63" t="s">
        <v>1252</v>
      </c>
      <c r="D387" s="64" t="s">
        <v>1253</v>
      </c>
      <c r="E387" s="64" t="s">
        <v>1254</v>
      </c>
      <c r="F387" s="65" t="s">
        <v>1255</v>
      </c>
      <c r="G387" s="67"/>
      <c r="H387" s="67" t="s">
        <v>9</v>
      </c>
      <c r="I387" s="67" t="s">
        <v>7</v>
      </c>
      <c r="J387" s="68"/>
      <c r="K387" s="71"/>
    </row>
    <row r="388" s="86" customFormat="true" ht="14.25" hidden="false" customHeight="false" outlineLevel="0" collapsed="false">
      <c r="A388" s="70" t="s">
        <v>11</v>
      </c>
      <c r="B388" s="62" t="n">
        <v>385</v>
      </c>
      <c r="C388" s="63" t="s">
        <v>1256</v>
      </c>
      <c r="D388" s="64" t="s">
        <v>1253</v>
      </c>
      <c r="E388" s="64" t="s">
        <v>1257</v>
      </c>
      <c r="F388" s="65" t="s">
        <v>1258</v>
      </c>
      <c r="G388" s="67"/>
      <c r="H388" s="67" t="s">
        <v>9</v>
      </c>
      <c r="I388" s="67" t="s">
        <v>7</v>
      </c>
      <c r="J388" s="68"/>
      <c r="K388" s="71"/>
    </row>
    <row r="389" s="86" customFormat="true" ht="14.25" hidden="false" customHeight="false" outlineLevel="0" collapsed="false">
      <c r="A389" s="70" t="s">
        <v>11</v>
      </c>
      <c r="B389" s="62" t="n">
        <v>386</v>
      </c>
      <c r="C389" s="63" t="s">
        <v>1259</v>
      </c>
      <c r="D389" s="64" t="s">
        <v>1260</v>
      </c>
      <c r="E389" s="64" t="s">
        <v>1261</v>
      </c>
      <c r="F389" s="65" t="s">
        <v>1262</v>
      </c>
      <c r="G389" s="67" t="s">
        <v>109</v>
      </c>
      <c r="H389" s="67" t="s">
        <v>9</v>
      </c>
      <c r="I389" s="67" t="s">
        <v>7</v>
      </c>
      <c r="J389" s="66" t="s">
        <v>40</v>
      </c>
      <c r="K389" s="71"/>
    </row>
    <row r="390" s="86" customFormat="true" ht="14.25" hidden="false" customHeight="false" outlineLevel="0" collapsed="false">
      <c r="A390" s="70" t="s">
        <v>11</v>
      </c>
      <c r="B390" s="62" t="n">
        <v>387</v>
      </c>
      <c r="C390" s="63" t="s">
        <v>1263</v>
      </c>
      <c r="D390" s="64" t="s">
        <v>1264</v>
      </c>
      <c r="E390" s="64" t="s">
        <v>1265</v>
      </c>
      <c r="F390" s="65" t="s">
        <v>1266</v>
      </c>
      <c r="G390" s="67" t="s">
        <v>109</v>
      </c>
      <c r="H390" s="67" t="s">
        <v>5</v>
      </c>
      <c r="I390" s="67" t="s">
        <v>5</v>
      </c>
      <c r="J390" s="68"/>
      <c r="K390" s="73" t="s">
        <v>1267</v>
      </c>
    </row>
    <row r="391" s="86" customFormat="true" ht="14.25" hidden="false" customHeight="false" outlineLevel="0" collapsed="false">
      <c r="A391" s="70" t="s">
        <v>11</v>
      </c>
      <c r="B391" s="62" t="n">
        <v>388</v>
      </c>
      <c r="C391" s="63" t="s">
        <v>1268</v>
      </c>
      <c r="D391" s="64" t="s">
        <v>1269</v>
      </c>
      <c r="E391" s="64" t="s">
        <v>1270</v>
      </c>
      <c r="F391" s="65" t="s">
        <v>1271</v>
      </c>
      <c r="G391" s="67"/>
      <c r="H391" s="67" t="s">
        <v>9</v>
      </c>
      <c r="I391" s="67" t="s">
        <v>7</v>
      </c>
      <c r="J391" s="68"/>
      <c r="K391" s="71"/>
    </row>
    <row r="392" s="86" customFormat="true" ht="14.25" hidden="false" customHeight="false" outlineLevel="0" collapsed="false">
      <c r="A392" s="70" t="s">
        <v>11</v>
      </c>
      <c r="B392" s="62" t="n">
        <v>389</v>
      </c>
      <c r="C392" s="63" t="s">
        <v>1272</v>
      </c>
      <c r="D392" s="64" t="s">
        <v>1273</v>
      </c>
      <c r="E392" s="64" t="s">
        <v>1274</v>
      </c>
      <c r="F392" s="65" t="s">
        <v>1275</v>
      </c>
      <c r="G392" s="67"/>
      <c r="H392" s="67" t="s">
        <v>9</v>
      </c>
      <c r="I392" s="67" t="s">
        <v>7</v>
      </c>
      <c r="J392" s="66" t="s">
        <v>40</v>
      </c>
      <c r="K392" s="71"/>
    </row>
    <row r="393" s="86" customFormat="true" ht="14.25" hidden="false" customHeight="false" outlineLevel="0" collapsed="false">
      <c r="A393" s="70" t="s">
        <v>11</v>
      </c>
      <c r="B393" s="62" t="n">
        <v>390</v>
      </c>
      <c r="C393" s="63" t="s">
        <v>1276</v>
      </c>
      <c r="D393" s="64" t="s">
        <v>1277</v>
      </c>
      <c r="E393" s="64" t="s">
        <v>1278</v>
      </c>
      <c r="F393" s="65" t="s">
        <v>1279</v>
      </c>
      <c r="G393" s="67"/>
      <c r="H393" s="67" t="s">
        <v>7</v>
      </c>
      <c r="I393" s="67" t="s">
        <v>7</v>
      </c>
      <c r="J393" s="68"/>
      <c r="K393" s="71"/>
    </row>
    <row r="394" s="86" customFormat="true" ht="14.25" hidden="false" customHeight="false" outlineLevel="0" collapsed="false">
      <c r="A394" s="70" t="s">
        <v>11</v>
      </c>
      <c r="B394" s="62" t="n">
        <v>391</v>
      </c>
      <c r="C394" s="63" t="s">
        <v>1280</v>
      </c>
      <c r="D394" s="64" t="s">
        <v>1277</v>
      </c>
      <c r="E394" s="64" t="s">
        <v>1281</v>
      </c>
      <c r="F394" s="65" t="s">
        <v>1282</v>
      </c>
      <c r="G394" s="67"/>
      <c r="H394" s="67" t="s">
        <v>9</v>
      </c>
      <c r="I394" s="67" t="s">
        <v>7</v>
      </c>
      <c r="J394" s="68"/>
      <c r="K394" s="71"/>
    </row>
    <row r="395" s="86" customFormat="true" ht="14.25" hidden="false" customHeight="false" outlineLevel="0" collapsed="false">
      <c r="A395" s="70" t="s">
        <v>11</v>
      </c>
      <c r="B395" s="62" t="n">
        <v>392</v>
      </c>
      <c r="C395" s="63" t="s">
        <v>1283</v>
      </c>
      <c r="D395" s="64" t="s">
        <v>1277</v>
      </c>
      <c r="E395" s="64" t="s">
        <v>1284</v>
      </c>
      <c r="F395" s="65" t="s">
        <v>1285</v>
      </c>
      <c r="G395" s="67"/>
      <c r="H395" s="67" t="s">
        <v>7</v>
      </c>
      <c r="I395" s="67" t="s">
        <v>7</v>
      </c>
      <c r="J395" s="68"/>
      <c r="K395" s="71"/>
    </row>
    <row r="396" s="86" customFormat="true" ht="14.25" hidden="false" customHeight="false" outlineLevel="0" collapsed="false">
      <c r="A396" s="70" t="s">
        <v>11</v>
      </c>
      <c r="B396" s="62" t="n">
        <v>393</v>
      </c>
      <c r="C396" s="63" t="s">
        <v>1286</v>
      </c>
      <c r="D396" s="64" t="s">
        <v>1277</v>
      </c>
      <c r="E396" s="64" t="s">
        <v>1287</v>
      </c>
      <c r="F396" s="65" t="s">
        <v>1288</v>
      </c>
      <c r="G396" s="67" t="s">
        <v>109</v>
      </c>
      <c r="H396" s="67" t="s">
        <v>6</v>
      </c>
      <c r="I396" s="67" t="s">
        <v>6</v>
      </c>
      <c r="J396" s="68"/>
      <c r="K396" s="71"/>
    </row>
    <row r="397" s="86" customFormat="true" ht="14.25" hidden="false" customHeight="false" outlineLevel="0" collapsed="false">
      <c r="A397" s="70" t="s">
        <v>11</v>
      </c>
      <c r="B397" s="62" t="n">
        <v>394</v>
      </c>
      <c r="C397" s="63" t="s">
        <v>1289</v>
      </c>
      <c r="D397" s="64" t="s">
        <v>1277</v>
      </c>
      <c r="E397" s="64" t="s">
        <v>1290</v>
      </c>
      <c r="F397" s="65" t="s">
        <v>1291</v>
      </c>
      <c r="G397" s="67"/>
      <c r="H397" s="67" t="s">
        <v>7</v>
      </c>
      <c r="I397" s="67" t="s">
        <v>7</v>
      </c>
      <c r="J397" s="68"/>
      <c r="K397" s="71"/>
    </row>
    <row r="398" s="86" customFormat="true" ht="14.25" hidden="false" customHeight="false" outlineLevel="0" collapsed="false">
      <c r="A398" s="70" t="s">
        <v>11</v>
      </c>
      <c r="B398" s="62" t="n">
        <v>395</v>
      </c>
      <c r="C398" s="63" t="s">
        <v>1292</v>
      </c>
      <c r="D398" s="64" t="s">
        <v>1277</v>
      </c>
      <c r="E398" s="64" t="s">
        <v>1293</v>
      </c>
      <c r="F398" s="65" t="s">
        <v>1294</v>
      </c>
      <c r="G398" s="67" t="s">
        <v>109</v>
      </c>
      <c r="H398" s="67" t="s">
        <v>7</v>
      </c>
      <c r="I398" s="67" t="s">
        <v>7</v>
      </c>
      <c r="J398" s="68"/>
      <c r="K398" s="73" t="s">
        <v>191</v>
      </c>
    </row>
    <row r="399" s="86" customFormat="true" ht="14.25" hidden="false" customHeight="false" outlineLevel="0" collapsed="false">
      <c r="A399" s="70" t="s">
        <v>11</v>
      </c>
      <c r="B399" s="62" t="n">
        <v>396</v>
      </c>
      <c r="C399" s="63" t="s">
        <v>1295</v>
      </c>
      <c r="D399" s="64" t="s">
        <v>1277</v>
      </c>
      <c r="E399" s="64" t="s">
        <v>1296</v>
      </c>
      <c r="F399" s="65" t="s">
        <v>1297</v>
      </c>
      <c r="G399" s="67"/>
      <c r="H399" s="67" t="s">
        <v>7</v>
      </c>
      <c r="I399" s="67" t="s">
        <v>7</v>
      </c>
      <c r="J399" s="69"/>
      <c r="K399" s="71"/>
    </row>
    <row r="400" s="86" customFormat="true" ht="14.25" hidden="false" customHeight="false" outlineLevel="0" collapsed="false">
      <c r="A400" s="70" t="s">
        <v>11</v>
      </c>
      <c r="B400" s="62" t="n">
        <v>397</v>
      </c>
      <c r="C400" s="63" t="s">
        <v>1298</v>
      </c>
      <c r="D400" s="64" t="s">
        <v>1277</v>
      </c>
      <c r="E400" s="64" t="s">
        <v>1299</v>
      </c>
      <c r="F400" s="65" t="s">
        <v>1300</v>
      </c>
      <c r="G400" s="67"/>
      <c r="H400" s="67" t="s">
        <v>7</v>
      </c>
      <c r="I400" s="67" t="s">
        <v>7</v>
      </c>
      <c r="J400" s="68"/>
      <c r="K400" s="71"/>
    </row>
    <row r="401" s="86" customFormat="true" ht="14.25" hidden="false" customHeight="false" outlineLevel="0" collapsed="false">
      <c r="A401" s="70" t="s">
        <v>11</v>
      </c>
      <c r="B401" s="62" t="n">
        <v>398</v>
      </c>
      <c r="C401" s="63" t="s">
        <v>1301</v>
      </c>
      <c r="D401" s="64" t="s">
        <v>1302</v>
      </c>
      <c r="E401" s="64" t="s">
        <v>1303</v>
      </c>
      <c r="F401" s="65" t="s">
        <v>1304</v>
      </c>
      <c r="G401" s="67"/>
      <c r="H401" s="67" t="s">
        <v>9</v>
      </c>
      <c r="I401" s="67" t="s">
        <v>7</v>
      </c>
      <c r="J401" s="68"/>
      <c r="K401" s="71"/>
    </row>
    <row r="402" s="86" customFormat="true" ht="14.25" hidden="false" customHeight="false" outlineLevel="0" collapsed="false">
      <c r="A402" s="70" t="s">
        <v>11</v>
      </c>
      <c r="B402" s="62" t="n">
        <v>399</v>
      </c>
      <c r="C402" s="63" t="s">
        <v>1305</v>
      </c>
      <c r="D402" s="64" t="s">
        <v>1302</v>
      </c>
      <c r="E402" s="64" t="s">
        <v>1306</v>
      </c>
      <c r="F402" s="65" t="s">
        <v>1307</v>
      </c>
      <c r="G402" s="67"/>
      <c r="H402" s="67" t="s">
        <v>7</v>
      </c>
      <c r="I402" s="67" t="s">
        <v>7</v>
      </c>
      <c r="J402" s="68"/>
      <c r="K402" s="71"/>
    </row>
    <row r="403" s="86" customFormat="true" ht="14.25" hidden="false" customHeight="false" outlineLevel="0" collapsed="false">
      <c r="A403" s="70" t="s">
        <v>11</v>
      </c>
      <c r="B403" s="62" t="n">
        <v>400</v>
      </c>
      <c r="C403" s="63" t="s">
        <v>1308</v>
      </c>
      <c r="D403" s="64" t="s">
        <v>1302</v>
      </c>
      <c r="E403" s="64" t="s">
        <v>1309</v>
      </c>
      <c r="F403" s="65" t="s">
        <v>1310</v>
      </c>
      <c r="G403" s="67"/>
      <c r="H403" s="67" t="s">
        <v>9</v>
      </c>
      <c r="I403" s="67" t="s">
        <v>7</v>
      </c>
      <c r="J403" s="68"/>
      <c r="K403" s="71"/>
    </row>
    <row r="404" s="86" customFormat="true" ht="14.25" hidden="false" customHeight="false" outlineLevel="0" collapsed="false">
      <c r="A404" s="70" t="s">
        <v>11</v>
      </c>
      <c r="B404" s="62" t="n">
        <v>401</v>
      </c>
      <c r="C404" s="63" t="s">
        <v>1311</v>
      </c>
      <c r="D404" s="64" t="s">
        <v>1302</v>
      </c>
      <c r="E404" s="64" t="s">
        <v>1312</v>
      </c>
      <c r="F404" s="65" t="s">
        <v>1313</v>
      </c>
      <c r="G404" s="67"/>
      <c r="H404" s="67" t="s">
        <v>7</v>
      </c>
      <c r="I404" s="67" t="s">
        <v>7</v>
      </c>
      <c r="J404" s="68"/>
      <c r="K404" s="71"/>
    </row>
    <row r="405" s="86" customFormat="true" ht="14.25" hidden="false" customHeight="false" outlineLevel="0" collapsed="false">
      <c r="A405" s="70" t="s">
        <v>11</v>
      </c>
      <c r="B405" s="62" t="n">
        <v>402</v>
      </c>
      <c r="C405" s="63" t="s">
        <v>1314</v>
      </c>
      <c r="D405" s="64" t="s">
        <v>1302</v>
      </c>
      <c r="E405" s="64" t="s">
        <v>1315</v>
      </c>
      <c r="F405" s="65" t="s">
        <v>1316</v>
      </c>
      <c r="G405" s="67"/>
      <c r="H405" s="67" t="s">
        <v>7</v>
      </c>
      <c r="I405" s="67" t="s">
        <v>7</v>
      </c>
      <c r="J405" s="68"/>
      <c r="K405" s="71"/>
    </row>
    <row r="406" s="86" customFormat="true" ht="14.25" hidden="false" customHeight="false" outlineLevel="0" collapsed="false">
      <c r="A406" s="70" t="s">
        <v>11</v>
      </c>
      <c r="B406" s="62" t="n">
        <v>403</v>
      </c>
      <c r="C406" s="63" t="s">
        <v>1317</v>
      </c>
      <c r="D406" s="64" t="s">
        <v>1302</v>
      </c>
      <c r="E406" s="64" t="s">
        <v>1318</v>
      </c>
      <c r="F406" s="65" t="s">
        <v>1319</v>
      </c>
      <c r="G406" s="67"/>
      <c r="H406" s="67" t="s">
        <v>9</v>
      </c>
      <c r="I406" s="67" t="s">
        <v>7</v>
      </c>
      <c r="J406" s="68"/>
      <c r="K406" s="71"/>
    </row>
    <row r="407" s="86" customFormat="true" ht="14.25" hidden="false" customHeight="false" outlineLevel="0" collapsed="false">
      <c r="A407" s="70" t="s">
        <v>11</v>
      </c>
      <c r="B407" s="62" t="n">
        <v>404</v>
      </c>
      <c r="C407" s="63" t="s">
        <v>1320</v>
      </c>
      <c r="D407" s="64" t="s">
        <v>1302</v>
      </c>
      <c r="E407" s="64" t="s">
        <v>1321</v>
      </c>
      <c r="F407" s="65" t="s">
        <v>1322</v>
      </c>
      <c r="G407" s="67"/>
      <c r="H407" s="67" t="s">
        <v>7</v>
      </c>
      <c r="I407" s="67" t="s">
        <v>6</v>
      </c>
      <c r="J407" s="68"/>
      <c r="K407" s="71"/>
    </row>
    <row r="408" s="86" customFormat="true" ht="14.25" hidden="false" customHeight="false" outlineLevel="0" collapsed="false">
      <c r="A408" s="70" t="s">
        <v>11</v>
      </c>
      <c r="B408" s="62" t="n">
        <v>405</v>
      </c>
      <c r="C408" s="63" t="s">
        <v>1323</v>
      </c>
      <c r="D408" s="64" t="s">
        <v>1302</v>
      </c>
      <c r="E408" s="64" t="s">
        <v>1324</v>
      </c>
      <c r="F408" s="65" t="s">
        <v>1325</v>
      </c>
      <c r="G408" s="67"/>
      <c r="H408" s="67" t="s">
        <v>7</v>
      </c>
      <c r="I408" s="67" t="s">
        <v>6</v>
      </c>
      <c r="J408" s="68"/>
      <c r="K408" s="71" t="s">
        <v>78</v>
      </c>
    </row>
    <row r="409" s="86" customFormat="true" ht="14.25" hidden="false" customHeight="false" outlineLevel="0" collapsed="false">
      <c r="A409" s="70" t="s">
        <v>11</v>
      </c>
      <c r="B409" s="62" t="n">
        <v>406</v>
      </c>
      <c r="C409" s="63" t="s">
        <v>1326</v>
      </c>
      <c r="D409" s="64" t="s">
        <v>1302</v>
      </c>
      <c r="E409" s="64" t="s">
        <v>1327</v>
      </c>
      <c r="F409" s="65" t="s">
        <v>1328</v>
      </c>
      <c r="G409" s="67"/>
      <c r="H409" s="67" t="s">
        <v>7</v>
      </c>
      <c r="I409" s="67" t="s">
        <v>7</v>
      </c>
      <c r="J409" s="68"/>
      <c r="K409" s="71" t="s">
        <v>78</v>
      </c>
    </row>
    <row r="410" s="86" customFormat="true" ht="14.25" hidden="false" customHeight="false" outlineLevel="0" collapsed="false">
      <c r="A410" s="70" t="s">
        <v>11</v>
      </c>
      <c r="B410" s="62" t="n">
        <v>407</v>
      </c>
      <c r="C410" s="63" t="s">
        <v>1329</v>
      </c>
      <c r="D410" s="64" t="s">
        <v>1302</v>
      </c>
      <c r="E410" s="64" t="s">
        <v>1330</v>
      </c>
      <c r="F410" s="65" t="s">
        <v>1331</v>
      </c>
      <c r="G410" s="67"/>
      <c r="H410" s="67" t="s">
        <v>9</v>
      </c>
      <c r="I410" s="67" t="s">
        <v>7</v>
      </c>
      <c r="J410" s="68"/>
      <c r="K410" s="71"/>
    </row>
    <row r="411" s="86" customFormat="true" ht="14.25" hidden="false" customHeight="false" outlineLevel="0" collapsed="false">
      <c r="A411" s="70" t="s">
        <v>11</v>
      </c>
      <c r="B411" s="62" t="n">
        <v>408</v>
      </c>
      <c r="C411" s="63" t="s">
        <v>1332</v>
      </c>
      <c r="D411" s="64" t="s">
        <v>1302</v>
      </c>
      <c r="E411" s="64" t="s">
        <v>1333</v>
      </c>
      <c r="F411" s="65" t="s">
        <v>1334</v>
      </c>
      <c r="G411" s="67" t="s">
        <v>109</v>
      </c>
      <c r="H411" s="67" t="s">
        <v>6</v>
      </c>
      <c r="I411" s="67" t="s">
        <v>6</v>
      </c>
      <c r="J411" s="68"/>
      <c r="K411" s="73" t="s">
        <v>191</v>
      </c>
    </row>
    <row r="412" s="86" customFormat="true" ht="14.25" hidden="false" customHeight="false" outlineLevel="0" collapsed="false">
      <c r="A412" s="70" t="s">
        <v>11</v>
      </c>
      <c r="B412" s="62" t="n">
        <v>409</v>
      </c>
      <c r="C412" s="63" t="s">
        <v>1335</v>
      </c>
      <c r="D412" s="64" t="s">
        <v>1302</v>
      </c>
      <c r="E412" s="64" t="s">
        <v>1336</v>
      </c>
      <c r="F412" s="65" t="s">
        <v>1337</v>
      </c>
      <c r="G412" s="67" t="s">
        <v>109</v>
      </c>
      <c r="H412" s="67" t="s">
        <v>6</v>
      </c>
      <c r="I412" s="67" t="s">
        <v>6</v>
      </c>
      <c r="J412" s="68"/>
      <c r="K412" s="73" t="s">
        <v>93</v>
      </c>
    </row>
    <row r="413" s="86" customFormat="true" ht="14.25" hidden="false" customHeight="false" outlineLevel="0" collapsed="false">
      <c r="A413" s="70" t="s">
        <v>11</v>
      </c>
      <c r="B413" s="62" t="n">
        <v>410</v>
      </c>
      <c r="C413" s="63" t="s">
        <v>1338</v>
      </c>
      <c r="D413" s="64" t="s">
        <v>1302</v>
      </c>
      <c r="E413" s="64" t="s">
        <v>1339</v>
      </c>
      <c r="F413" s="65" t="s">
        <v>1340</v>
      </c>
      <c r="G413" s="67"/>
      <c r="H413" s="67" t="s">
        <v>9</v>
      </c>
      <c r="I413" s="67" t="s">
        <v>7</v>
      </c>
      <c r="J413" s="68"/>
      <c r="K413" s="71"/>
    </row>
    <row r="414" s="86" customFormat="true" ht="14.25" hidden="false" customHeight="false" outlineLevel="0" collapsed="false">
      <c r="A414" s="70" t="s">
        <v>11</v>
      </c>
      <c r="B414" s="62" t="n">
        <v>411</v>
      </c>
      <c r="C414" s="63" t="s">
        <v>1341</v>
      </c>
      <c r="D414" s="64" t="s">
        <v>1342</v>
      </c>
      <c r="E414" s="64" t="s">
        <v>1343</v>
      </c>
      <c r="F414" s="65" t="s">
        <v>1344</v>
      </c>
      <c r="G414" s="67"/>
      <c r="H414" s="67" t="s">
        <v>9</v>
      </c>
      <c r="I414" s="67" t="s">
        <v>7</v>
      </c>
      <c r="J414" s="68"/>
      <c r="K414" s="71"/>
    </row>
    <row r="415" s="86" customFormat="true" ht="14.25" hidden="false" customHeight="false" outlineLevel="0" collapsed="false">
      <c r="A415" s="70" t="s">
        <v>11</v>
      </c>
      <c r="B415" s="62" t="n">
        <v>412</v>
      </c>
      <c r="C415" s="63" t="s">
        <v>1345</v>
      </c>
      <c r="D415" s="64" t="s">
        <v>1342</v>
      </c>
      <c r="E415" s="64" t="s">
        <v>1346</v>
      </c>
      <c r="F415" s="65" t="s">
        <v>1347</v>
      </c>
      <c r="G415" s="67"/>
      <c r="H415" s="67" t="s">
        <v>7</v>
      </c>
      <c r="I415" s="67" t="s">
        <v>7</v>
      </c>
      <c r="J415" s="68"/>
      <c r="K415" s="71"/>
    </row>
    <row r="416" s="86" customFormat="true" ht="14.25" hidden="false" customHeight="false" outlineLevel="0" collapsed="false">
      <c r="A416" s="70" t="s">
        <v>11</v>
      </c>
      <c r="B416" s="62" t="n">
        <v>413</v>
      </c>
      <c r="C416" s="63" t="s">
        <v>1348</v>
      </c>
      <c r="D416" s="64" t="s">
        <v>1349</v>
      </c>
      <c r="E416" s="64" t="s">
        <v>1350</v>
      </c>
      <c r="F416" s="65" t="s">
        <v>1351</v>
      </c>
      <c r="G416" s="67" t="s">
        <v>109</v>
      </c>
      <c r="H416" s="67" t="s">
        <v>9</v>
      </c>
      <c r="I416" s="67" t="s">
        <v>7</v>
      </c>
      <c r="J416" s="68"/>
      <c r="K416" s="73" t="s">
        <v>191</v>
      </c>
    </row>
    <row r="417" s="86" customFormat="true" ht="14.25" hidden="false" customHeight="false" outlineLevel="0" collapsed="false">
      <c r="A417" s="70" t="s">
        <v>11</v>
      </c>
      <c r="B417" s="62" t="n">
        <v>414</v>
      </c>
      <c r="C417" s="63" t="s">
        <v>1352</v>
      </c>
      <c r="D417" s="64" t="s">
        <v>1353</v>
      </c>
      <c r="E417" s="64" t="s">
        <v>1354</v>
      </c>
      <c r="F417" s="65" t="s">
        <v>1355</v>
      </c>
      <c r="G417" s="67"/>
      <c r="H417" s="67" t="s">
        <v>9</v>
      </c>
      <c r="I417" s="67" t="s">
        <v>7</v>
      </c>
      <c r="J417" s="68"/>
      <c r="K417" s="71"/>
    </row>
    <row r="418" s="86" customFormat="true" ht="14.25" hidden="false" customHeight="false" outlineLevel="0" collapsed="false">
      <c r="A418" s="70" t="s">
        <v>11</v>
      </c>
      <c r="B418" s="62" t="n">
        <v>415</v>
      </c>
      <c r="C418" s="63" t="s">
        <v>1356</v>
      </c>
      <c r="D418" s="64" t="s">
        <v>1353</v>
      </c>
      <c r="E418" s="64" t="s">
        <v>1357</v>
      </c>
      <c r="F418" s="65" t="s">
        <v>1358</v>
      </c>
      <c r="G418" s="67"/>
      <c r="H418" s="67" t="s">
        <v>7</v>
      </c>
      <c r="I418" s="67" t="s">
        <v>7</v>
      </c>
      <c r="J418" s="68"/>
      <c r="K418" s="71"/>
    </row>
    <row r="419" s="86" customFormat="true" ht="14.25" hidden="false" customHeight="false" outlineLevel="0" collapsed="false">
      <c r="A419" s="70" t="s">
        <v>11</v>
      </c>
      <c r="B419" s="62" t="n">
        <v>416</v>
      </c>
      <c r="C419" s="63" t="s">
        <v>1359</v>
      </c>
      <c r="D419" s="64" t="s">
        <v>1353</v>
      </c>
      <c r="E419" s="64" t="s">
        <v>1360</v>
      </c>
      <c r="F419" s="65" t="s">
        <v>1361</v>
      </c>
      <c r="G419" s="67"/>
      <c r="H419" s="67" t="s">
        <v>9</v>
      </c>
      <c r="I419" s="67" t="s">
        <v>7</v>
      </c>
      <c r="J419" s="68"/>
      <c r="K419" s="71"/>
    </row>
    <row r="420" s="86" customFormat="true" ht="14.25" hidden="false" customHeight="false" outlineLevel="0" collapsed="false">
      <c r="A420" s="70" t="s">
        <v>11</v>
      </c>
      <c r="B420" s="62" t="n">
        <v>417</v>
      </c>
      <c r="C420" s="63" t="s">
        <v>1362</v>
      </c>
      <c r="D420" s="64" t="s">
        <v>1353</v>
      </c>
      <c r="E420" s="64" t="s">
        <v>1363</v>
      </c>
      <c r="F420" s="65" t="s">
        <v>1364</v>
      </c>
      <c r="G420" s="67"/>
      <c r="H420" s="67" t="s">
        <v>9</v>
      </c>
      <c r="I420" s="67" t="s">
        <v>7</v>
      </c>
      <c r="J420" s="68"/>
      <c r="K420" s="82"/>
    </row>
    <row r="421" s="86" customFormat="true" ht="14.25" hidden="false" customHeight="false" outlineLevel="0" collapsed="false">
      <c r="A421" s="70" t="s">
        <v>11</v>
      </c>
      <c r="B421" s="62" t="n">
        <v>418</v>
      </c>
      <c r="C421" s="63" t="s">
        <v>1365</v>
      </c>
      <c r="D421" s="64" t="s">
        <v>1353</v>
      </c>
      <c r="E421" s="64" t="s">
        <v>1366</v>
      </c>
      <c r="F421" s="65" t="s">
        <v>1367</v>
      </c>
      <c r="G421" s="67"/>
      <c r="H421" s="67" t="s">
        <v>9</v>
      </c>
      <c r="I421" s="67" t="s">
        <v>7</v>
      </c>
      <c r="J421" s="68"/>
      <c r="K421" s="82"/>
    </row>
    <row r="422" s="86" customFormat="true" ht="14.25" hidden="false" customHeight="false" outlineLevel="0" collapsed="false">
      <c r="A422" s="70" t="s">
        <v>11</v>
      </c>
      <c r="B422" s="62" t="n">
        <v>419</v>
      </c>
      <c r="C422" s="63" t="s">
        <v>1368</v>
      </c>
      <c r="D422" s="64" t="s">
        <v>1353</v>
      </c>
      <c r="E422" s="64" t="s">
        <v>1369</v>
      </c>
      <c r="F422" s="65" t="s">
        <v>1370</v>
      </c>
      <c r="G422" s="67"/>
      <c r="H422" s="67" t="s">
        <v>9</v>
      </c>
      <c r="I422" s="67" t="s">
        <v>7</v>
      </c>
      <c r="J422" s="66" t="s">
        <v>40</v>
      </c>
      <c r="K422" s="82"/>
    </row>
    <row r="423" s="86" customFormat="true" ht="14.25" hidden="false" customHeight="false" outlineLevel="0" collapsed="false">
      <c r="A423" s="70" t="s">
        <v>11</v>
      </c>
      <c r="B423" s="62" t="n">
        <v>420</v>
      </c>
      <c r="C423" s="63" t="s">
        <v>1371</v>
      </c>
      <c r="D423" s="64" t="s">
        <v>1353</v>
      </c>
      <c r="E423" s="64" t="s">
        <v>1372</v>
      </c>
      <c r="F423" s="65" t="s">
        <v>1373</v>
      </c>
      <c r="G423" s="67"/>
      <c r="H423" s="67" t="s">
        <v>9</v>
      </c>
      <c r="I423" s="67" t="s">
        <v>7</v>
      </c>
      <c r="J423" s="66" t="s">
        <v>40</v>
      </c>
      <c r="K423" s="82"/>
    </row>
    <row r="424" s="83" customFormat="true" ht="14.25" hidden="false" customHeight="false" outlineLevel="0" collapsed="false">
      <c r="A424" s="70" t="s">
        <v>11</v>
      </c>
      <c r="B424" s="62" t="n">
        <v>421</v>
      </c>
      <c r="C424" s="63" t="s">
        <v>1374</v>
      </c>
      <c r="D424" s="64" t="s">
        <v>1353</v>
      </c>
      <c r="E424" s="64" t="s">
        <v>1375</v>
      </c>
      <c r="F424" s="65" t="s">
        <v>1376</v>
      </c>
      <c r="G424" s="67"/>
      <c r="H424" s="67" t="s">
        <v>9</v>
      </c>
      <c r="I424" s="67" t="s">
        <v>7</v>
      </c>
      <c r="J424" s="68"/>
      <c r="K424" s="71"/>
    </row>
    <row r="425" s="86" customFormat="true" ht="14.25" hidden="false" customHeight="false" outlineLevel="0" collapsed="false">
      <c r="A425" s="70" t="s">
        <v>11</v>
      </c>
      <c r="B425" s="62" t="n">
        <v>422</v>
      </c>
      <c r="C425" s="63" t="s">
        <v>1377</v>
      </c>
      <c r="D425" s="64" t="s">
        <v>1353</v>
      </c>
      <c r="E425" s="64" t="s">
        <v>1378</v>
      </c>
      <c r="F425" s="65" t="s">
        <v>1379</v>
      </c>
      <c r="G425" s="67"/>
      <c r="H425" s="67" t="s">
        <v>9</v>
      </c>
      <c r="I425" s="67" t="s">
        <v>7</v>
      </c>
      <c r="J425" s="68"/>
      <c r="K425" s="71"/>
    </row>
    <row r="426" s="86" customFormat="true" ht="14.25" hidden="false" customHeight="false" outlineLevel="0" collapsed="false">
      <c r="A426" s="70" t="s">
        <v>11</v>
      </c>
      <c r="B426" s="62" t="n">
        <v>423</v>
      </c>
      <c r="C426" s="63" t="s">
        <v>1380</v>
      </c>
      <c r="D426" s="64" t="s">
        <v>1353</v>
      </c>
      <c r="E426" s="64" t="s">
        <v>1381</v>
      </c>
      <c r="F426" s="65" t="s">
        <v>1382</v>
      </c>
      <c r="G426" s="67"/>
      <c r="H426" s="67" t="s">
        <v>9</v>
      </c>
      <c r="I426" s="67" t="s">
        <v>7</v>
      </c>
      <c r="J426" s="68"/>
      <c r="K426" s="71"/>
    </row>
    <row r="427" s="86" customFormat="true" ht="14.25" hidden="false" customHeight="false" outlineLevel="0" collapsed="false">
      <c r="A427" s="70" t="s">
        <v>11</v>
      </c>
      <c r="B427" s="62" t="n">
        <v>424</v>
      </c>
      <c r="C427" s="63" t="s">
        <v>1383</v>
      </c>
      <c r="D427" s="64" t="s">
        <v>1353</v>
      </c>
      <c r="E427" s="64" t="s">
        <v>1384</v>
      </c>
      <c r="F427" s="65" t="s">
        <v>1385</v>
      </c>
      <c r="G427" s="67"/>
      <c r="H427" s="67" t="s">
        <v>9</v>
      </c>
      <c r="I427" s="67" t="s">
        <v>7</v>
      </c>
      <c r="J427" s="66" t="s">
        <v>40</v>
      </c>
      <c r="K427" s="71"/>
    </row>
    <row r="428" customFormat="false" ht="14.25" hidden="false" customHeight="false" outlineLevel="0" collapsed="false">
      <c r="A428" s="70" t="s">
        <v>11</v>
      </c>
      <c r="B428" s="62" t="n">
        <v>425</v>
      </c>
      <c r="C428" s="63" t="s">
        <v>1386</v>
      </c>
      <c r="D428" s="64" t="s">
        <v>1353</v>
      </c>
      <c r="E428" s="64" t="s">
        <v>1387</v>
      </c>
      <c r="F428" s="65" t="s">
        <v>1388</v>
      </c>
      <c r="G428" s="67"/>
      <c r="H428" s="67" t="s">
        <v>9</v>
      </c>
      <c r="I428" s="67" t="s">
        <v>7</v>
      </c>
      <c r="J428" s="66" t="s">
        <v>40</v>
      </c>
      <c r="K428" s="71"/>
    </row>
    <row r="429" s="86" customFormat="true" ht="14.25" hidden="false" customHeight="false" outlineLevel="0" collapsed="false">
      <c r="A429" s="70" t="s">
        <v>11</v>
      </c>
      <c r="B429" s="62" t="n">
        <v>426</v>
      </c>
      <c r="C429" s="63" t="s">
        <v>1389</v>
      </c>
      <c r="D429" s="64" t="s">
        <v>1390</v>
      </c>
      <c r="E429" s="64" t="s">
        <v>1391</v>
      </c>
      <c r="F429" s="65" t="s">
        <v>1392</v>
      </c>
      <c r="G429" s="67"/>
      <c r="H429" s="67" t="s">
        <v>9</v>
      </c>
      <c r="I429" s="67" t="s">
        <v>7</v>
      </c>
      <c r="J429" s="68"/>
      <c r="K429" s="71"/>
    </row>
    <row r="430" s="86" customFormat="true" ht="14.25" hidden="false" customHeight="false" outlineLevel="0" collapsed="false">
      <c r="A430" s="70" t="s">
        <v>11</v>
      </c>
      <c r="B430" s="62" t="n">
        <v>427</v>
      </c>
      <c r="C430" s="63" t="s">
        <v>1393</v>
      </c>
      <c r="D430" s="64" t="s">
        <v>1390</v>
      </c>
      <c r="E430" s="64" t="s">
        <v>1394</v>
      </c>
      <c r="F430" s="65" t="s">
        <v>1395</v>
      </c>
      <c r="G430" s="67"/>
      <c r="H430" s="67" t="s">
        <v>9</v>
      </c>
      <c r="I430" s="67" t="s">
        <v>7</v>
      </c>
      <c r="J430" s="68"/>
      <c r="K430" s="71"/>
    </row>
    <row r="431" s="86" customFormat="true" ht="14.25" hidden="false" customHeight="false" outlineLevel="0" collapsed="false">
      <c r="A431" s="70" t="s">
        <v>11</v>
      </c>
      <c r="B431" s="62" t="n">
        <v>428</v>
      </c>
      <c r="C431" s="63" t="s">
        <v>1396</v>
      </c>
      <c r="D431" s="64" t="s">
        <v>1390</v>
      </c>
      <c r="E431" s="64" t="s">
        <v>1397</v>
      </c>
      <c r="F431" s="65" t="s">
        <v>1398</v>
      </c>
      <c r="G431" s="67"/>
      <c r="H431" s="67" t="s">
        <v>7</v>
      </c>
      <c r="I431" s="67" t="s">
        <v>7</v>
      </c>
      <c r="J431" s="68"/>
      <c r="K431" s="71"/>
    </row>
    <row r="432" s="86" customFormat="true" ht="14.25" hidden="false" customHeight="false" outlineLevel="0" collapsed="false">
      <c r="A432" s="70" t="s">
        <v>11</v>
      </c>
      <c r="B432" s="62" t="n">
        <v>429</v>
      </c>
      <c r="C432" s="63" t="s">
        <v>1399</v>
      </c>
      <c r="D432" s="64" t="s">
        <v>1390</v>
      </c>
      <c r="E432" s="64" t="s">
        <v>1400</v>
      </c>
      <c r="F432" s="65" t="s">
        <v>1401</v>
      </c>
      <c r="G432" s="67"/>
      <c r="H432" s="67" t="s">
        <v>9</v>
      </c>
      <c r="I432" s="67" t="s">
        <v>7</v>
      </c>
      <c r="J432" s="68"/>
      <c r="K432" s="71"/>
    </row>
    <row r="433" s="86" customFormat="true" ht="14.25" hidden="false" customHeight="false" outlineLevel="0" collapsed="false">
      <c r="A433" s="70" t="s">
        <v>11</v>
      </c>
      <c r="B433" s="62" t="n">
        <v>430</v>
      </c>
      <c r="C433" s="63" t="s">
        <v>1402</v>
      </c>
      <c r="D433" s="64" t="s">
        <v>1390</v>
      </c>
      <c r="E433" s="64" t="s">
        <v>1403</v>
      </c>
      <c r="F433" s="65" t="s">
        <v>1404</v>
      </c>
      <c r="G433" s="67"/>
      <c r="H433" s="67" t="s">
        <v>9</v>
      </c>
      <c r="I433" s="67" t="s">
        <v>7</v>
      </c>
      <c r="J433" s="68"/>
      <c r="K433" s="71"/>
    </row>
    <row r="434" s="86" customFormat="true" ht="14.25" hidden="false" customHeight="false" outlineLevel="0" collapsed="false">
      <c r="A434" s="70" t="s">
        <v>11</v>
      </c>
      <c r="B434" s="62" t="n">
        <v>431</v>
      </c>
      <c r="C434" s="63" t="s">
        <v>1405</v>
      </c>
      <c r="D434" s="64" t="s">
        <v>1406</v>
      </c>
      <c r="E434" s="64" t="s">
        <v>1407</v>
      </c>
      <c r="F434" s="65" t="s">
        <v>1408</v>
      </c>
      <c r="G434" s="67"/>
      <c r="H434" s="67" t="s">
        <v>9</v>
      </c>
      <c r="I434" s="67" t="s">
        <v>7</v>
      </c>
      <c r="J434" s="68"/>
      <c r="K434" s="71"/>
    </row>
    <row r="435" s="86" customFormat="true" ht="14.25" hidden="false" customHeight="false" outlineLevel="0" collapsed="false">
      <c r="A435" s="70" t="s">
        <v>11</v>
      </c>
      <c r="B435" s="62" t="n">
        <v>432</v>
      </c>
      <c r="C435" s="63" t="s">
        <v>1409</v>
      </c>
      <c r="D435" s="64" t="s">
        <v>1406</v>
      </c>
      <c r="E435" s="64" t="s">
        <v>1410</v>
      </c>
      <c r="F435" s="65" t="s">
        <v>1411</v>
      </c>
      <c r="G435" s="67"/>
      <c r="H435" s="67" t="s">
        <v>6</v>
      </c>
      <c r="I435" s="67" t="s">
        <v>6</v>
      </c>
      <c r="J435" s="68"/>
      <c r="K435" s="71"/>
    </row>
    <row r="436" s="86" customFormat="true" ht="14.25" hidden="false" customHeight="false" outlineLevel="0" collapsed="false">
      <c r="A436" s="70" t="s">
        <v>11</v>
      </c>
      <c r="B436" s="62" t="n">
        <v>433</v>
      </c>
      <c r="C436" s="63" t="s">
        <v>1412</v>
      </c>
      <c r="D436" s="64" t="s">
        <v>1406</v>
      </c>
      <c r="E436" s="64" t="s">
        <v>1413</v>
      </c>
      <c r="F436" s="65" t="s">
        <v>1414</v>
      </c>
      <c r="G436" s="67"/>
      <c r="H436" s="67" t="s">
        <v>9</v>
      </c>
      <c r="I436" s="67" t="s">
        <v>7</v>
      </c>
      <c r="J436" s="68"/>
      <c r="K436" s="71"/>
    </row>
    <row r="437" s="86" customFormat="true" ht="14.25" hidden="false" customHeight="false" outlineLevel="0" collapsed="false">
      <c r="A437" s="70" t="s">
        <v>11</v>
      </c>
      <c r="B437" s="62" t="n">
        <v>434</v>
      </c>
      <c r="C437" s="63" t="s">
        <v>1415</v>
      </c>
      <c r="D437" s="64" t="s">
        <v>1406</v>
      </c>
      <c r="E437" s="64" t="s">
        <v>1416</v>
      </c>
      <c r="F437" s="65" t="s">
        <v>1417</v>
      </c>
      <c r="G437" s="67"/>
      <c r="H437" s="67" t="s">
        <v>9</v>
      </c>
      <c r="I437" s="67" t="s">
        <v>7</v>
      </c>
      <c r="J437" s="68"/>
      <c r="K437" s="71"/>
    </row>
    <row r="438" s="86" customFormat="true" ht="14.25" hidden="false" customHeight="false" outlineLevel="0" collapsed="false">
      <c r="A438" s="70" t="s">
        <v>11</v>
      </c>
      <c r="B438" s="62" t="n">
        <v>435</v>
      </c>
      <c r="C438" s="63" t="s">
        <v>1418</v>
      </c>
      <c r="D438" s="64" t="s">
        <v>1419</v>
      </c>
      <c r="E438" s="64" t="s">
        <v>1420</v>
      </c>
      <c r="F438" s="65" t="s">
        <v>1421</v>
      </c>
      <c r="G438" s="67"/>
      <c r="H438" s="67" t="s">
        <v>6</v>
      </c>
      <c r="I438" s="67" t="s">
        <v>6</v>
      </c>
      <c r="J438" s="68"/>
      <c r="K438" s="71"/>
    </row>
    <row r="439" s="86" customFormat="true" ht="14.25" hidden="false" customHeight="false" outlineLevel="0" collapsed="false">
      <c r="A439" s="70" t="s">
        <v>11</v>
      </c>
      <c r="B439" s="62" t="n">
        <v>436</v>
      </c>
      <c r="C439" s="63" t="s">
        <v>1422</v>
      </c>
      <c r="D439" s="64" t="s">
        <v>1419</v>
      </c>
      <c r="E439" s="64" t="s">
        <v>1423</v>
      </c>
      <c r="F439" s="65" t="s">
        <v>1424</v>
      </c>
      <c r="G439" s="67"/>
      <c r="H439" s="67" t="s">
        <v>9</v>
      </c>
      <c r="I439" s="67" t="s">
        <v>7</v>
      </c>
      <c r="J439" s="68"/>
      <c r="K439" s="71"/>
    </row>
    <row r="440" s="86" customFormat="true" ht="14.25" hidden="false" customHeight="false" outlineLevel="0" collapsed="false">
      <c r="A440" s="70" t="s">
        <v>11</v>
      </c>
      <c r="B440" s="62" t="n">
        <v>437</v>
      </c>
      <c r="C440" s="63" t="s">
        <v>1425</v>
      </c>
      <c r="D440" s="64" t="s">
        <v>1419</v>
      </c>
      <c r="E440" s="64" t="s">
        <v>1426</v>
      </c>
      <c r="F440" s="65" t="s">
        <v>1427</v>
      </c>
      <c r="G440" s="67"/>
      <c r="H440" s="67" t="s">
        <v>9</v>
      </c>
      <c r="I440" s="67" t="s">
        <v>7</v>
      </c>
      <c r="J440" s="68"/>
      <c r="K440" s="71"/>
    </row>
    <row r="441" s="86" customFormat="true" ht="14.25" hidden="false" customHeight="false" outlineLevel="0" collapsed="false">
      <c r="A441" s="70" t="s">
        <v>11</v>
      </c>
      <c r="B441" s="62" t="n">
        <v>438</v>
      </c>
      <c r="C441" s="63" t="s">
        <v>1428</v>
      </c>
      <c r="D441" s="64" t="s">
        <v>1419</v>
      </c>
      <c r="E441" s="64" t="s">
        <v>1429</v>
      </c>
      <c r="F441" s="65" t="s">
        <v>1430</v>
      </c>
      <c r="G441" s="67"/>
      <c r="H441" s="67" t="s">
        <v>9</v>
      </c>
      <c r="I441" s="67" t="s">
        <v>7</v>
      </c>
      <c r="J441" s="68"/>
      <c r="K441" s="71"/>
    </row>
    <row r="442" s="86" customFormat="true" ht="14.25" hidden="false" customHeight="false" outlineLevel="0" collapsed="false">
      <c r="A442" s="70" t="s">
        <v>11</v>
      </c>
      <c r="B442" s="62" t="n">
        <v>439</v>
      </c>
      <c r="C442" s="63" t="s">
        <v>1431</v>
      </c>
      <c r="D442" s="64" t="s">
        <v>1419</v>
      </c>
      <c r="E442" s="64" t="s">
        <v>1432</v>
      </c>
      <c r="F442" s="65" t="s">
        <v>1433</v>
      </c>
      <c r="G442" s="67"/>
      <c r="H442" s="67" t="s">
        <v>7</v>
      </c>
      <c r="I442" s="67" t="s">
        <v>7</v>
      </c>
      <c r="J442" s="68"/>
      <c r="K442" s="71"/>
    </row>
    <row r="443" s="86" customFormat="true" ht="14.25" hidden="false" customHeight="false" outlineLevel="0" collapsed="false">
      <c r="A443" s="70" t="s">
        <v>11</v>
      </c>
      <c r="B443" s="62" t="n">
        <v>440</v>
      </c>
      <c r="C443" s="63" t="s">
        <v>1434</v>
      </c>
      <c r="D443" s="64" t="s">
        <v>1435</v>
      </c>
      <c r="E443" s="64" t="s">
        <v>1436</v>
      </c>
      <c r="F443" s="65" t="s">
        <v>1437</v>
      </c>
      <c r="G443" s="67"/>
      <c r="H443" s="67" t="s">
        <v>9</v>
      </c>
      <c r="I443" s="67" t="s">
        <v>7</v>
      </c>
      <c r="J443" s="68"/>
      <c r="K443" s="71"/>
    </row>
    <row r="444" s="86" customFormat="true" ht="14.25" hidden="false" customHeight="false" outlineLevel="0" collapsed="false">
      <c r="A444" s="70" t="s">
        <v>11</v>
      </c>
      <c r="B444" s="62" t="n">
        <v>441</v>
      </c>
      <c r="C444" s="63" t="s">
        <v>1438</v>
      </c>
      <c r="D444" s="64" t="s">
        <v>1435</v>
      </c>
      <c r="E444" s="64" t="s">
        <v>1439</v>
      </c>
      <c r="F444" s="65" t="s">
        <v>1440</v>
      </c>
      <c r="G444" s="67"/>
      <c r="H444" s="67" t="s">
        <v>9</v>
      </c>
      <c r="I444" s="67" t="s">
        <v>7</v>
      </c>
      <c r="J444" s="68"/>
      <c r="K444" s="71"/>
    </row>
    <row r="445" s="86" customFormat="true" ht="14.25" hidden="false" customHeight="false" outlineLevel="0" collapsed="false">
      <c r="A445" s="70" t="s">
        <v>11</v>
      </c>
      <c r="B445" s="62" t="n">
        <v>442</v>
      </c>
      <c r="C445" s="63" t="s">
        <v>1441</v>
      </c>
      <c r="D445" s="64" t="s">
        <v>1435</v>
      </c>
      <c r="E445" s="64" t="s">
        <v>1442</v>
      </c>
      <c r="F445" s="65" t="s">
        <v>1443</v>
      </c>
      <c r="G445" s="67"/>
      <c r="H445" s="67" t="s">
        <v>7</v>
      </c>
      <c r="I445" s="67" t="s">
        <v>7</v>
      </c>
      <c r="J445" s="69"/>
      <c r="K445" s="71"/>
    </row>
    <row r="446" s="86" customFormat="true" ht="14.25" hidden="false" customHeight="false" outlineLevel="0" collapsed="false">
      <c r="A446" s="70" t="s">
        <v>11</v>
      </c>
      <c r="B446" s="62" t="n">
        <v>443</v>
      </c>
      <c r="C446" s="63" t="s">
        <v>1444</v>
      </c>
      <c r="D446" s="64" t="s">
        <v>1435</v>
      </c>
      <c r="E446" s="64" t="s">
        <v>1445</v>
      </c>
      <c r="F446" s="65" t="s">
        <v>1446</v>
      </c>
      <c r="G446" s="67"/>
      <c r="H446" s="67" t="s">
        <v>9</v>
      </c>
      <c r="I446" s="67" t="s">
        <v>7</v>
      </c>
      <c r="J446" s="68"/>
      <c r="K446" s="71"/>
    </row>
    <row r="447" s="86" customFormat="true" ht="14.25" hidden="false" customHeight="false" outlineLevel="0" collapsed="false">
      <c r="A447" s="70" t="s">
        <v>11</v>
      </c>
      <c r="B447" s="62" t="n">
        <v>444</v>
      </c>
      <c r="C447" s="63" t="s">
        <v>1447</v>
      </c>
      <c r="D447" s="64" t="s">
        <v>1435</v>
      </c>
      <c r="E447" s="64" t="s">
        <v>1448</v>
      </c>
      <c r="F447" s="65" t="s">
        <v>1449</v>
      </c>
      <c r="G447" s="67"/>
      <c r="H447" s="67" t="s">
        <v>7</v>
      </c>
      <c r="I447" s="67" t="s">
        <v>7</v>
      </c>
      <c r="J447" s="68"/>
      <c r="K447" s="71"/>
    </row>
    <row r="448" s="86" customFormat="true" ht="14.25" hidden="false" customHeight="false" outlineLevel="0" collapsed="false">
      <c r="A448" s="70" t="s">
        <v>11</v>
      </c>
      <c r="B448" s="62" t="n">
        <v>445</v>
      </c>
      <c r="C448" s="63" t="s">
        <v>1450</v>
      </c>
      <c r="D448" s="64" t="s">
        <v>1435</v>
      </c>
      <c r="E448" s="64" t="s">
        <v>1451</v>
      </c>
      <c r="F448" s="65" t="s">
        <v>1452</v>
      </c>
      <c r="G448" s="67"/>
      <c r="H448" s="67" t="s">
        <v>9</v>
      </c>
      <c r="I448" s="67" t="s">
        <v>7</v>
      </c>
      <c r="J448" s="68"/>
      <c r="K448" s="71"/>
    </row>
    <row r="449" s="86" customFormat="true" ht="14.25" hidden="false" customHeight="false" outlineLevel="0" collapsed="false">
      <c r="A449" s="70" t="s">
        <v>11</v>
      </c>
      <c r="B449" s="62" t="n">
        <v>446</v>
      </c>
      <c r="C449" s="63" t="s">
        <v>1453</v>
      </c>
      <c r="D449" s="64" t="s">
        <v>1435</v>
      </c>
      <c r="E449" s="64" t="s">
        <v>1454</v>
      </c>
      <c r="F449" s="65" t="s">
        <v>1455</v>
      </c>
      <c r="G449" s="67"/>
      <c r="H449" s="67" t="s">
        <v>7</v>
      </c>
      <c r="I449" s="67" t="s">
        <v>7</v>
      </c>
      <c r="J449" s="69"/>
      <c r="K449" s="71"/>
    </row>
    <row r="450" s="86" customFormat="true" ht="14.25" hidden="false" customHeight="false" outlineLevel="0" collapsed="false">
      <c r="A450" s="70" t="s">
        <v>11</v>
      </c>
      <c r="B450" s="62" t="n">
        <v>447</v>
      </c>
      <c r="C450" s="63" t="s">
        <v>1456</v>
      </c>
      <c r="D450" s="64" t="s">
        <v>1435</v>
      </c>
      <c r="E450" s="64" t="s">
        <v>1457</v>
      </c>
      <c r="F450" s="65" t="s">
        <v>1458</v>
      </c>
      <c r="G450" s="67"/>
      <c r="H450" s="67" t="s">
        <v>9</v>
      </c>
      <c r="I450" s="67" t="s">
        <v>7</v>
      </c>
      <c r="J450" s="68"/>
      <c r="K450" s="71"/>
    </row>
    <row r="451" s="86" customFormat="true" ht="14.25" hidden="false" customHeight="false" outlineLevel="0" collapsed="false">
      <c r="A451" s="70" t="s">
        <v>11</v>
      </c>
      <c r="B451" s="62" t="n">
        <v>448</v>
      </c>
      <c r="C451" s="63" t="s">
        <v>1459</v>
      </c>
      <c r="D451" s="64" t="s">
        <v>1435</v>
      </c>
      <c r="E451" s="64" t="s">
        <v>1460</v>
      </c>
      <c r="F451" s="65" t="s">
        <v>1461</v>
      </c>
      <c r="G451" s="67"/>
      <c r="H451" s="67" t="s">
        <v>9</v>
      </c>
      <c r="I451" s="67" t="s">
        <v>7</v>
      </c>
      <c r="J451" s="68"/>
      <c r="K451" s="71"/>
    </row>
    <row r="452" s="86" customFormat="true" ht="14.25" hidden="false" customHeight="false" outlineLevel="0" collapsed="false">
      <c r="A452" s="70" t="s">
        <v>11</v>
      </c>
      <c r="B452" s="62" t="n">
        <v>449</v>
      </c>
      <c r="C452" s="63" t="s">
        <v>1462</v>
      </c>
      <c r="D452" s="64" t="s">
        <v>1463</v>
      </c>
      <c r="E452" s="64" t="s">
        <v>1464</v>
      </c>
      <c r="F452" s="65" t="s">
        <v>1465</v>
      </c>
      <c r="G452" s="67"/>
      <c r="H452" s="67" t="s">
        <v>6</v>
      </c>
      <c r="I452" s="67" t="s">
        <v>6</v>
      </c>
      <c r="J452" s="68"/>
      <c r="K452" s="71"/>
    </row>
    <row r="453" s="86" customFormat="true" ht="14.25" hidden="false" customHeight="false" outlineLevel="0" collapsed="false">
      <c r="A453" s="70" t="s">
        <v>11</v>
      </c>
      <c r="B453" s="62" t="n">
        <v>450</v>
      </c>
      <c r="C453" s="63" t="s">
        <v>1466</v>
      </c>
      <c r="D453" s="64" t="s">
        <v>1463</v>
      </c>
      <c r="E453" s="64" t="s">
        <v>1467</v>
      </c>
      <c r="F453" s="65" t="s">
        <v>1468</v>
      </c>
      <c r="G453" s="67"/>
      <c r="H453" s="67" t="s">
        <v>7</v>
      </c>
      <c r="I453" s="67" t="s">
        <v>7</v>
      </c>
      <c r="J453" s="68"/>
      <c r="K453" s="71"/>
    </row>
    <row r="454" s="86" customFormat="true" ht="14.25" hidden="false" customHeight="false" outlineLevel="0" collapsed="false">
      <c r="A454" s="70" t="s">
        <v>11</v>
      </c>
      <c r="B454" s="62" t="n">
        <v>451</v>
      </c>
      <c r="C454" s="63" t="s">
        <v>1469</v>
      </c>
      <c r="D454" s="64" t="s">
        <v>1463</v>
      </c>
      <c r="E454" s="64" t="s">
        <v>1470</v>
      </c>
      <c r="F454" s="65" t="s">
        <v>1471</v>
      </c>
      <c r="G454" s="67"/>
      <c r="H454" s="67" t="s">
        <v>6</v>
      </c>
      <c r="I454" s="67" t="s">
        <v>6</v>
      </c>
      <c r="J454" s="68"/>
      <c r="K454" s="71"/>
    </row>
    <row r="455" s="86" customFormat="true" ht="14.25" hidden="false" customHeight="false" outlineLevel="0" collapsed="false">
      <c r="A455" s="70" t="s">
        <v>11</v>
      </c>
      <c r="B455" s="62" t="n">
        <v>452</v>
      </c>
      <c r="C455" s="63" t="s">
        <v>1472</v>
      </c>
      <c r="D455" s="64" t="s">
        <v>1463</v>
      </c>
      <c r="E455" s="64" t="s">
        <v>1473</v>
      </c>
      <c r="F455" s="65" t="s">
        <v>1474</v>
      </c>
      <c r="G455" s="67"/>
      <c r="H455" s="67" t="s">
        <v>9</v>
      </c>
      <c r="I455" s="67" t="s">
        <v>7</v>
      </c>
      <c r="J455" s="68"/>
      <c r="K455" s="71"/>
    </row>
    <row r="456" s="86" customFormat="true" ht="14.25" hidden="false" customHeight="false" outlineLevel="0" collapsed="false">
      <c r="A456" s="70" t="s">
        <v>11</v>
      </c>
      <c r="B456" s="62" t="n">
        <v>453</v>
      </c>
      <c r="C456" s="63" t="s">
        <v>1475</v>
      </c>
      <c r="D456" s="64" t="s">
        <v>1463</v>
      </c>
      <c r="E456" s="64" t="s">
        <v>1476</v>
      </c>
      <c r="F456" s="65" t="s">
        <v>1477</v>
      </c>
      <c r="G456" s="67"/>
      <c r="H456" s="67" t="s">
        <v>9</v>
      </c>
      <c r="I456" s="67" t="s">
        <v>7</v>
      </c>
      <c r="J456" s="68"/>
      <c r="K456" s="71"/>
    </row>
    <row r="457" s="86" customFormat="true" ht="14.25" hidden="false" customHeight="false" outlineLevel="0" collapsed="false">
      <c r="A457" s="70" t="s">
        <v>11</v>
      </c>
      <c r="B457" s="62" t="n">
        <v>454</v>
      </c>
      <c r="C457" s="63" t="s">
        <v>1478</v>
      </c>
      <c r="D457" s="64" t="s">
        <v>1463</v>
      </c>
      <c r="E457" s="64" t="s">
        <v>1479</v>
      </c>
      <c r="F457" s="65" t="s">
        <v>1480</v>
      </c>
      <c r="G457" s="67"/>
      <c r="H457" s="67" t="s">
        <v>7</v>
      </c>
      <c r="I457" s="67" t="s">
        <v>6</v>
      </c>
      <c r="J457" s="68"/>
      <c r="K457" s="71"/>
    </row>
    <row r="458" s="86" customFormat="true" ht="14.25" hidden="false" customHeight="false" outlineLevel="0" collapsed="false">
      <c r="A458" s="70" t="s">
        <v>11</v>
      </c>
      <c r="B458" s="62" t="n">
        <v>455</v>
      </c>
      <c r="C458" s="63" t="s">
        <v>1481</v>
      </c>
      <c r="D458" s="64" t="s">
        <v>1463</v>
      </c>
      <c r="E458" s="64" t="s">
        <v>1482</v>
      </c>
      <c r="F458" s="65" t="s">
        <v>1483</v>
      </c>
      <c r="G458" s="67"/>
      <c r="H458" s="67" t="s">
        <v>9</v>
      </c>
      <c r="I458" s="67" t="s">
        <v>7</v>
      </c>
      <c r="J458" s="68"/>
      <c r="K458" s="71"/>
    </row>
    <row r="459" s="86" customFormat="true" ht="14.25" hidden="false" customHeight="false" outlineLevel="0" collapsed="false">
      <c r="A459" s="70" t="s">
        <v>11</v>
      </c>
      <c r="B459" s="62" t="n">
        <v>456</v>
      </c>
      <c r="C459" s="63" t="s">
        <v>1484</v>
      </c>
      <c r="D459" s="64" t="s">
        <v>1463</v>
      </c>
      <c r="E459" s="64" t="s">
        <v>1485</v>
      </c>
      <c r="F459" s="65" t="s">
        <v>1486</v>
      </c>
      <c r="G459" s="67"/>
      <c r="H459" s="67" t="s">
        <v>9</v>
      </c>
      <c r="I459" s="67" t="s">
        <v>7</v>
      </c>
      <c r="J459" s="68"/>
      <c r="K459" s="71"/>
    </row>
    <row r="460" s="86" customFormat="true" ht="14.25" hidden="false" customHeight="false" outlineLevel="0" collapsed="false">
      <c r="A460" s="70" t="s">
        <v>11</v>
      </c>
      <c r="B460" s="62" t="n">
        <v>457</v>
      </c>
      <c r="C460" s="63" t="s">
        <v>1487</v>
      </c>
      <c r="D460" s="64" t="s">
        <v>1488</v>
      </c>
      <c r="E460" s="64" t="s">
        <v>1489</v>
      </c>
      <c r="F460" s="65" t="s">
        <v>1490</v>
      </c>
      <c r="G460" s="65"/>
      <c r="H460" s="67" t="s">
        <v>7</v>
      </c>
      <c r="I460" s="67" t="s">
        <v>7</v>
      </c>
      <c r="J460" s="68"/>
      <c r="K460" s="71"/>
    </row>
    <row r="461" s="86" customFormat="true" ht="14.25" hidden="false" customHeight="false" outlineLevel="0" collapsed="false">
      <c r="A461" s="70" t="s">
        <v>11</v>
      </c>
      <c r="B461" s="62" t="n">
        <v>458</v>
      </c>
      <c r="C461" s="63" t="s">
        <v>1491</v>
      </c>
      <c r="D461" s="64" t="s">
        <v>1488</v>
      </c>
      <c r="E461" s="64" t="s">
        <v>1492</v>
      </c>
      <c r="F461" s="65" t="s">
        <v>1493</v>
      </c>
      <c r="G461" s="67"/>
      <c r="H461" s="67" t="s">
        <v>6</v>
      </c>
      <c r="I461" s="67" t="s">
        <v>6</v>
      </c>
      <c r="J461" s="68"/>
      <c r="K461" s="71"/>
    </row>
    <row r="462" s="86" customFormat="true" ht="14.25" hidden="false" customHeight="false" outlineLevel="0" collapsed="false">
      <c r="A462" s="70" t="s">
        <v>11</v>
      </c>
      <c r="B462" s="62" t="n">
        <v>459</v>
      </c>
      <c r="C462" s="63" t="s">
        <v>1494</v>
      </c>
      <c r="D462" s="64" t="s">
        <v>1488</v>
      </c>
      <c r="E462" s="64" t="s">
        <v>1495</v>
      </c>
      <c r="F462" s="65" t="s">
        <v>1496</v>
      </c>
      <c r="G462" s="65"/>
      <c r="H462" s="67" t="s">
        <v>5</v>
      </c>
      <c r="I462" s="67" t="s">
        <v>5</v>
      </c>
      <c r="J462" s="68"/>
      <c r="K462" s="73" t="s">
        <v>67</v>
      </c>
    </row>
    <row r="463" s="86" customFormat="true" ht="14.25" hidden="false" customHeight="false" outlineLevel="0" collapsed="false">
      <c r="A463" s="70" t="s">
        <v>11</v>
      </c>
      <c r="B463" s="62" t="n">
        <v>460</v>
      </c>
      <c r="C463" s="63" t="s">
        <v>1497</v>
      </c>
      <c r="D463" s="64" t="s">
        <v>1488</v>
      </c>
      <c r="E463" s="64" t="s">
        <v>1498</v>
      </c>
      <c r="F463" s="65" t="s">
        <v>1499</v>
      </c>
      <c r="G463" s="65"/>
      <c r="H463" s="67" t="s">
        <v>7</v>
      </c>
      <c r="I463" s="67" t="s">
        <v>7</v>
      </c>
      <c r="J463" s="68"/>
      <c r="K463" s="71"/>
    </row>
    <row r="464" s="86" customFormat="true" ht="14.25" hidden="false" customHeight="false" outlineLevel="0" collapsed="false">
      <c r="A464" s="70" t="s">
        <v>11</v>
      </c>
      <c r="B464" s="62" t="n">
        <v>461</v>
      </c>
      <c r="C464" s="63" t="s">
        <v>1500</v>
      </c>
      <c r="D464" s="64" t="s">
        <v>1488</v>
      </c>
      <c r="E464" s="64" t="s">
        <v>1501</v>
      </c>
      <c r="F464" s="65" t="s">
        <v>1502</v>
      </c>
      <c r="G464" s="67" t="s">
        <v>109</v>
      </c>
      <c r="H464" s="67" t="s">
        <v>6</v>
      </c>
      <c r="I464" s="67" t="s">
        <v>5</v>
      </c>
      <c r="J464" s="68"/>
      <c r="K464" s="73" t="s">
        <v>93</v>
      </c>
    </row>
    <row r="465" s="86" customFormat="true" ht="14.25" hidden="false" customHeight="false" outlineLevel="0" collapsed="false">
      <c r="A465" s="70" t="s">
        <v>11</v>
      </c>
      <c r="B465" s="62" t="n">
        <v>462</v>
      </c>
      <c r="C465" s="63" t="s">
        <v>1503</v>
      </c>
      <c r="D465" s="64" t="s">
        <v>1488</v>
      </c>
      <c r="E465" s="64" t="s">
        <v>1504</v>
      </c>
      <c r="F465" s="65" t="s">
        <v>1505</v>
      </c>
      <c r="G465" s="67" t="s">
        <v>109</v>
      </c>
      <c r="H465" s="67" t="s">
        <v>6</v>
      </c>
      <c r="I465" s="67" t="s">
        <v>7</v>
      </c>
      <c r="J465" s="68"/>
      <c r="K465" s="84"/>
    </row>
    <row r="466" s="86" customFormat="true" ht="14.25" hidden="false" customHeight="false" outlineLevel="0" collapsed="false">
      <c r="A466" s="70" t="s">
        <v>11</v>
      </c>
      <c r="B466" s="62" t="n">
        <v>463</v>
      </c>
      <c r="C466" s="63" t="s">
        <v>1506</v>
      </c>
      <c r="D466" s="64" t="s">
        <v>1488</v>
      </c>
      <c r="E466" s="64" t="s">
        <v>1507</v>
      </c>
      <c r="F466" s="65" t="s">
        <v>1508</v>
      </c>
      <c r="G466" s="67"/>
      <c r="H466" s="67" t="s">
        <v>7</v>
      </c>
      <c r="I466" s="67" t="s">
        <v>7</v>
      </c>
      <c r="J466" s="68"/>
      <c r="K466" s="71"/>
    </row>
    <row r="467" s="86" customFormat="true" ht="14.25" hidden="false" customHeight="false" outlineLevel="0" collapsed="false">
      <c r="A467" s="70" t="s">
        <v>11</v>
      </c>
      <c r="B467" s="62" t="n">
        <v>464</v>
      </c>
      <c r="C467" s="63" t="s">
        <v>1509</v>
      </c>
      <c r="D467" s="64" t="s">
        <v>1488</v>
      </c>
      <c r="E467" s="64" t="s">
        <v>1510</v>
      </c>
      <c r="F467" s="65" t="s">
        <v>1511</v>
      </c>
      <c r="G467" s="67"/>
      <c r="H467" s="67" t="s">
        <v>7</v>
      </c>
      <c r="I467" s="67" t="s">
        <v>7</v>
      </c>
      <c r="J467" s="69"/>
      <c r="K467" s="71"/>
    </row>
    <row r="468" s="86" customFormat="true" ht="14.25" hidden="false" customHeight="false" outlineLevel="0" collapsed="false">
      <c r="A468" s="70" t="s">
        <v>11</v>
      </c>
      <c r="B468" s="62" t="n">
        <v>465</v>
      </c>
      <c r="C468" s="63" t="s">
        <v>1512</v>
      </c>
      <c r="D468" s="64" t="s">
        <v>1488</v>
      </c>
      <c r="E468" s="64" t="s">
        <v>1513</v>
      </c>
      <c r="F468" s="65" t="s">
        <v>1514</v>
      </c>
      <c r="G468" s="67" t="s">
        <v>109</v>
      </c>
      <c r="H468" s="67" t="s">
        <v>6</v>
      </c>
      <c r="I468" s="67" t="s">
        <v>7</v>
      </c>
      <c r="J468" s="68"/>
      <c r="K468" s="73" t="s">
        <v>93</v>
      </c>
    </row>
    <row r="469" s="86" customFormat="true" ht="14.25" hidden="false" customHeight="false" outlineLevel="0" collapsed="false">
      <c r="A469" s="70" t="s">
        <v>11</v>
      </c>
      <c r="B469" s="62" t="n">
        <v>466</v>
      </c>
      <c r="C469" s="63" t="s">
        <v>1515</v>
      </c>
      <c r="D469" s="64" t="s">
        <v>1488</v>
      </c>
      <c r="E469" s="64" t="s">
        <v>1516</v>
      </c>
      <c r="F469" s="65" t="s">
        <v>1517</v>
      </c>
      <c r="G469" s="67"/>
      <c r="H469" s="67" t="s">
        <v>7</v>
      </c>
      <c r="I469" s="67" t="s">
        <v>7</v>
      </c>
      <c r="J469" s="68"/>
      <c r="K469" s="71"/>
    </row>
    <row r="470" s="86" customFormat="true" ht="14.25" hidden="false" customHeight="false" outlineLevel="0" collapsed="false">
      <c r="A470" s="70" t="s">
        <v>11</v>
      </c>
      <c r="B470" s="62" t="n">
        <v>467</v>
      </c>
      <c r="C470" s="63" t="s">
        <v>1518</v>
      </c>
      <c r="D470" s="64" t="s">
        <v>1488</v>
      </c>
      <c r="E470" s="64" t="s">
        <v>1519</v>
      </c>
      <c r="F470" s="65" t="s">
        <v>1520</v>
      </c>
      <c r="G470" s="67"/>
      <c r="H470" s="67" t="s">
        <v>7</v>
      </c>
      <c r="I470" s="67" t="s">
        <v>7</v>
      </c>
      <c r="J470" s="68"/>
      <c r="K470" s="71"/>
    </row>
    <row r="471" s="86" customFormat="true" ht="14.25" hidden="false" customHeight="false" outlineLevel="0" collapsed="false">
      <c r="A471" s="70" t="s">
        <v>11</v>
      </c>
      <c r="B471" s="62" t="n">
        <v>468</v>
      </c>
      <c r="C471" s="63" t="s">
        <v>1521</v>
      </c>
      <c r="D471" s="64" t="s">
        <v>1488</v>
      </c>
      <c r="E471" s="64" t="s">
        <v>1522</v>
      </c>
      <c r="F471" s="65" t="s">
        <v>1523</v>
      </c>
      <c r="G471" s="67"/>
      <c r="H471" s="67" t="s">
        <v>7</v>
      </c>
      <c r="I471" s="67" t="s">
        <v>7</v>
      </c>
      <c r="J471" s="68"/>
      <c r="K471" s="71"/>
    </row>
    <row r="472" s="86" customFormat="true" ht="14.25" hidden="false" customHeight="false" outlineLevel="0" collapsed="false">
      <c r="A472" s="70" t="s">
        <v>11</v>
      </c>
      <c r="B472" s="62" t="n">
        <v>469</v>
      </c>
      <c r="C472" s="63" t="s">
        <v>1524</v>
      </c>
      <c r="D472" s="64" t="s">
        <v>1488</v>
      </c>
      <c r="E472" s="64" t="s">
        <v>1525</v>
      </c>
      <c r="F472" s="65" t="s">
        <v>1526</v>
      </c>
      <c r="G472" s="67"/>
      <c r="H472" s="67" t="s">
        <v>9</v>
      </c>
      <c r="I472" s="67" t="s">
        <v>7</v>
      </c>
      <c r="J472" s="68"/>
      <c r="K472" s="71"/>
    </row>
    <row r="473" s="86" customFormat="true" ht="14.25" hidden="false" customHeight="false" outlineLevel="0" collapsed="false">
      <c r="A473" s="70" t="s">
        <v>11</v>
      </c>
      <c r="B473" s="62" t="n">
        <v>470</v>
      </c>
      <c r="C473" s="63" t="s">
        <v>1527</v>
      </c>
      <c r="D473" s="64" t="s">
        <v>1528</v>
      </c>
      <c r="E473" s="64" t="s">
        <v>1529</v>
      </c>
      <c r="F473" s="65" t="s">
        <v>1530</v>
      </c>
      <c r="G473" s="67"/>
      <c r="H473" s="67" t="s">
        <v>7</v>
      </c>
      <c r="I473" s="67" t="s">
        <v>6</v>
      </c>
      <c r="J473" s="68"/>
      <c r="K473" s="71"/>
    </row>
    <row r="474" s="86" customFormat="true" ht="14.25" hidden="false" customHeight="false" outlineLevel="0" collapsed="false">
      <c r="A474" s="70" t="s">
        <v>11</v>
      </c>
      <c r="B474" s="62" t="n">
        <v>471</v>
      </c>
      <c r="C474" s="63" t="s">
        <v>1531</v>
      </c>
      <c r="D474" s="64" t="s">
        <v>1528</v>
      </c>
      <c r="E474" s="64" t="s">
        <v>1532</v>
      </c>
      <c r="F474" s="65" t="s">
        <v>1533</v>
      </c>
      <c r="G474" s="67"/>
      <c r="H474" s="67" t="s">
        <v>9</v>
      </c>
      <c r="I474" s="67" t="s">
        <v>7</v>
      </c>
      <c r="J474" s="66" t="s">
        <v>40</v>
      </c>
      <c r="K474" s="71"/>
    </row>
    <row r="475" s="86" customFormat="true" ht="14.25" hidden="false" customHeight="false" outlineLevel="0" collapsed="false">
      <c r="A475" s="70" t="s">
        <v>11</v>
      </c>
      <c r="B475" s="62" t="n">
        <v>472</v>
      </c>
      <c r="C475" s="63" t="s">
        <v>1534</v>
      </c>
      <c r="D475" s="64" t="s">
        <v>1535</v>
      </c>
      <c r="E475" s="64" t="s">
        <v>1536</v>
      </c>
      <c r="F475" s="65" t="s">
        <v>1537</v>
      </c>
      <c r="G475" s="67"/>
      <c r="H475" s="67" t="s">
        <v>9</v>
      </c>
      <c r="I475" s="67" t="s">
        <v>7</v>
      </c>
      <c r="J475" s="68"/>
      <c r="K475" s="71"/>
    </row>
    <row r="476" s="86" customFormat="true" ht="14.25" hidden="false" customHeight="false" outlineLevel="0" collapsed="false">
      <c r="A476" s="70" t="s">
        <v>11</v>
      </c>
      <c r="B476" s="62" t="n">
        <v>473</v>
      </c>
      <c r="C476" s="63" t="s">
        <v>1538</v>
      </c>
      <c r="D476" s="64" t="s">
        <v>1535</v>
      </c>
      <c r="E476" s="64" t="s">
        <v>1539</v>
      </c>
      <c r="F476" s="65" t="s">
        <v>1540</v>
      </c>
      <c r="G476" s="67" t="s">
        <v>109</v>
      </c>
      <c r="H476" s="67" t="s">
        <v>9</v>
      </c>
      <c r="I476" s="67" t="s">
        <v>7</v>
      </c>
      <c r="J476" s="68"/>
      <c r="K476" s="71"/>
    </row>
    <row r="477" s="86" customFormat="true" ht="14.25" hidden="false" customHeight="false" outlineLevel="0" collapsed="false">
      <c r="A477" s="70" t="s">
        <v>11</v>
      </c>
      <c r="B477" s="62" t="n">
        <v>474</v>
      </c>
      <c r="C477" s="63" t="s">
        <v>1541</v>
      </c>
      <c r="D477" s="64" t="s">
        <v>1535</v>
      </c>
      <c r="E477" s="64" t="s">
        <v>1542</v>
      </c>
      <c r="F477" s="65" t="s">
        <v>1543</v>
      </c>
      <c r="G477" s="67"/>
      <c r="H477" s="67" t="s">
        <v>9</v>
      </c>
      <c r="I477" s="67" t="s">
        <v>7</v>
      </c>
      <c r="J477" s="68"/>
      <c r="K477" s="71"/>
    </row>
    <row r="478" s="86" customFormat="true" ht="14.25" hidden="false" customHeight="false" outlineLevel="0" collapsed="false">
      <c r="A478" s="70" t="s">
        <v>11</v>
      </c>
      <c r="B478" s="62" t="n">
        <v>475</v>
      </c>
      <c r="C478" s="63" t="s">
        <v>1544</v>
      </c>
      <c r="D478" s="64" t="s">
        <v>1535</v>
      </c>
      <c r="E478" s="64" t="s">
        <v>1545</v>
      </c>
      <c r="F478" s="65" t="s">
        <v>1546</v>
      </c>
      <c r="G478" s="67"/>
      <c r="H478" s="67" t="s">
        <v>9</v>
      </c>
      <c r="I478" s="67" t="s">
        <v>7</v>
      </c>
      <c r="J478" s="68"/>
      <c r="K478" s="71"/>
    </row>
    <row r="479" s="86" customFormat="true" ht="14.25" hidden="false" customHeight="false" outlineLevel="0" collapsed="false">
      <c r="A479" s="70" t="s">
        <v>11</v>
      </c>
      <c r="B479" s="62" t="n">
        <v>476</v>
      </c>
      <c r="C479" s="63" t="s">
        <v>1547</v>
      </c>
      <c r="D479" s="64" t="s">
        <v>1548</v>
      </c>
      <c r="E479" s="64" t="s">
        <v>1549</v>
      </c>
      <c r="F479" s="65" t="s">
        <v>1550</v>
      </c>
      <c r="G479" s="67"/>
      <c r="H479" s="67" t="s">
        <v>9</v>
      </c>
      <c r="I479" s="67" t="s">
        <v>7</v>
      </c>
      <c r="J479" s="68"/>
      <c r="K479" s="71"/>
    </row>
    <row r="480" s="86" customFormat="true" ht="14.25" hidden="false" customHeight="false" outlineLevel="0" collapsed="false">
      <c r="A480" s="70" t="s">
        <v>11</v>
      </c>
      <c r="B480" s="62" t="n">
        <v>477</v>
      </c>
      <c r="C480" s="63" t="s">
        <v>1551</v>
      </c>
      <c r="D480" s="64" t="s">
        <v>1548</v>
      </c>
      <c r="E480" s="64" t="s">
        <v>1552</v>
      </c>
      <c r="F480" s="65" t="s">
        <v>1553</v>
      </c>
      <c r="G480" s="67"/>
      <c r="H480" s="67" t="s">
        <v>9</v>
      </c>
      <c r="I480" s="67" t="s">
        <v>7</v>
      </c>
      <c r="J480" s="68"/>
      <c r="K480" s="71"/>
    </row>
    <row r="481" s="86" customFormat="true" ht="14.25" hidden="false" customHeight="false" outlineLevel="0" collapsed="false">
      <c r="A481" s="70" t="s">
        <v>11</v>
      </c>
      <c r="B481" s="62" t="n">
        <v>478</v>
      </c>
      <c r="C481" s="63" t="s">
        <v>1554</v>
      </c>
      <c r="D481" s="64" t="s">
        <v>1548</v>
      </c>
      <c r="E481" s="64" t="s">
        <v>1555</v>
      </c>
      <c r="F481" s="65" t="s">
        <v>1556</v>
      </c>
      <c r="G481" s="67"/>
      <c r="H481" s="67" t="s">
        <v>9</v>
      </c>
      <c r="I481" s="67" t="s">
        <v>7</v>
      </c>
      <c r="J481" s="68"/>
      <c r="K481" s="71"/>
    </row>
    <row r="482" s="86" customFormat="true" ht="14.25" hidden="false" customHeight="false" outlineLevel="0" collapsed="false">
      <c r="A482" s="70" t="s">
        <v>11</v>
      </c>
      <c r="B482" s="62" t="n">
        <v>479</v>
      </c>
      <c r="C482" s="63" t="s">
        <v>1557</v>
      </c>
      <c r="D482" s="64" t="s">
        <v>1548</v>
      </c>
      <c r="E482" s="64" t="s">
        <v>1558</v>
      </c>
      <c r="F482" s="65" t="s">
        <v>1559</v>
      </c>
      <c r="G482" s="67"/>
      <c r="H482" s="67" t="s">
        <v>9</v>
      </c>
      <c r="I482" s="67" t="s">
        <v>7</v>
      </c>
      <c r="J482" s="68"/>
      <c r="K482" s="71"/>
    </row>
    <row r="483" s="86" customFormat="true" ht="14.25" hidden="false" customHeight="false" outlineLevel="0" collapsed="false">
      <c r="A483" s="70" t="s">
        <v>11</v>
      </c>
      <c r="B483" s="62" t="n">
        <v>480</v>
      </c>
      <c r="C483" s="63" t="s">
        <v>1560</v>
      </c>
      <c r="D483" s="64" t="s">
        <v>1548</v>
      </c>
      <c r="E483" s="64" t="s">
        <v>1561</v>
      </c>
      <c r="F483" s="65" t="s">
        <v>1562</v>
      </c>
      <c r="G483" s="67"/>
      <c r="H483" s="67" t="s">
        <v>9</v>
      </c>
      <c r="I483" s="67" t="s">
        <v>7</v>
      </c>
      <c r="J483" s="68"/>
      <c r="K483" s="71"/>
    </row>
    <row r="484" s="86" customFormat="true" ht="14.25" hidden="false" customHeight="false" outlineLevel="0" collapsed="false">
      <c r="A484" s="70" t="s">
        <v>11</v>
      </c>
      <c r="B484" s="62" t="n">
        <v>481</v>
      </c>
      <c r="C484" s="63" t="s">
        <v>1563</v>
      </c>
      <c r="D484" s="64" t="s">
        <v>1548</v>
      </c>
      <c r="E484" s="64" t="s">
        <v>1564</v>
      </c>
      <c r="F484" s="65" t="s">
        <v>1565</v>
      </c>
      <c r="G484" s="67"/>
      <c r="H484" s="67" t="s">
        <v>9</v>
      </c>
      <c r="I484" s="67" t="s">
        <v>7</v>
      </c>
      <c r="J484" s="68"/>
      <c r="K484" s="71"/>
    </row>
    <row r="485" s="86" customFormat="true" ht="14.25" hidden="false" customHeight="false" outlineLevel="0" collapsed="false">
      <c r="A485" s="70" t="s">
        <v>11</v>
      </c>
      <c r="B485" s="62" t="n">
        <v>482</v>
      </c>
      <c r="C485" s="63" t="s">
        <v>1566</v>
      </c>
      <c r="D485" s="64" t="s">
        <v>1548</v>
      </c>
      <c r="E485" s="64" t="s">
        <v>1567</v>
      </c>
      <c r="F485" s="65" t="s">
        <v>1568</v>
      </c>
      <c r="G485" s="67"/>
      <c r="H485" s="67" t="s">
        <v>9</v>
      </c>
      <c r="I485" s="67" t="s">
        <v>7</v>
      </c>
      <c r="J485" s="68"/>
      <c r="K485" s="71"/>
    </row>
    <row r="486" s="86" customFormat="true" ht="14.25" hidden="false" customHeight="false" outlineLevel="0" collapsed="false">
      <c r="A486" s="70" t="s">
        <v>11</v>
      </c>
      <c r="B486" s="62" t="n">
        <v>483</v>
      </c>
      <c r="C486" s="63" t="s">
        <v>1569</v>
      </c>
      <c r="D486" s="64" t="s">
        <v>1548</v>
      </c>
      <c r="E486" s="64" t="s">
        <v>1570</v>
      </c>
      <c r="F486" s="65" t="s">
        <v>1571</v>
      </c>
      <c r="G486" s="67"/>
      <c r="H486" s="67" t="s">
        <v>9</v>
      </c>
      <c r="I486" s="67" t="s">
        <v>7</v>
      </c>
      <c r="J486" s="68"/>
      <c r="K486" s="71"/>
    </row>
    <row r="487" s="86" customFormat="true" ht="14.25" hidden="false" customHeight="false" outlineLevel="0" collapsed="false">
      <c r="A487" s="70" t="s">
        <v>11</v>
      </c>
      <c r="B487" s="62" t="n">
        <v>484</v>
      </c>
      <c r="C487" s="63" t="s">
        <v>1572</v>
      </c>
      <c r="D487" s="64" t="s">
        <v>1573</v>
      </c>
      <c r="E487" s="64" t="s">
        <v>1574</v>
      </c>
      <c r="F487" s="65" t="s">
        <v>1575</v>
      </c>
      <c r="G487" s="67" t="s">
        <v>109</v>
      </c>
      <c r="H487" s="67" t="s">
        <v>6</v>
      </c>
      <c r="I487" s="67" t="s">
        <v>6</v>
      </c>
      <c r="J487" s="68"/>
      <c r="K487" s="73" t="s">
        <v>93</v>
      </c>
    </row>
    <row r="488" s="86" customFormat="true" ht="14.25" hidden="false" customHeight="false" outlineLevel="0" collapsed="false">
      <c r="A488" s="70" t="s">
        <v>11</v>
      </c>
      <c r="B488" s="62" t="n">
        <v>485</v>
      </c>
      <c r="C488" s="63" t="s">
        <v>1576</v>
      </c>
      <c r="D488" s="64" t="s">
        <v>1577</v>
      </c>
      <c r="E488" s="64" t="s">
        <v>1578</v>
      </c>
      <c r="F488" s="65" t="s">
        <v>1579</v>
      </c>
      <c r="G488" s="67"/>
      <c r="H488" s="67" t="s">
        <v>9</v>
      </c>
      <c r="I488" s="67" t="s">
        <v>7</v>
      </c>
      <c r="J488" s="68"/>
      <c r="K488" s="71"/>
    </row>
    <row r="489" s="86" customFormat="true" ht="14.25" hidden="false" customHeight="false" outlineLevel="0" collapsed="false">
      <c r="A489" s="70" t="s">
        <v>11</v>
      </c>
      <c r="B489" s="62" t="n">
        <v>486</v>
      </c>
      <c r="C489" s="63" t="s">
        <v>1580</v>
      </c>
      <c r="D489" s="64" t="s">
        <v>1577</v>
      </c>
      <c r="E489" s="64" t="s">
        <v>1581</v>
      </c>
      <c r="F489" s="65" t="s">
        <v>1582</v>
      </c>
      <c r="G489" s="67"/>
      <c r="H489" s="67" t="s">
        <v>7</v>
      </c>
      <c r="I489" s="67" t="s">
        <v>7</v>
      </c>
      <c r="J489" s="66" t="s">
        <v>40</v>
      </c>
      <c r="K489" s="71"/>
    </row>
    <row r="490" s="86" customFormat="true" ht="14.25" hidden="false" customHeight="false" outlineLevel="0" collapsed="false">
      <c r="A490" s="70" t="s">
        <v>11</v>
      </c>
      <c r="B490" s="62" t="n">
        <v>487</v>
      </c>
      <c r="C490" s="63" t="s">
        <v>1583</v>
      </c>
      <c r="D490" s="64" t="s">
        <v>1584</v>
      </c>
      <c r="E490" s="64" t="s">
        <v>1585</v>
      </c>
      <c r="F490" s="65" t="s">
        <v>1586</v>
      </c>
      <c r="G490" s="67" t="s">
        <v>109</v>
      </c>
      <c r="H490" s="67" t="s">
        <v>6</v>
      </c>
      <c r="I490" s="67" t="s">
        <v>6</v>
      </c>
      <c r="J490" s="68"/>
      <c r="K490" s="63" t="s">
        <v>1587</v>
      </c>
    </row>
    <row r="491" s="86" customFormat="true" ht="14.25" hidden="false" customHeight="false" outlineLevel="0" collapsed="false">
      <c r="A491" s="70" t="s">
        <v>11</v>
      </c>
      <c r="B491" s="62" t="n">
        <v>488</v>
      </c>
      <c r="C491" s="63" t="s">
        <v>1588</v>
      </c>
      <c r="D491" s="64" t="s">
        <v>1584</v>
      </c>
      <c r="E491" s="64" t="s">
        <v>1589</v>
      </c>
      <c r="F491" s="65" t="s">
        <v>1590</v>
      </c>
      <c r="G491" s="67"/>
      <c r="H491" s="67" t="s">
        <v>9</v>
      </c>
      <c r="I491" s="67" t="s">
        <v>7</v>
      </c>
      <c r="J491" s="68"/>
      <c r="K491" s="71"/>
    </row>
    <row r="492" s="86" customFormat="true" ht="14.25" hidden="false" customHeight="false" outlineLevel="0" collapsed="false">
      <c r="A492" s="70" t="s">
        <v>11</v>
      </c>
      <c r="B492" s="62" t="n">
        <v>489</v>
      </c>
      <c r="C492" s="63" t="s">
        <v>1591</v>
      </c>
      <c r="D492" s="64" t="s">
        <v>1584</v>
      </c>
      <c r="E492" s="64" t="s">
        <v>1592</v>
      </c>
      <c r="F492" s="65" t="s">
        <v>1593</v>
      </c>
      <c r="G492" s="67"/>
      <c r="H492" s="67" t="s">
        <v>9</v>
      </c>
      <c r="I492" s="67" t="s">
        <v>7</v>
      </c>
      <c r="J492" s="68"/>
      <c r="K492" s="71"/>
    </row>
    <row r="493" s="86" customFormat="true" ht="14.25" hidden="false" customHeight="false" outlineLevel="0" collapsed="false">
      <c r="A493" s="70" t="s">
        <v>11</v>
      </c>
      <c r="B493" s="62" t="n">
        <v>490</v>
      </c>
      <c r="C493" s="63" t="s">
        <v>1594</v>
      </c>
      <c r="D493" s="64" t="s">
        <v>1584</v>
      </c>
      <c r="E493" s="64" t="s">
        <v>1595</v>
      </c>
      <c r="F493" s="65" t="s">
        <v>1596</v>
      </c>
      <c r="G493" s="67"/>
      <c r="H493" s="67" t="s">
        <v>9</v>
      </c>
      <c r="I493" s="67" t="s">
        <v>7</v>
      </c>
      <c r="J493" s="68"/>
      <c r="K493" s="71"/>
    </row>
    <row r="494" s="49" customFormat="true" ht="15" hidden="false" customHeight="false" outlineLevel="0" collapsed="false">
      <c r="A494" s="70" t="s">
        <v>11</v>
      </c>
      <c r="B494" s="62" t="n">
        <v>491</v>
      </c>
      <c r="C494" s="63" t="s">
        <v>1597</v>
      </c>
      <c r="D494" s="64" t="s">
        <v>1584</v>
      </c>
      <c r="E494" s="64" t="s">
        <v>1598</v>
      </c>
      <c r="F494" s="65" t="s">
        <v>1599</v>
      </c>
      <c r="G494" s="67"/>
      <c r="H494" s="67" t="s">
        <v>9</v>
      </c>
      <c r="I494" s="67" t="s">
        <v>7</v>
      </c>
      <c r="J494" s="68"/>
      <c r="K494" s="71"/>
    </row>
    <row r="495" s="49" customFormat="true" ht="15" hidden="false" customHeight="false" outlineLevel="0" collapsed="false">
      <c r="A495" s="70" t="s">
        <v>11</v>
      </c>
      <c r="B495" s="62" t="n">
        <v>492</v>
      </c>
      <c r="C495" s="63" t="s">
        <v>1600</v>
      </c>
      <c r="D495" s="64" t="s">
        <v>1584</v>
      </c>
      <c r="E495" s="64" t="s">
        <v>1601</v>
      </c>
      <c r="F495" s="65" t="s">
        <v>1602</v>
      </c>
      <c r="G495" s="67"/>
      <c r="H495" s="67" t="s">
        <v>9</v>
      </c>
      <c r="I495" s="67" t="s">
        <v>7</v>
      </c>
      <c r="J495" s="68"/>
      <c r="K495" s="71"/>
    </row>
    <row r="496" s="49" customFormat="true" ht="15" hidden="false" customHeight="false" outlineLevel="0" collapsed="false">
      <c r="A496" s="70" t="s">
        <v>11</v>
      </c>
      <c r="B496" s="62" t="n">
        <v>493</v>
      </c>
      <c r="C496" s="63" t="s">
        <v>1603</v>
      </c>
      <c r="D496" s="64" t="s">
        <v>1584</v>
      </c>
      <c r="E496" s="64" t="s">
        <v>1604</v>
      </c>
      <c r="F496" s="65" t="s">
        <v>1605</v>
      </c>
      <c r="G496" s="67"/>
      <c r="H496" s="67" t="s">
        <v>9</v>
      </c>
      <c r="I496" s="67" t="s">
        <v>7</v>
      </c>
      <c r="J496" s="68"/>
      <c r="K496" s="71"/>
    </row>
    <row r="497" s="49" customFormat="true" ht="15" hidden="false" customHeight="false" outlineLevel="0" collapsed="false">
      <c r="A497" s="70" t="s">
        <v>11</v>
      </c>
      <c r="B497" s="62" t="n">
        <v>494</v>
      </c>
      <c r="C497" s="63" t="s">
        <v>1606</v>
      </c>
      <c r="D497" s="64" t="s">
        <v>1584</v>
      </c>
      <c r="E497" s="64" t="s">
        <v>1607</v>
      </c>
      <c r="F497" s="65" t="s">
        <v>1608</v>
      </c>
      <c r="G497" s="67" t="s">
        <v>109</v>
      </c>
      <c r="H497" s="67" t="s">
        <v>9</v>
      </c>
      <c r="I497" s="67" t="s">
        <v>7</v>
      </c>
      <c r="J497" s="68"/>
      <c r="K497" s="73" t="s">
        <v>191</v>
      </c>
    </row>
    <row r="498" s="49" customFormat="true" ht="15" hidden="false" customHeight="false" outlineLevel="0" collapsed="false">
      <c r="A498" s="70" t="s">
        <v>11</v>
      </c>
      <c r="B498" s="62" t="n">
        <v>495</v>
      </c>
      <c r="C498" s="63" t="s">
        <v>1609</v>
      </c>
      <c r="D498" s="64" t="s">
        <v>1584</v>
      </c>
      <c r="E498" s="64" t="s">
        <v>1610</v>
      </c>
      <c r="F498" s="65" t="s">
        <v>1611</v>
      </c>
      <c r="G498" s="67"/>
      <c r="H498" s="67" t="s">
        <v>9</v>
      </c>
      <c r="I498" s="67" t="s">
        <v>7</v>
      </c>
      <c r="J498" s="68"/>
      <c r="K498" s="71"/>
    </row>
    <row r="499" s="49" customFormat="true" ht="15" hidden="false" customHeight="false" outlineLevel="0" collapsed="false">
      <c r="A499" s="70" t="s">
        <v>11</v>
      </c>
      <c r="B499" s="62" t="n">
        <v>496</v>
      </c>
      <c r="C499" s="63" t="s">
        <v>1612</v>
      </c>
      <c r="D499" s="64" t="s">
        <v>1584</v>
      </c>
      <c r="E499" s="64" t="s">
        <v>1613</v>
      </c>
      <c r="F499" s="65" t="s">
        <v>1614</v>
      </c>
      <c r="G499" s="67"/>
      <c r="H499" s="67" t="s">
        <v>9</v>
      </c>
      <c r="I499" s="67" t="s">
        <v>7</v>
      </c>
      <c r="J499" s="68"/>
      <c r="K499" s="71"/>
    </row>
    <row r="500" s="49" customFormat="true" ht="15" hidden="false" customHeight="false" outlineLevel="0" collapsed="false">
      <c r="A500" s="70" t="s">
        <v>11</v>
      </c>
      <c r="B500" s="62" t="n">
        <v>497</v>
      </c>
      <c r="C500" s="63" t="s">
        <v>1615</v>
      </c>
      <c r="D500" s="64" t="s">
        <v>1584</v>
      </c>
      <c r="E500" s="64" t="s">
        <v>1616</v>
      </c>
      <c r="F500" s="65" t="s">
        <v>1617</v>
      </c>
      <c r="G500" s="65"/>
      <c r="H500" s="67" t="s">
        <v>7</v>
      </c>
      <c r="I500" s="67" t="s">
        <v>7</v>
      </c>
      <c r="J500" s="67"/>
      <c r="K500" s="71"/>
    </row>
    <row r="501" s="49" customFormat="true" ht="15" hidden="false" customHeight="false" outlineLevel="0" collapsed="false">
      <c r="A501" s="70" t="s">
        <v>11</v>
      </c>
      <c r="B501" s="62" t="n">
        <v>498</v>
      </c>
      <c r="C501" s="63" t="s">
        <v>1618</v>
      </c>
      <c r="D501" s="64" t="s">
        <v>1584</v>
      </c>
      <c r="E501" s="64" t="s">
        <v>1619</v>
      </c>
      <c r="F501" s="65" t="s">
        <v>1620</v>
      </c>
      <c r="G501" s="67"/>
      <c r="H501" s="67" t="s">
        <v>7</v>
      </c>
      <c r="I501" s="67" t="s">
        <v>7</v>
      </c>
      <c r="J501" s="68"/>
      <c r="K501" s="71"/>
    </row>
    <row r="502" s="49" customFormat="true" ht="15" hidden="false" customHeight="false" outlineLevel="0" collapsed="false">
      <c r="A502" s="70" t="s">
        <v>11</v>
      </c>
      <c r="B502" s="62" t="n">
        <v>499</v>
      </c>
      <c r="C502" s="63" t="s">
        <v>1621</v>
      </c>
      <c r="D502" s="64" t="s">
        <v>1584</v>
      </c>
      <c r="E502" s="64" t="s">
        <v>1622</v>
      </c>
      <c r="F502" s="65" t="s">
        <v>1623</v>
      </c>
      <c r="G502" s="67"/>
      <c r="H502" s="67" t="s">
        <v>7</v>
      </c>
      <c r="I502" s="67" t="s">
        <v>7</v>
      </c>
      <c r="J502" s="69"/>
      <c r="K502" s="71"/>
    </row>
    <row r="503" s="49" customFormat="true" ht="15" hidden="false" customHeight="false" outlineLevel="0" collapsed="false">
      <c r="A503" s="70" t="s">
        <v>11</v>
      </c>
      <c r="B503" s="62" t="n">
        <v>500</v>
      </c>
      <c r="C503" s="63" t="s">
        <v>1624</v>
      </c>
      <c r="D503" s="64" t="s">
        <v>1584</v>
      </c>
      <c r="E503" s="64" t="s">
        <v>1625</v>
      </c>
      <c r="F503" s="65" t="s">
        <v>1626</v>
      </c>
      <c r="G503" s="67"/>
      <c r="H503" s="67" t="s">
        <v>7</v>
      </c>
      <c r="I503" s="67" t="s">
        <v>7</v>
      </c>
      <c r="J503" s="68"/>
      <c r="K503" s="71"/>
    </row>
    <row r="504" s="49" customFormat="true" ht="15" hidden="false" customHeight="false" outlineLevel="0" collapsed="false">
      <c r="A504" s="70" t="s">
        <v>11</v>
      </c>
      <c r="B504" s="62" t="n">
        <v>501</v>
      </c>
      <c r="C504" s="63" t="s">
        <v>1627</v>
      </c>
      <c r="D504" s="64" t="s">
        <v>1584</v>
      </c>
      <c r="E504" s="64" t="s">
        <v>1628</v>
      </c>
      <c r="F504" s="65" t="s">
        <v>1629</v>
      </c>
      <c r="G504" s="67"/>
      <c r="H504" s="67" t="s">
        <v>9</v>
      </c>
      <c r="I504" s="67" t="s">
        <v>7</v>
      </c>
      <c r="J504" s="68"/>
      <c r="K504" s="71"/>
    </row>
    <row r="505" s="49" customFormat="true" ht="15" hidden="false" customHeight="false" outlineLevel="0" collapsed="false">
      <c r="A505" s="70" t="s">
        <v>11</v>
      </c>
      <c r="B505" s="62" t="n">
        <v>502</v>
      </c>
      <c r="C505" s="63" t="s">
        <v>1630</v>
      </c>
      <c r="D505" s="64" t="s">
        <v>1584</v>
      </c>
      <c r="E505" s="64" t="s">
        <v>1631</v>
      </c>
      <c r="F505" s="65" t="s">
        <v>1632</v>
      </c>
      <c r="G505" s="67"/>
      <c r="H505" s="67" t="s">
        <v>9</v>
      </c>
      <c r="I505" s="67" t="s">
        <v>7</v>
      </c>
      <c r="J505" s="68"/>
      <c r="K505" s="71"/>
    </row>
    <row r="506" s="49" customFormat="true" ht="15" hidden="false" customHeight="false" outlineLevel="0" collapsed="false">
      <c r="A506" s="70" t="s">
        <v>11</v>
      </c>
      <c r="B506" s="62" t="n">
        <v>503</v>
      </c>
      <c r="C506" s="63" t="s">
        <v>1633</v>
      </c>
      <c r="D506" s="64" t="s">
        <v>1584</v>
      </c>
      <c r="E506" s="64" t="s">
        <v>1634</v>
      </c>
      <c r="F506" s="65" t="s">
        <v>1635</v>
      </c>
      <c r="G506" s="67"/>
      <c r="H506" s="67" t="s">
        <v>9</v>
      </c>
      <c r="I506" s="67" t="s">
        <v>7</v>
      </c>
      <c r="J506" s="68"/>
      <c r="K506" s="71"/>
    </row>
    <row r="507" s="49" customFormat="true" ht="15" hidden="false" customHeight="false" outlineLevel="0" collapsed="false">
      <c r="A507" s="70" t="s">
        <v>11</v>
      </c>
      <c r="B507" s="62" t="n">
        <v>504</v>
      </c>
      <c r="C507" s="63" t="s">
        <v>1636</v>
      </c>
      <c r="D507" s="64" t="s">
        <v>1584</v>
      </c>
      <c r="E507" s="64" t="s">
        <v>1637</v>
      </c>
      <c r="F507" s="65" t="s">
        <v>1638</v>
      </c>
      <c r="G507" s="65"/>
      <c r="H507" s="67" t="s">
        <v>7</v>
      </c>
      <c r="I507" s="67" t="s">
        <v>7</v>
      </c>
      <c r="J507" s="67"/>
      <c r="K507" s="71"/>
    </row>
    <row r="508" s="49" customFormat="true" ht="15" hidden="false" customHeight="false" outlineLevel="0" collapsed="false">
      <c r="A508" s="70" t="s">
        <v>11</v>
      </c>
      <c r="B508" s="62" t="n">
        <v>505</v>
      </c>
      <c r="C508" s="63" t="s">
        <v>1639</v>
      </c>
      <c r="D508" s="64" t="s">
        <v>1584</v>
      </c>
      <c r="E508" s="64" t="s">
        <v>1640</v>
      </c>
      <c r="F508" s="65" t="s">
        <v>1641</v>
      </c>
      <c r="G508" s="67"/>
      <c r="H508" s="67" t="s">
        <v>9</v>
      </c>
      <c r="I508" s="67" t="s">
        <v>7</v>
      </c>
      <c r="J508" s="68"/>
      <c r="K508" s="71"/>
    </row>
    <row r="509" s="49" customFormat="true" ht="15" hidden="false" customHeight="false" outlineLevel="0" collapsed="false">
      <c r="A509" s="70" t="s">
        <v>11</v>
      </c>
      <c r="B509" s="62" t="n">
        <v>506</v>
      </c>
      <c r="C509" s="63" t="s">
        <v>1642</v>
      </c>
      <c r="D509" s="64" t="s">
        <v>1584</v>
      </c>
      <c r="E509" s="64" t="s">
        <v>1643</v>
      </c>
      <c r="F509" s="65" t="s">
        <v>1644</v>
      </c>
      <c r="G509" s="67"/>
      <c r="H509" s="67" t="s">
        <v>9</v>
      </c>
      <c r="I509" s="67" t="s">
        <v>7</v>
      </c>
      <c r="J509" s="68"/>
      <c r="K509" s="71"/>
    </row>
    <row r="510" s="86" customFormat="true" ht="14.25" hidden="false" customHeight="false" outlineLevel="0" collapsed="false">
      <c r="A510" s="70" t="s">
        <v>11</v>
      </c>
      <c r="B510" s="62" t="n">
        <v>507</v>
      </c>
      <c r="C510" s="63" t="s">
        <v>1645</v>
      </c>
      <c r="D510" s="64" t="s">
        <v>1584</v>
      </c>
      <c r="E510" s="64" t="s">
        <v>1646</v>
      </c>
      <c r="F510" s="65" t="s">
        <v>1647</v>
      </c>
      <c r="G510" s="67"/>
      <c r="H510" s="67" t="s">
        <v>9</v>
      </c>
      <c r="I510" s="67" t="s">
        <v>7</v>
      </c>
      <c r="J510" s="68"/>
      <c r="K510" s="71"/>
    </row>
    <row r="511" s="86" customFormat="true" ht="14.25" hidden="false" customHeight="false" outlineLevel="0" collapsed="false">
      <c r="A511" s="70" t="s">
        <v>11</v>
      </c>
      <c r="B511" s="62" t="n">
        <v>508</v>
      </c>
      <c r="C511" s="63" t="s">
        <v>1648</v>
      </c>
      <c r="D511" s="64" t="s">
        <v>1584</v>
      </c>
      <c r="E511" s="64" t="s">
        <v>1649</v>
      </c>
      <c r="F511" s="65" t="s">
        <v>1650</v>
      </c>
      <c r="G511" s="67"/>
      <c r="H511" s="67" t="s">
        <v>9</v>
      </c>
      <c r="I511" s="67" t="s">
        <v>7</v>
      </c>
      <c r="J511" s="68"/>
      <c r="K511" s="71"/>
    </row>
    <row r="512" s="86" customFormat="true" ht="14.25" hidden="false" customHeight="false" outlineLevel="0" collapsed="false">
      <c r="A512" s="70" t="s">
        <v>11</v>
      </c>
      <c r="B512" s="62" t="n">
        <v>509</v>
      </c>
      <c r="C512" s="63" t="s">
        <v>1651</v>
      </c>
      <c r="D512" s="64" t="s">
        <v>1584</v>
      </c>
      <c r="E512" s="64" t="s">
        <v>1652</v>
      </c>
      <c r="F512" s="65" t="s">
        <v>1653</v>
      </c>
      <c r="G512" s="67"/>
      <c r="H512" s="67" t="s">
        <v>7</v>
      </c>
      <c r="I512" s="67" t="s">
        <v>7</v>
      </c>
      <c r="J512" s="68"/>
      <c r="K512" s="71"/>
    </row>
    <row r="513" s="86" customFormat="true" ht="14.25" hidden="false" customHeight="false" outlineLevel="0" collapsed="false">
      <c r="A513" s="70" t="s">
        <v>11</v>
      </c>
      <c r="B513" s="62" t="n">
        <v>510</v>
      </c>
      <c r="C513" s="63" t="s">
        <v>1654</v>
      </c>
      <c r="D513" s="64" t="s">
        <v>1655</v>
      </c>
      <c r="E513" s="64" t="s">
        <v>1656</v>
      </c>
      <c r="F513" s="65" t="s">
        <v>1657</v>
      </c>
      <c r="G513" s="67"/>
      <c r="H513" s="67" t="s">
        <v>9</v>
      </c>
      <c r="I513" s="67" t="s">
        <v>7</v>
      </c>
      <c r="J513" s="68"/>
      <c r="K513" s="71"/>
    </row>
    <row r="514" s="86" customFormat="true" ht="14.25" hidden="false" customHeight="false" outlineLevel="0" collapsed="false">
      <c r="A514" s="70" t="s">
        <v>11</v>
      </c>
      <c r="B514" s="62" t="n">
        <v>511</v>
      </c>
      <c r="C514" s="63" t="s">
        <v>1658</v>
      </c>
      <c r="D514" s="64" t="s">
        <v>1655</v>
      </c>
      <c r="E514" s="64" t="s">
        <v>1659</v>
      </c>
      <c r="F514" s="65" t="s">
        <v>1660</v>
      </c>
      <c r="G514" s="67"/>
      <c r="H514" s="67" t="s">
        <v>7</v>
      </c>
      <c r="I514" s="67" t="s">
        <v>6</v>
      </c>
      <c r="J514" s="68"/>
      <c r="K514" s="71"/>
    </row>
    <row r="515" s="86" customFormat="true" ht="14.25" hidden="false" customHeight="false" outlineLevel="0" collapsed="false">
      <c r="A515" s="70" t="s">
        <v>11</v>
      </c>
      <c r="B515" s="62" t="n">
        <v>512</v>
      </c>
      <c r="C515" s="63" t="s">
        <v>1661</v>
      </c>
      <c r="D515" s="64" t="s">
        <v>1655</v>
      </c>
      <c r="E515" s="64" t="s">
        <v>1662</v>
      </c>
      <c r="F515" s="65" t="s">
        <v>1663</v>
      </c>
      <c r="G515" s="67"/>
      <c r="H515" s="67" t="s">
        <v>9</v>
      </c>
      <c r="I515" s="67" t="s">
        <v>7</v>
      </c>
      <c r="J515" s="68"/>
      <c r="K515" s="71"/>
    </row>
    <row r="516" s="86" customFormat="true" ht="14.25" hidden="false" customHeight="false" outlineLevel="0" collapsed="false">
      <c r="A516" s="70" t="s">
        <v>11</v>
      </c>
      <c r="B516" s="62" t="n">
        <v>513</v>
      </c>
      <c r="C516" s="63" t="s">
        <v>1664</v>
      </c>
      <c r="D516" s="64" t="s">
        <v>1665</v>
      </c>
      <c r="E516" s="64" t="s">
        <v>1666</v>
      </c>
      <c r="F516" s="65" t="s">
        <v>1667</v>
      </c>
      <c r="G516" s="67"/>
      <c r="H516" s="67" t="s">
        <v>9</v>
      </c>
      <c r="I516" s="67" t="s">
        <v>7</v>
      </c>
      <c r="J516" s="68"/>
      <c r="K516" s="71"/>
    </row>
    <row r="517" s="86" customFormat="true" ht="14.25" hidden="false" customHeight="false" outlineLevel="0" collapsed="false">
      <c r="A517" s="70" t="s">
        <v>11</v>
      </c>
      <c r="B517" s="62" t="n">
        <v>514</v>
      </c>
      <c r="C517" s="63" t="s">
        <v>1668</v>
      </c>
      <c r="D517" s="64" t="s">
        <v>1665</v>
      </c>
      <c r="E517" s="64" t="s">
        <v>1669</v>
      </c>
      <c r="F517" s="65" t="s">
        <v>1670</v>
      </c>
      <c r="G517" s="67"/>
      <c r="H517" s="67" t="s">
        <v>7</v>
      </c>
      <c r="I517" s="67" t="s">
        <v>7</v>
      </c>
      <c r="J517" s="68"/>
      <c r="K517" s="71"/>
    </row>
    <row r="518" s="86" customFormat="true" ht="14.25" hidden="false" customHeight="false" outlineLevel="0" collapsed="false">
      <c r="A518" s="70" t="s">
        <v>11</v>
      </c>
      <c r="B518" s="62" t="n">
        <v>515</v>
      </c>
      <c r="C518" s="63" t="s">
        <v>1671</v>
      </c>
      <c r="D518" s="64" t="s">
        <v>1665</v>
      </c>
      <c r="E518" s="64" t="s">
        <v>1672</v>
      </c>
      <c r="F518" s="65" t="s">
        <v>1673</v>
      </c>
      <c r="G518" s="67"/>
      <c r="H518" s="67" t="s">
        <v>9</v>
      </c>
      <c r="I518" s="67" t="s">
        <v>7</v>
      </c>
      <c r="J518" s="68"/>
      <c r="K518" s="71"/>
    </row>
    <row r="519" s="86" customFormat="true" ht="14.25" hidden="false" customHeight="false" outlineLevel="0" collapsed="false">
      <c r="A519" s="70" t="s">
        <v>11</v>
      </c>
      <c r="B519" s="62" t="n">
        <v>516</v>
      </c>
      <c r="C519" s="63" t="s">
        <v>1674</v>
      </c>
      <c r="D519" s="64" t="s">
        <v>1665</v>
      </c>
      <c r="E519" s="64" t="s">
        <v>1675</v>
      </c>
      <c r="F519" s="65" t="s">
        <v>1676</v>
      </c>
      <c r="G519" s="67" t="s">
        <v>109</v>
      </c>
      <c r="H519" s="67" t="s">
        <v>7</v>
      </c>
      <c r="I519" s="67" t="s">
        <v>7</v>
      </c>
      <c r="J519" s="68"/>
      <c r="K519" s="75" t="s">
        <v>1677</v>
      </c>
    </row>
    <row r="520" s="86" customFormat="true" ht="14.25" hidden="false" customHeight="false" outlineLevel="0" collapsed="false">
      <c r="A520" s="70" t="s">
        <v>11</v>
      </c>
      <c r="B520" s="62" t="n">
        <v>517</v>
      </c>
      <c r="C520" s="63" t="s">
        <v>1678</v>
      </c>
      <c r="D520" s="64" t="s">
        <v>1665</v>
      </c>
      <c r="E520" s="64" t="s">
        <v>1679</v>
      </c>
      <c r="F520" s="65" t="s">
        <v>1680</v>
      </c>
      <c r="G520" s="67" t="s">
        <v>109</v>
      </c>
      <c r="H520" s="67" t="s">
        <v>6</v>
      </c>
      <c r="I520" s="67" t="s">
        <v>6</v>
      </c>
      <c r="J520" s="68"/>
      <c r="K520" s="75" t="s">
        <v>191</v>
      </c>
    </row>
    <row r="521" s="86" customFormat="true" ht="14.25" hidden="false" customHeight="false" outlineLevel="0" collapsed="false">
      <c r="A521" s="70" t="s">
        <v>11</v>
      </c>
      <c r="B521" s="62" t="n">
        <v>518</v>
      </c>
      <c r="C521" s="63" t="s">
        <v>1681</v>
      </c>
      <c r="D521" s="64" t="s">
        <v>1665</v>
      </c>
      <c r="E521" s="64" t="s">
        <v>1682</v>
      </c>
      <c r="F521" s="65" t="s">
        <v>1683</v>
      </c>
      <c r="G521" s="67"/>
      <c r="H521" s="67" t="s">
        <v>6</v>
      </c>
      <c r="I521" s="67" t="s">
        <v>6</v>
      </c>
      <c r="J521" s="68"/>
      <c r="K521" s="75"/>
    </row>
    <row r="522" s="86" customFormat="true" ht="14.25" hidden="false" customHeight="false" outlineLevel="0" collapsed="false">
      <c r="A522" s="70" t="s">
        <v>11</v>
      </c>
      <c r="B522" s="62" t="n">
        <v>519</v>
      </c>
      <c r="C522" s="63" t="s">
        <v>1684</v>
      </c>
      <c r="D522" s="64" t="s">
        <v>1665</v>
      </c>
      <c r="E522" s="64" t="s">
        <v>1685</v>
      </c>
      <c r="F522" s="65" t="s">
        <v>1686</v>
      </c>
      <c r="G522" s="67"/>
      <c r="H522" s="67" t="s">
        <v>9</v>
      </c>
      <c r="I522" s="67" t="s">
        <v>7</v>
      </c>
      <c r="J522" s="68"/>
      <c r="K522" s="75"/>
    </row>
    <row r="523" s="86" customFormat="true" ht="14.25" hidden="false" customHeight="false" outlineLevel="0" collapsed="false">
      <c r="A523" s="70" t="s">
        <v>11</v>
      </c>
      <c r="B523" s="62" t="n">
        <v>520</v>
      </c>
      <c r="C523" s="63" t="s">
        <v>1687</v>
      </c>
      <c r="D523" s="64" t="s">
        <v>1665</v>
      </c>
      <c r="E523" s="64" t="s">
        <v>1688</v>
      </c>
      <c r="F523" s="65" t="s">
        <v>1689</v>
      </c>
      <c r="G523" s="67"/>
      <c r="H523" s="67" t="s">
        <v>9</v>
      </c>
      <c r="I523" s="67" t="s">
        <v>7</v>
      </c>
      <c r="J523" s="66" t="s">
        <v>40</v>
      </c>
      <c r="K523" s="75"/>
    </row>
    <row r="524" s="86" customFormat="true" ht="14.25" hidden="false" customHeight="false" outlineLevel="0" collapsed="false">
      <c r="A524" s="70" t="s">
        <v>11</v>
      </c>
      <c r="B524" s="62" t="n">
        <v>521</v>
      </c>
      <c r="C524" s="63" t="s">
        <v>1690</v>
      </c>
      <c r="D524" s="64" t="s">
        <v>1665</v>
      </c>
      <c r="E524" s="64" t="s">
        <v>1691</v>
      </c>
      <c r="F524" s="65" t="s">
        <v>1692</v>
      </c>
      <c r="G524" s="67"/>
      <c r="H524" s="67" t="s">
        <v>7</v>
      </c>
      <c r="I524" s="67" t="s">
        <v>5</v>
      </c>
      <c r="J524" s="68"/>
      <c r="K524" s="75"/>
    </row>
    <row r="525" s="86" customFormat="true" ht="14.25" hidden="false" customHeight="false" outlineLevel="0" collapsed="false">
      <c r="A525" s="70" t="s">
        <v>11</v>
      </c>
      <c r="B525" s="62" t="n">
        <v>522</v>
      </c>
      <c r="C525" s="63" t="s">
        <v>1693</v>
      </c>
      <c r="D525" s="64" t="s">
        <v>1665</v>
      </c>
      <c r="E525" s="64" t="s">
        <v>1694</v>
      </c>
      <c r="F525" s="65" t="s">
        <v>1695</v>
      </c>
      <c r="G525" s="67" t="s">
        <v>109</v>
      </c>
      <c r="H525" s="67" t="s">
        <v>5</v>
      </c>
      <c r="I525" s="67" t="s">
        <v>5</v>
      </c>
      <c r="J525" s="68"/>
      <c r="K525" s="75" t="s">
        <v>191</v>
      </c>
    </row>
    <row r="526" s="86" customFormat="true" ht="14.25" hidden="false" customHeight="false" outlineLevel="0" collapsed="false">
      <c r="A526" s="70" t="s">
        <v>11</v>
      </c>
      <c r="B526" s="62" t="n">
        <v>523</v>
      </c>
      <c r="C526" s="63" t="s">
        <v>1696</v>
      </c>
      <c r="D526" s="64" t="s">
        <v>1665</v>
      </c>
      <c r="E526" s="64" t="s">
        <v>1697</v>
      </c>
      <c r="F526" s="65" t="s">
        <v>1698</v>
      </c>
      <c r="G526" s="67"/>
      <c r="H526" s="67" t="s">
        <v>9</v>
      </c>
      <c r="I526" s="67" t="s">
        <v>7</v>
      </c>
      <c r="J526" s="68"/>
      <c r="K526" s="71"/>
    </row>
    <row r="527" s="86" customFormat="true" ht="14.25" hidden="false" customHeight="false" outlineLevel="0" collapsed="false">
      <c r="A527" s="70" t="s">
        <v>11</v>
      </c>
      <c r="B527" s="62" t="n">
        <v>524</v>
      </c>
      <c r="C527" s="63" t="s">
        <v>1699</v>
      </c>
      <c r="D527" s="64" t="s">
        <v>1665</v>
      </c>
      <c r="E527" s="64" t="s">
        <v>1700</v>
      </c>
      <c r="F527" s="65" t="s">
        <v>1701</v>
      </c>
      <c r="G527" s="67"/>
      <c r="H527" s="67" t="s">
        <v>9</v>
      </c>
      <c r="I527" s="67" t="s">
        <v>7</v>
      </c>
      <c r="J527" s="68"/>
      <c r="K527" s="71"/>
    </row>
    <row r="528" s="86" customFormat="true" ht="14.25" hidden="false" customHeight="false" outlineLevel="0" collapsed="false">
      <c r="A528" s="70" t="s">
        <v>11</v>
      </c>
      <c r="B528" s="62" t="n">
        <v>525</v>
      </c>
      <c r="C528" s="63" t="s">
        <v>1702</v>
      </c>
      <c r="D528" s="64" t="s">
        <v>1665</v>
      </c>
      <c r="E528" s="64" t="s">
        <v>1703</v>
      </c>
      <c r="F528" s="65" t="s">
        <v>1704</v>
      </c>
      <c r="G528" s="67"/>
      <c r="H528" s="67" t="s">
        <v>7</v>
      </c>
      <c r="I528" s="67" t="s">
        <v>7</v>
      </c>
      <c r="J528" s="68"/>
      <c r="K528" s="71"/>
    </row>
    <row r="529" s="86" customFormat="true" ht="14.25" hidden="false" customHeight="false" outlineLevel="0" collapsed="false">
      <c r="A529" s="70" t="s">
        <v>11</v>
      </c>
      <c r="B529" s="62" t="n">
        <v>526</v>
      </c>
      <c r="C529" s="63" t="s">
        <v>1705</v>
      </c>
      <c r="D529" s="64" t="s">
        <v>1665</v>
      </c>
      <c r="E529" s="64" t="s">
        <v>1706</v>
      </c>
      <c r="F529" s="65" t="s">
        <v>1707</v>
      </c>
      <c r="G529" s="67"/>
      <c r="H529" s="67" t="s">
        <v>9</v>
      </c>
      <c r="I529" s="67" t="s">
        <v>7</v>
      </c>
      <c r="J529" s="68"/>
      <c r="K529" s="71"/>
    </row>
    <row r="530" s="86" customFormat="true" ht="14.25" hidden="false" customHeight="false" outlineLevel="0" collapsed="false">
      <c r="A530" s="70" t="s">
        <v>11</v>
      </c>
      <c r="B530" s="62" t="n">
        <v>527</v>
      </c>
      <c r="C530" s="63" t="s">
        <v>1708</v>
      </c>
      <c r="D530" s="64" t="s">
        <v>1665</v>
      </c>
      <c r="E530" s="64" t="s">
        <v>1709</v>
      </c>
      <c r="F530" s="65" t="s">
        <v>1710</v>
      </c>
      <c r="G530" s="67"/>
      <c r="H530" s="67" t="s">
        <v>9</v>
      </c>
      <c r="I530" s="67" t="s">
        <v>7</v>
      </c>
      <c r="J530" s="68"/>
      <c r="K530" s="71"/>
    </row>
    <row r="531" s="86" customFormat="true" ht="14.25" hidden="false" customHeight="false" outlineLevel="0" collapsed="false">
      <c r="A531" s="70" t="s">
        <v>11</v>
      </c>
      <c r="B531" s="62" t="n">
        <v>528</v>
      </c>
      <c r="C531" s="63" t="s">
        <v>1711</v>
      </c>
      <c r="D531" s="64" t="s">
        <v>1665</v>
      </c>
      <c r="E531" s="64" t="s">
        <v>1712</v>
      </c>
      <c r="F531" s="65" t="s">
        <v>1713</v>
      </c>
      <c r="G531" s="67"/>
      <c r="H531" s="67" t="s">
        <v>9</v>
      </c>
      <c r="I531" s="67" t="s">
        <v>7</v>
      </c>
      <c r="J531" s="68"/>
      <c r="K531" s="71"/>
    </row>
    <row r="532" s="86" customFormat="true" ht="14.25" hidden="false" customHeight="false" outlineLevel="0" collapsed="false">
      <c r="A532" s="70" t="s">
        <v>11</v>
      </c>
      <c r="B532" s="62" t="n">
        <v>529</v>
      </c>
      <c r="C532" s="63" t="s">
        <v>1714</v>
      </c>
      <c r="D532" s="64" t="s">
        <v>1665</v>
      </c>
      <c r="E532" s="64" t="s">
        <v>1715</v>
      </c>
      <c r="F532" s="65" t="s">
        <v>1716</v>
      </c>
      <c r="G532" s="67"/>
      <c r="H532" s="67" t="s">
        <v>9</v>
      </c>
      <c r="I532" s="67" t="s">
        <v>7</v>
      </c>
      <c r="J532" s="68"/>
      <c r="K532" s="71"/>
    </row>
    <row r="533" s="86" customFormat="true" ht="14.25" hidden="false" customHeight="false" outlineLevel="0" collapsed="false">
      <c r="A533" s="70" t="s">
        <v>11</v>
      </c>
      <c r="B533" s="62" t="n">
        <v>530</v>
      </c>
      <c r="C533" s="63" t="s">
        <v>1717</v>
      </c>
      <c r="D533" s="64" t="s">
        <v>1665</v>
      </c>
      <c r="E533" s="64" t="s">
        <v>1718</v>
      </c>
      <c r="F533" s="65" t="s">
        <v>1719</v>
      </c>
      <c r="G533" s="67"/>
      <c r="H533" s="67" t="s">
        <v>7</v>
      </c>
      <c r="I533" s="67" t="s">
        <v>7</v>
      </c>
      <c r="J533" s="68"/>
      <c r="K533" s="71"/>
    </row>
    <row r="534" s="86" customFormat="true" ht="14.25" hidden="false" customHeight="false" outlineLevel="0" collapsed="false">
      <c r="A534" s="70" t="s">
        <v>11</v>
      </c>
      <c r="B534" s="62" t="n">
        <v>531</v>
      </c>
      <c r="C534" s="63" t="s">
        <v>1720</v>
      </c>
      <c r="D534" s="64" t="s">
        <v>1665</v>
      </c>
      <c r="E534" s="64" t="s">
        <v>1721</v>
      </c>
      <c r="F534" s="65" t="s">
        <v>1722</v>
      </c>
      <c r="G534" s="67"/>
      <c r="H534" s="67" t="s">
        <v>9</v>
      </c>
      <c r="I534" s="67" t="s">
        <v>7</v>
      </c>
      <c r="J534" s="68"/>
      <c r="K534" s="71"/>
    </row>
    <row r="535" s="86" customFormat="true" ht="14.25" hidden="false" customHeight="false" outlineLevel="0" collapsed="false">
      <c r="A535" s="70" t="s">
        <v>11</v>
      </c>
      <c r="B535" s="62" t="n">
        <v>532</v>
      </c>
      <c r="C535" s="63" t="s">
        <v>1723</v>
      </c>
      <c r="D535" s="64" t="s">
        <v>1665</v>
      </c>
      <c r="E535" s="64" t="s">
        <v>1724</v>
      </c>
      <c r="F535" s="65" t="s">
        <v>1725</v>
      </c>
      <c r="G535" s="65"/>
      <c r="H535" s="67" t="s">
        <v>7</v>
      </c>
      <c r="I535" s="67" t="s">
        <v>7</v>
      </c>
      <c r="J535" s="67"/>
      <c r="K535" s="71"/>
    </row>
    <row r="536" s="86" customFormat="true" ht="14.25" hidden="false" customHeight="false" outlineLevel="0" collapsed="false">
      <c r="A536" s="70" t="s">
        <v>11</v>
      </c>
      <c r="B536" s="62" t="n">
        <v>533</v>
      </c>
      <c r="C536" s="63" t="s">
        <v>1726</v>
      </c>
      <c r="D536" s="64" t="s">
        <v>1665</v>
      </c>
      <c r="E536" s="64" t="s">
        <v>1727</v>
      </c>
      <c r="F536" s="65" t="s">
        <v>1728</v>
      </c>
      <c r="G536" s="67"/>
      <c r="H536" s="67" t="s">
        <v>9</v>
      </c>
      <c r="I536" s="67" t="s">
        <v>7</v>
      </c>
      <c r="J536" s="68"/>
      <c r="K536" s="71"/>
    </row>
    <row r="537" s="86" customFormat="true" ht="14.25" hidden="false" customHeight="false" outlineLevel="0" collapsed="false">
      <c r="A537" s="70" t="s">
        <v>11</v>
      </c>
      <c r="B537" s="62" t="n">
        <v>534</v>
      </c>
      <c r="C537" s="63" t="s">
        <v>1729</v>
      </c>
      <c r="D537" s="64" t="s">
        <v>1665</v>
      </c>
      <c r="E537" s="64" t="s">
        <v>1730</v>
      </c>
      <c r="F537" s="65" t="s">
        <v>1731</v>
      </c>
      <c r="G537" s="67"/>
      <c r="H537" s="67" t="s">
        <v>9</v>
      </c>
      <c r="I537" s="67" t="s">
        <v>7</v>
      </c>
      <c r="J537" s="68"/>
      <c r="K537" s="71"/>
    </row>
    <row r="538" s="86" customFormat="true" ht="14.25" hidden="false" customHeight="false" outlineLevel="0" collapsed="false">
      <c r="A538" s="70" t="s">
        <v>11</v>
      </c>
      <c r="B538" s="62" t="n">
        <v>535</v>
      </c>
      <c r="C538" s="63" t="s">
        <v>1732</v>
      </c>
      <c r="D538" s="64" t="s">
        <v>1665</v>
      </c>
      <c r="E538" s="64" t="s">
        <v>1733</v>
      </c>
      <c r="F538" s="65" t="s">
        <v>1734</v>
      </c>
      <c r="G538" s="67"/>
      <c r="H538" s="67" t="s">
        <v>9</v>
      </c>
      <c r="I538" s="67" t="s">
        <v>7</v>
      </c>
      <c r="J538" s="68"/>
      <c r="K538" s="71"/>
    </row>
    <row r="539" s="86" customFormat="true" ht="14.25" hidden="false" customHeight="false" outlineLevel="0" collapsed="false">
      <c r="A539" s="70" t="s">
        <v>11</v>
      </c>
      <c r="B539" s="62" t="n">
        <v>536</v>
      </c>
      <c r="C539" s="63" t="s">
        <v>1735</v>
      </c>
      <c r="D539" s="64" t="s">
        <v>1665</v>
      </c>
      <c r="E539" s="64" t="s">
        <v>1736</v>
      </c>
      <c r="F539" s="65" t="s">
        <v>1737</v>
      </c>
      <c r="G539" s="67"/>
      <c r="H539" s="67" t="s">
        <v>9</v>
      </c>
      <c r="I539" s="67" t="s">
        <v>7</v>
      </c>
      <c r="J539" s="66" t="s">
        <v>40</v>
      </c>
      <c r="K539" s="71"/>
    </row>
    <row r="540" s="86" customFormat="true" ht="14.25" hidden="false" customHeight="false" outlineLevel="0" collapsed="false">
      <c r="A540" s="70" t="s">
        <v>11</v>
      </c>
      <c r="B540" s="62" t="n">
        <v>537</v>
      </c>
      <c r="C540" s="63" t="s">
        <v>1738</v>
      </c>
      <c r="D540" s="64" t="s">
        <v>1665</v>
      </c>
      <c r="E540" s="64" t="s">
        <v>1739</v>
      </c>
      <c r="F540" s="65" t="s">
        <v>1740</v>
      </c>
      <c r="G540" s="65"/>
      <c r="H540" s="67" t="s">
        <v>7</v>
      </c>
      <c r="I540" s="67" t="s">
        <v>7</v>
      </c>
      <c r="J540" s="67"/>
      <c r="K540" s="71"/>
    </row>
    <row r="541" s="86" customFormat="true" ht="14.25" hidden="false" customHeight="false" outlineLevel="0" collapsed="false">
      <c r="A541" s="70" t="s">
        <v>11</v>
      </c>
      <c r="B541" s="62" t="n">
        <v>538</v>
      </c>
      <c r="C541" s="63" t="s">
        <v>1741</v>
      </c>
      <c r="D541" s="64" t="s">
        <v>1665</v>
      </c>
      <c r="E541" s="64" t="s">
        <v>1742</v>
      </c>
      <c r="F541" s="65" t="s">
        <v>1743</v>
      </c>
      <c r="G541" s="67"/>
      <c r="H541" s="67" t="s">
        <v>9</v>
      </c>
      <c r="I541" s="67" t="s">
        <v>7</v>
      </c>
      <c r="J541" s="68"/>
      <c r="K541" s="71"/>
    </row>
    <row r="542" s="86" customFormat="true" ht="14.25" hidden="false" customHeight="false" outlineLevel="0" collapsed="false">
      <c r="A542" s="70" t="s">
        <v>11</v>
      </c>
      <c r="B542" s="62" t="n">
        <v>539</v>
      </c>
      <c r="C542" s="63" t="s">
        <v>1744</v>
      </c>
      <c r="D542" s="64" t="s">
        <v>1665</v>
      </c>
      <c r="E542" s="64" t="s">
        <v>1745</v>
      </c>
      <c r="F542" s="65" t="s">
        <v>1746</v>
      </c>
      <c r="G542" s="67"/>
      <c r="H542" s="67" t="s">
        <v>9</v>
      </c>
      <c r="I542" s="67" t="s">
        <v>7</v>
      </c>
      <c r="J542" s="68"/>
      <c r="K542" s="71"/>
    </row>
    <row r="543" s="86" customFormat="true" ht="14.25" hidden="false" customHeight="false" outlineLevel="0" collapsed="false">
      <c r="A543" s="70" t="s">
        <v>11</v>
      </c>
      <c r="B543" s="62" t="n">
        <v>540</v>
      </c>
      <c r="C543" s="63" t="s">
        <v>1747</v>
      </c>
      <c r="D543" s="64" t="s">
        <v>1665</v>
      </c>
      <c r="E543" s="64" t="s">
        <v>1748</v>
      </c>
      <c r="F543" s="65" t="s">
        <v>1749</v>
      </c>
      <c r="G543" s="67"/>
      <c r="H543" s="67" t="s">
        <v>9</v>
      </c>
      <c r="I543" s="67" t="s">
        <v>7</v>
      </c>
      <c r="J543" s="68"/>
      <c r="K543" s="71"/>
    </row>
    <row r="544" s="86" customFormat="true" ht="14.25" hidden="false" customHeight="false" outlineLevel="0" collapsed="false">
      <c r="A544" s="70" t="s">
        <v>11</v>
      </c>
      <c r="B544" s="62" t="n">
        <v>541</v>
      </c>
      <c r="C544" s="63" t="s">
        <v>1750</v>
      </c>
      <c r="D544" s="64" t="s">
        <v>1665</v>
      </c>
      <c r="E544" s="64" t="s">
        <v>1751</v>
      </c>
      <c r="F544" s="65" t="s">
        <v>1752</v>
      </c>
      <c r="G544" s="67"/>
      <c r="H544" s="67" t="s">
        <v>7</v>
      </c>
      <c r="I544" s="67" t="s">
        <v>7</v>
      </c>
      <c r="J544" s="68"/>
      <c r="K544" s="71"/>
    </row>
    <row r="545" s="86" customFormat="true" ht="14.25" hidden="false" customHeight="false" outlineLevel="0" collapsed="false">
      <c r="A545" s="70" t="s">
        <v>11</v>
      </c>
      <c r="B545" s="62" t="n">
        <v>542</v>
      </c>
      <c r="C545" s="63" t="s">
        <v>1753</v>
      </c>
      <c r="D545" s="64" t="s">
        <v>1665</v>
      </c>
      <c r="E545" s="64" t="s">
        <v>1754</v>
      </c>
      <c r="F545" s="65" t="s">
        <v>1755</v>
      </c>
      <c r="G545" s="67"/>
      <c r="H545" s="67" t="s">
        <v>9</v>
      </c>
      <c r="I545" s="67" t="s">
        <v>7</v>
      </c>
      <c r="J545" s="68"/>
      <c r="K545" s="71"/>
    </row>
    <row r="546" s="86" customFormat="true" ht="14.25" hidden="false" customHeight="false" outlineLevel="0" collapsed="false">
      <c r="A546" s="70" t="s">
        <v>11</v>
      </c>
      <c r="B546" s="62" t="n">
        <v>543</v>
      </c>
      <c r="C546" s="63" t="s">
        <v>1756</v>
      </c>
      <c r="D546" s="64" t="s">
        <v>1665</v>
      </c>
      <c r="E546" s="64" t="s">
        <v>1757</v>
      </c>
      <c r="F546" s="65" t="s">
        <v>1758</v>
      </c>
      <c r="G546" s="67"/>
      <c r="H546" s="67" t="s">
        <v>9</v>
      </c>
      <c r="I546" s="67" t="s">
        <v>7</v>
      </c>
      <c r="J546" s="68"/>
      <c r="K546" s="71"/>
    </row>
    <row r="547" s="86" customFormat="true" ht="14.25" hidden="false" customHeight="false" outlineLevel="0" collapsed="false">
      <c r="A547" s="70" t="s">
        <v>11</v>
      </c>
      <c r="B547" s="62" t="n">
        <v>544</v>
      </c>
      <c r="C547" s="63" t="s">
        <v>1759</v>
      </c>
      <c r="D547" s="64" t="s">
        <v>1665</v>
      </c>
      <c r="E547" s="64" t="s">
        <v>1760</v>
      </c>
      <c r="F547" s="65" t="s">
        <v>1761</v>
      </c>
      <c r="G547" s="67" t="s">
        <v>109</v>
      </c>
      <c r="H547" s="67" t="s">
        <v>5</v>
      </c>
      <c r="I547" s="67" t="s">
        <v>5</v>
      </c>
      <c r="J547" s="68"/>
      <c r="K547" s="63" t="s">
        <v>93</v>
      </c>
    </row>
    <row r="548" s="86" customFormat="true" ht="14.25" hidden="false" customHeight="false" outlineLevel="0" collapsed="false">
      <c r="A548" s="70" t="s">
        <v>11</v>
      </c>
      <c r="B548" s="62" t="n">
        <v>545</v>
      </c>
      <c r="C548" s="63" t="s">
        <v>1762</v>
      </c>
      <c r="D548" s="64" t="s">
        <v>1665</v>
      </c>
      <c r="E548" s="64" t="s">
        <v>1763</v>
      </c>
      <c r="F548" s="65" t="s">
        <v>1764</v>
      </c>
      <c r="G548" s="67"/>
      <c r="H548" s="67" t="s">
        <v>9</v>
      </c>
      <c r="I548" s="67" t="s">
        <v>7</v>
      </c>
      <c r="J548" s="68"/>
      <c r="K548" s="71"/>
    </row>
    <row r="549" s="86" customFormat="true" ht="14.25" hidden="false" customHeight="false" outlineLevel="0" collapsed="false">
      <c r="A549" s="70" t="s">
        <v>11</v>
      </c>
      <c r="B549" s="62" t="n">
        <v>546</v>
      </c>
      <c r="C549" s="63" t="s">
        <v>1765</v>
      </c>
      <c r="D549" s="64" t="s">
        <v>1665</v>
      </c>
      <c r="E549" s="64" t="s">
        <v>1766</v>
      </c>
      <c r="F549" s="65" t="s">
        <v>1767</v>
      </c>
      <c r="G549" s="67"/>
      <c r="H549" s="67" t="s">
        <v>7</v>
      </c>
      <c r="I549" s="67" t="s">
        <v>7</v>
      </c>
      <c r="J549" s="68"/>
      <c r="K549" s="71"/>
    </row>
    <row r="550" s="86" customFormat="true" ht="14.25" hidden="false" customHeight="false" outlineLevel="0" collapsed="false">
      <c r="A550" s="70" t="s">
        <v>11</v>
      </c>
      <c r="B550" s="62" t="n">
        <v>547</v>
      </c>
      <c r="C550" s="63" t="s">
        <v>1768</v>
      </c>
      <c r="D550" s="64" t="s">
        <v>1665</v>
      </c>
      <c r="E550" s="64" t="s">
        <v>1769</v>
      </c>
      <c r="F550" s="65" t="s">
        <v>1770</v>
      </c>
      <c r="G550" s="67"/>
      <c r="H550" s="67" t="s">
        <v>9</v>
      </c>
      <c r="I550" s="67" t="s">
        <v>7</v>
      </c>
      <c r="J550" s="68"/>
      <c r="K550" s="71"/>
    </row>
    <row r="551" s="86" customFormat="true" ht="14.25" hidden="false" customHeight="false" outlineLevel="0" collapsed="false">
      <c r="A551" s="70" t="s">
        <v>11</v>
      </c>
      <c r="B551" s="62" t="n">
        <v>548</v>
      </c>
      <c r="C551" s="63" t="s">
        <v>1771</v>
      </c>
      <c r="D551" s="64" t="s">
        <v>1665</v>
      </c>
      <c r="E551" s="64" t="s">
        <v>1772</v>
      </c>
      <c r="F551" s="65" t="s">
        <v>1773</v>
      </c>
      <c r="G551" s="67"/>
      <c r="H551" s="67" t="s">
        <v>9</v>
      </c>
      <c r="I551" s="67" t="s">
        <v>7</v>
      </c>
      <c r="J551" s="68"/>
      <c r="K551" s="71"/>
    </row>
    <row r="552" s="86" customFormat="true" ht="14.25" hidden="false" customHeight="false" outlineLevel="0" collapsed="false">
      <c r="A552" s="70" t="s">
        <v>11</v>
      </c>
      <c r="B552" s="62" t="n">
        <v>549</v>
      </c>
      <c r="C552" s="63" t="s">
        <v>1774</v>
      </c>
      <c r="D552" s="64" t="s">
        <v>1665</v>
      </c>
      <c r="E552" s="64" t="s">
        <v>1775</v>
      </c>
      <c r="F552" s="65" t="s">
        <v>1776</v>
      </c>
      <c r="G552" s="67"/>
      <c r="H552" s="67" t="s">
        <v>9</v>
      </c>
      <c r="I552" s="67" t="s">
        <v>7</v>
      </c>
      <c r="J552" s="68"/>
      <c r="K552" s="71"/>
    </row>
    <row r="553" s="86" customFormat="true" ht="14.25" hidden="false" customHeight="false" outlineLevel="0" collapsed="false">
      <c r="A553" s="70" t="s">
        <v>11</v>
      </c>
      <c r="B553" s="62" t="n">
        <v>550</v>
      </c>
      <c r="C553" s="63" t="s">
        <v>1777</v>
      </c>
      <c r="D553" s="64" t="s">
        <v>1665</v>
      </c>
      <c r="E553" s="64" t="s">
        <v>1778</v>
      </c>
      <c r="F553" s="65" t="s">
        <v>1779</v>
      </c>
      <c r="G553" s="67"/>
      <c r="H553" s="67" t="s">
        <v>7</v>
      </c>
      <c r="I553" s="67" t="s">
        <v>7</v>
      </c>
      <c r="J553" s="68"/>
      <c r="K553" s="71"/>
    </row>
    <row r="554" s="86" customFormat="true" ht="14.25" hidden="false" customHeight="false" outlineLevel="0" collapsed="false">
      <c r="A554" s="70" t="s">
        <v>11</v>
      </c>
      <c r="B554" s="62" t="n">
        <v>551</v>
      </c>
      <c r="C554" s="63" t="s">
        <v>1780</v>
      </c>
      <c r="D554" s="64" t="s">
        <v>1665</v>
      </c>
      <c r="E554" s="64" t="s">
        <v>1781</v>
      </c>
      <c r="F554" s="65" t="s">
        <v>1782</v>
      </c>
      <c r="G554" s="67"/>
      <c r="H554" s="67" t="s">
        <v>9</v>
      </c>
      <c r="I554" s="67" t="s">
        <v>7</v>
      </c>
      <c r="J554" s="68"/>
      <c r="K554" s="71"/>
    </row>
    <row r="555" s="86" customFormat="true" ht="14.25" hidden="false" customHeight="false" outlineLevel="0" collapsed="false">
      <c r="A555" s="70" t="s">
        <v>11</v>
      </c>
      <c r="B555" s="62" t="n">
        <v>552</v>
      </c>
      <c r="C555" s="63" t="s">
        <v>1783</v>
      </c>
      <c r="D555" s="64" t="s">
        <v>1665</v>
      </c>
      <c r="E555" s="64" t="s">
        <v>1784</v>
      </c>
      <c r="F555" s="65" t="s">
        <v>1785</v>
      </c>
      <c r="G555" s="67" t="s">
        <v>109</v>
      </c>
      <c r="H555" s="67" t="s">
        <v>7</v>
      </c>
      <c r="I555" s="67" t="s">
        <v>7</v>
      </c>
      <c r="J555" s="68"/>
      <c r="K555" s="71"/>
    </row>
    <row r="556" s="86" customFormat="true" ht="14.25" hidden="false" customHeight="false" outlineLevel="0" collapsed="false">
      <c r="A556" s="70" t="s">
        <v>11</v>
      </c>
      <c r="B556" s="62" t="n">
        <v>553</v>
      </c>
      <c r="C556" s="63" t="s">
        <v>1786</v>
      </c>
      <c r="D556" s="64" t="s">
        <v>1665</v>
      </c>
      <c r="E556" s="64" t="s">
        <v>1787</v>
      </c>
      <c r="F556" s="65" t="s">
        <v>1788</v>
      </c>
      <c r="G556" s="67"/>
      <c r="H556" s="67" t="s">
        <v>9</v>
      </c>
      <c r="I556" s="67" t="s">
        <v>7</v>
      </c>
      <c r="J556" s="68"/>
      <c r="K556" s="71"/>
    </row>
    <row r="557" s="86" customFormat="true" ht="14.25" hidden="false" customHeight="false" outlineLevel="0" collapsed="false">
      <c r="A557" s="70" t="s">
        <v>11</v>
      </c>
      <c r="B557" s="62" t="n">
        <v>554</v>
      </c>
      <c r="C557" s="63" t="s">
        <v>1789</v>
      </c>
      <c r="D557" s="64" t="s">
        <v>1665</v>
      </c>
      <c r="E557" s="64" t="s">
        <v>1790</v>
      </c>
      <c r="F557" s="65" t="s">
        <v>1791</v>
      </c>
      <c r="G557" s="67"/>
      <c r="H557" s="67" t="s">
        <v>9</v>
      </c>
      <c r="I557" s="67" t="s">
        <v>7</v>
      </c>
      <c r="J557" s="68"/>
      <c r="K557" s="71"/>
    </row>
    <row r="558" s="86" customFormat="true" ht="14.25" hidden="false" customHeight="false" outlineLevel="0" collapsed="false">
      <c r="A558" s="70" t="s">
        <v>11</v>
      </c>
      <c r="B558" s="62" t="n">
        <v>555</v>
      </c>
      <c r="C558" s="63" t="s">
        <v>1792</v>
      </c>
      <c r="D558" s="64" t="s">
        <v>1665</v>
      </c>
      <c r="E558" s="64" t="s">
        <v>1793</v>
      </c>
      <c r="F558" s="65" t="s">
        <v>1794</v>
      </c>
      <c r="G558" s="67"/>
      <c r="H558" s="67" t="s">
        <v>7</v>
      </c>
      <c r="I558" s="67" t="s">
        <v>7</v>
      </c>
      <c r="J558" s="68"/>
      <c r="K558" s="71"/>
    </row>
    <row r="559" s="86" customFormat="true" ht="14.25" hidden="false" customHeight="false" outlineLevel="0" collapsed="false">
      <c r="A559" s="70" t="s">
        <v>11</v>
      </c>
      <c r="B559" s="62" t="n">
        <v>556</v>
      </c>
      <c r="C559" s="63" t="s">
        <v>1795</v>
      </c>
      <c r="D559" s="64" t="s">
        <v>1665</v>
      </c>
      <c r="E559" s="64" t="s">
        <v>1796</v>
      </c>
      <c r="F559" s="65" t="s">
        <v>1797</v>
      </c>
      <c r="G559" s="67"/>
      <c r="H559" s="67" t="s">
        <v>7</v>
      </c>
      <c r="I559" s="67" t="s">
        <v>7</v>
      </c>
      <c r="J559" s="68"/>
      <c r="K559" s="71"/>
    </row>
    <row r="560" s="86" customFormat="true" ht="14.25" hidden="false" customHeight="false" outlineLevel="0" collapsed="false">
      <c r="A560" s="70" t="s">
        <v>11</v>
      </c>
      <c r="B560" s="62" t="n">
        <v>557</v>
      </c>
      <c r="C560" s="63" t="s">
        <v>1798</v>
      </c>
      <c r="D560" s="64" t="s">
        <v>1665</v>
      </c>
      <c r="E560" s="64" t="s">
        <v>1799</v>
      </c>
      <c r="F560" s="65" t="s">
        <v>1800</v>
      </c>
      <c r="G560" s="67"/>
      <c r="H560" s="67" t="s">
        <v>7</v>
      </c>
      <c r="I560" s="67" t="s">
        <v>7</v>
      </c>
      <c r="J560" s="68"/>
      <c r="K560" s="71"/>
    </row>
    <row r="561" s="86" customFormat="true" ht="14.25" hidden="false" customHeight="false" outlineLevel="0" collapsed="false">
      <c r="A561" s="70" t="s">
        <v>11</v>
      </c>
      <c r="B561" s="62" t="n">
        <v>558</v>
      </c>
      <c r="C561" s="63" t="s">
        <v>1801</v>
      </c>
      <c r="D561" s="64" t="s">
        <v>1665</v>
      </c>
      <c r="E561" s="64" t="s">
        <v>1802</v>
      </c>
      <c r="F561" s="65" t="s">
        <v>1803</v>
      </c>
      <c r="G561" s="67"/>
      <c r="H561" s="67" t="s">
        <v>9</v>
      </c>
      <c r="I561" s="67" t="s">
        <v>7</v>
      </c>
      <c r="J561" s="68"/>
      <c r="K561" s="71"/>
    </row>
    <row r="562" s="86" customFormat="true" ht="14.25" hidden="false" customHeight="false" outlineLevel="0" collapsed="false">
      <c r="A562" s="70" t="s">
        <v>11</v>
      </c>
      <c r="B562" s="62" t="n">
        <v>559</v>
      </c>
      <c r="C562" s="63" t="s">
        <v>1804</v>
      </c>
      <c r="D562" s="64" t="s">
        <v>1805</v>
      </c>
      <c r="E562" s="64" t="s">
        <v>1806</v>
      </c>
      <c r="F562" s="65" t="s">
        <v>1807</v>
      </c>
      <c r="G562" s="67" t="s">
        <v>109</v>
      </c>
      <c r="H562" s="67" t="s">
        <v>9</v>
      </c>
      <c r="I562" s="67" t="s">
        <v>7</v>
      </c>
      <c r="J562" s="68"/>
      <c r="K562" s="73" t="s">
        <v>191</v>
      </c>
    </row>
    <row r="563" s="86" customFormat="true" ht="14.25" hidden="false" customHeight="false" outlineLevel="0" collapsed="false">
      <c r="A563" s="70" t="s">
        <v>11</v>
      </c>
      <c r="B563" s="62" t="n">
        <v>560</v>
      </c>
      <c r="C563" s="63" t="s">
        <v>1808</v>
      </c>
      <c r="D563" s="64" t="s">
        <v>1805</v>
      </c>
      <c r="E563" s="64" t="s">
        <v>1809</v>
      </c>
      <c r="F563" s="65" t="s">
        <v>1810</v>
      </c>
      <c r="G563" s="67"/>
      <c r="H563" s="67" t="s">
        <v>9</v>
      </c>
      <c r="I563" s="67" t="s">
        <v>7</v>
      </c>
      <c r="J563" s="68"/>
      <c r="K563" s="71"/>
    </row>
    <row r="564" s="86" customFormat="true" ht="14.25" hidden="false" customHeight="false" outlineLevel="0" collapsed="false">
      <c r="A564" s="70" t="s">
        <v>11</v>
      </c>
      <c r="B564" s="62" t="n">
        <v>561</v>
      </c>
      <c r="C564" s="63" t="s">
        <v>1811</v>
      </c>
      <c r="D564" s="64" t="s">
        <v>1805</v>
      </c>
      <c r="E564" s="64" t="s">
        <v>1812</v>
      </c>
      <c r="F564" s="65" t="s">
        <v>1813</v>
      </c>
      <c r="G564" s="67"/>
      <c r="H564" s="67" t="s">
        <v>9</v>
      </c>
      <c r="I564" s="67" t="s">
        <v>7</v>
      </c>
      <c r="J564" s="68"/>
      <c r="K564" s="71"/>
    </row>
    <row r="565" s="86" customFormat="true" ht="14.25" hidden="false" customHeight="false" outlineLevel="0" collapsed="false">
      <c r="A565" s="70" t="s">
        <v>11</v>
      </c>
      <c r="B565" s="62" t="n">
        <v>562</v>
      </c>
      <c r="C565" s="63" t="s">
        <v>1814</v>
      </c>
      <c r="D565" s="64" t="s">
        <v>1805</v>
      </c>
      <c r="E565" s="64" t="s">
        <v>1815</v>
      </c>
      <c r="F565" s="65" t="s">
        <v>1816</v>
      </c>
      <c r="G565" s="67"/>
      <c r="H565" s="67" t="s">
        <v>9</v>
      </c>
      <c r="I565" s="67" t="s">
        <v>7</v>
      </c>
      <c r="J565" s="68"/>
      <c r="K565" s="71"/>
    </row>
    <row r="566" s="86" customFormat="true" ht="14.25" hidden="false" customHeight="false" outlineLevel="0" collapsed="false">
      <c r="A566" s="70" t="s">
        <v>11</v>
      </c>
      <c r="B566" s="62" t="n">
        <v>563</v>
      </c>
      <c r="C566" s="63" t="s">
        <v>1817</v>
      </c>
      <c r="D566" s="64" t="s">
        <v>1805</v>
      </c>
      <c r="E566" s="64" t="s">
        <v>1818</v>
      </c>
      <c r="F566" s="65" t="s">
        <v>1819</v>
      </c>
      <c r="G566" s="67" t="s">
        <v>109</v>
      </c>
      <c r="H566" s="67" t="s">
        <v>7</v>
      </c>
      <c r="I566" s="67" t="s">
        <v>6</v>
      </c>
      <c r="J566" s="68"/>
      <c r="K566" s="73" t="s">
        <v>191</v>
      </c>
    </row>
    <row r="567" s="86" customFormat="true" ht="14.25" hidden="false" customHeight="false" outlineLevel="0" collapsed="false">
      <c r="A567" s="70" t="s">
        <v>11</v>
      </c>
      <c r="B567" s="62" t="n">
        <v>564</v>
      </c>
      <c r="C567" s="63" t="s">
        <v>1820</v>
      </c>
      <c r="D567" s="64" t="s">
        <v>1805</v>
      </c>
      <c r="E567" s="64" t="s">
        <v>1821</v>
      </c>
      <c r="F567" s="65" t="s">
        <v>1822</v>
      </c>
      <c r="G567" s="67" t="s">
        <v>109</v>
      </c>
      <c r="H567" s="67" t="s">
        <v>7</v>
      </c>
      <c r="I567" s="67" t="s">
        <v>7</v>
      </c>
      <c r="J567" s="68"/>
      <c r="K567" s="73" t="s">
        <v>191</v>
      </c>
    </row>
    <row r="568" s="86" customFormat="true" ht="14.25" hidden="false" customHeight="false" outlineLevel="0" collapsed="false">
      <c r="A568" s="70" t="s">
        <v>11</v>
      </c>
      <c r="B568" s="62" t="n">
        <v>565</v>
      </c>
      <c r="C568" s="63" t="s">
        <v>1823</v>
      </c>
      <c r="D568" s="64" t="s">
        <v>1805</v>
      </c>
      <c r="E568" s="64" t="s">
        <v>1824</v>
      </c>
      <c r="F568" s="65" t="s">
        <v>1825</v>
      </c>
      <c r="G568" s="67"/>
      <c r="H568" s="67" t="s">
        <v>9</v>
      </c>
      <c r="I568" s="67" t="s">
        <v>7</v>
      </c>
      <c r="J568" s="68"/>
      <c r="K568" s="71"/>
    </row>
    <row r="569" s="86" customFormat="true" ht="14.25" hidden="false" customHeight="false" outlineLevel="0" collapsed="false">
      <c r="A569" s="70" t="s">
        <v>11</v>
      </c>
      <c r="B569" s="62" t="n">
        <v>566</v>
      </c>
      <c r="C569" s="63" t="s">
        <v>1826</v>
      </c>
      <c r="D569" s="64" t="s">
        <v>1805</v>
      </c>
      <c r="E569" s="64" t="s">
        <v>1827</v>
      </c>
      <c r="F569" s="65" t="s">
        <v>1828</v>
      </c>
      <c r="G569" s="67"/>
      <c r="H569" s="67" t="s">
        <v>9</v>
      </c>
      <c r="I569" s="67" t="s">
        <v>7</v>
      </c>
      <c r="J569" s="68"/>
      <c r="K569" s="71"/>
    </row>
    <row r="570" s="86" customFormat="true" ht="14.25" hidden="false" customHeight="false" outlineLevel="0" collapsed="false">
      <c r="A570" s="70" t="s">
        <v>11</v>
      </c>
      <c r="B570" s="62" t="n">
        <v>567</v>
      </c>
      <c r="C570" s="63" t="s">
        <v>1829</v>
      </c>
      <c r="D570" s="64" t="s">
        <v>1805</v>
      </c>
      <c r="E570" s="64" t="s">
        <v>1830</v>
      </c>
      <c r="F570" s="65" t="s">
        <v>1831</v>
      </c>
      <c r="G570" s="67"/>
      <c r="H570" s="67" t="s">
        <v>9</v>
      </c>
      <c r="I570" s="67" t="s">
        <v>7</v>
      </c>
      <c r="J570" s="68"/>
      <c r="K570" s="71"/>
    </row>
    <row r="571" s="86" customFormat="true" ht="14.25" hidden="false" customHeight="false" outlineLevel="0" collapsed="false">
      <c r="A571" s="70" t="s">
        <v>11</v>
      </c>
      <c r="B571" s="62" t="n">
        <v>568</v>
      </c>
      <c r="C571" s="63" t="s">
        <v>1832</v>
      </c>
      <c r="D571" s="64" t="s">
        <v>1805</v>
      </c>
      <c r="E571" s="64" t="s">
        <v>1833</v>
      </c>
      <c r="F571" s="65" t="s">
        <v>1834</v>
      </c>
      <c r="G571" s="67"/>
      <c r="H571" s="67" t="s">
        <v>9</v>
      </c>
      <c r="I571" s="67" t="s">
        <v>7</v>
      </c>
      <c r="J571" s="68"/>
      <c r="K571" s="71"/>
    </row>
    <row r="572" s="86" customFormat="true" ht="14.25" hidden="false" customHeight="false" outlineLevel="0" collapsed="false">
      <c r="A572" s="70" t="s">
        <v>11</v>
      </c>
      <c r="B572" s="62" t="n">
        <v>569</v>
      </c>
      <c r="C572" s="63" t="s">
        <v>1835</v>
      </c>
      <c r="D572" s="64" t="s">
        <v>1805</v>
      </c>
      <c r="E572" s="64" t="s">
        <v>1836</v>
      </c>
      <c r="F572" s="65" t="s">
        <v>1837</v>
      </c>
      <c r="G572" s="67"/>
      <c r="H572" s="67" t="s">
        <v>9</v>
      </c>
      <c r="I572" s="67" t="s">
        <v>7</v>
      </c>
      <c r="J572" s="68"/>
      <c r="K572" s="71"/>
    </row>
    <row r="573" s="86" customFormat="true" ht="14.25" hidden="false" customHeight="false" outlineLevel="0" collapsed="false">
      <c r="A573" s="70" t="s">
        <v>11</v>
      </c>
      <c r="B573" s="62" t="n">
        <v>570</v>
      </c>
      <c r="C573" s="63" t="s">
        <v>1838</v>
      </c>
      <c r="D573" s="64" t="s">
        <v>1805</v>
      </c>
      <c r="E573" s="64" t="s">
        <v>1839</v>
      </c>
      <c r="F573" s="65" t="s">
        <v>1840</v>
      </c>
      <c r="G573" s="67"/>
      <c r="H573" s="67" t="s">
        <v>9</v>
      </c>
      <c r="I573" s="67" t="s">
        <v>7</v>
      </c>
      <c r="J573" s="68"/>
      <c r="K573" s="71"/>
    </row>
    <row r="574" s="86" customFormat="true" ht="14.25" hidden="false" customHeight="false" outlineLevel="0" collapsed="false">
      <c r="A574" s="70" t="s">
        <v>11</v>
      </c>
      <c r="B574" s="62" t="n">
        <v>571</v>
      </c>
      <c r="C574" s="63" t="s">
        <v>1841</v>
      </c>
      <c r="D574" s="64" t="s">
        <v>1805</v>
      </c>
      <c r="E574" s="64" t="s">
        <v>1842</v>
      </c>
      <c r="F574" s="65" t="s">
        <v>1843</v>
      </c>
      <c r="G574" s="67" t="s">
        <v>109</v>
      </c>
      <c r="H574" s="67" t="s">
        <v>7</v>
      </c>
      <c r="I574" s="67" t="s">
        <v>7</v>
      </c>
      <c r="J574" s="68"/>
      <c r="K574" s="73" t="s">
        <v>191</v>
      </c>
    </row>
    <row r="575" s="86" customFormat="true" ht="14.25" hidden="false" customHeight="false" outlineLevel="0" collapsed="false">
      <c r="A575" s="70" t="s">
        <v>11</v>
      </c>
      <c r="B575" s="62" t="n">
        <v>572</v>
      </c>
      <c r="C575" s="63" t="s">
        <v>1844</v>
      </c>
      <c r="D575" s="64" t="s">
        <v>1805</v>
      </c>
      <c r="E575" s="64" t="s">
        <v>1845</v>
      </c>
      <c r="F575" s="65" t="s">
        <v>1846</v>
      </c>
      <c r="G575" s="67"/>
      <c r="H575" s="67" t="s">
        <v>6</v>
      </c>
      <c r="I575" s="67" t="s">
        <v>6</v>
      </c>
      <c r="J575" s="68"/>
      <c r="K575" s="71"/>
    </row>
    <row r="576" s="86" customFormat="true" ht="14.25" hidden="false" customHeight="false" outlineLevel="0" collapsed="false">
      <c r="A576" s="70" t="s">
        <v>11</v>
      </c>
      <c r="B576" s="62" t="n">
        <v>573</v>
      </c>
      <c r="C576" s="63" t="s">
        <v>1847</v>
      </c>
      <c r="D576" s="64" t="s">
        <v>1805</v>
      </c>
      <c r="E576" s="64" t="s">
        <v>1848</v>
      </c>
      <c r="F576" s="65" t="s">
        <v>1849</v>
      </c>
      <c r="G576" s="67" t="s">
        <v>109</v>
      </c>
      <c r="H576" s="67" t="s">
        <v>6</v>
      </c>
      <c r="I576" s="67" t="s">
        <v>6</v>
      </c>
      <c r="J576" s="68"/>
      <c r="K576" s="73" t="s">
        <v>191</v>
      </c>
    </row>
    <row r="577" s="86" customFormat="true" ht="14.25" hidden="false" customHeight="false" outlineLevel="0" collapsed="false">
      <c r="A577" s="70" t="s">
        <v>11</v>
      </c>
      <c r="B577" s="62" t="n">
        <v>574</v>
      </c>
      <c r="C577" s="63" t="s">
        <v>1850</v>
      </c>
      <c r="D577" s="64" t="s">
        <v>1805</v>
      </c>
      <c r="E577" s="64" t="s">
        <v>1851</v>
      </c>
      <c r="F577" s="65" t="s">
        <v>1852</v>
      </c>
      <c r="G577" s="67"/>
      <c r="H577" s="67" t="s">
        <v>9</v>
      </c>
      <c r="I577" s="67" t="s">
        <v>7</v>
      </c>
      <c r="J577" s="68"/>
      <c r="K577" s="71"/>
    </row>
    <row r="578" s="86" customFormat="true" ht="14.25" hidden="false" customHeight="false" outlineLevel="0" collapsed="false">
      <c r="A578" s="70" t="s">
        <v>11</v>
      </c>
      <c r="B578" s="62" t="n">
        <v>575</v>
      </c>
      <c r="C578" s="63" t="s">
        <v>1853</v>
      </c>
      <c r="D578" s="64" t="s">
        <v>1805</v>
      </c>
      <c r="E578" s="64" t="s">
        <v>1854</v>
      </c>
      <c r="F578" s="65" t="s">
        <v>1855</v>
      </c>
      <c r="G578" s="67" t="s">
        <v>109</v>
      </c>
      <c r="H578" s="67" t="s">
        <v>6</v>
      </c>
      <c r="I578" s="67" t="s">
        <v>6</v>
      </c>
      <c r="J578" s="68"/>
      <c r="K578" s="63" t="s">
        <v>191</v>
      </c>
    </row>
    <row r="579" s="86" customFormat="true" ht="14.25" hidden="false" customHeight="false" outlineLevel="0" collapsed="false">
      <c r="A579" s="70" t="s">
        <v>11</v>
      </c>
      <c r="B579" s="62" t="n">
        <v>576</v>
      </c>
      <c r="C579" s="63" t="s">
        <v>1856</v>
      </c>
      <c r="D579" s="64" t="s">
        <v>1805</v>
      </c>
      <c r="E579" s="64" t="s">
        <v>1857</v>
      </c>
      <c r="F579" s="65" t="s">
        <v>1858</v>
      </c>
      <c r="G579" s="67"/>
      <c r="H579" s="67" t="s">
        <v>7</v>
      </c>
      <c r="I579" s="67" t="s">
        <v>7</v>
      </c>
      <c r="J579" s="68"/>
      <c r="K579" s="71"/>
    </row>
    <row r="580" s="86" customFormat="true" ht="14.25" hidden="false" customHeight="false" outlineLevel="0" collapsed="false">
      <c r="A580" s="70" t="s">
        <v>11</v>
      </c>
      <c r="B580" s="62" t="n">
        <v>577</v>
      </c>
      <c r="C580" s="63" t="s">
        <v>1859</v>
      </c>
      <c r="D580" s="64" t="s">
        <v>1805</v>
      </c>
      <c r="E580" s="64" t="s">
        <v>1860</v>
      </c>
      <c r="F580" s="65" t="s">
        <v>1861</v>
      </c>
      <c r="G580" s="67"/>
      <c r="H580" s="67" t="s">
        <v>9</v>
      </c>
      <c r="I580" s="67" t="s">
        <v>7</v>
      </c>
      <c r="J580" s="68"/>
      <c r="K580" s="71"/>
    </row>
    <row r="581" s="86" customFormat="true" ht="14.25" hidden="false" customHeight="false" outlineLevel="0" collapsed="false">
      <c r="A581" s="70" t="s">
        <v>11</v>
      </c>
      <c r="B581" s="62" t="n">
        <v>578</v>
      </c>
      <c r="C581" s="63" t="s">
        <v>1862</v>
      </c>
      <c r="D581" s="64" t="s">
        <v>1805</v>
      </c>
      <c r="E581" s="64" t="s">
        <v>1863</v>
      </c>
      <c r="F581" s="65" t="s">
        <v>1864</v>
      </c>
      <c r="G581" s="67"/>
      <c r="H581" s="67" t="s">
        <v>7</v>
      </c>
      <c r="I581" s="67" t="s">
        <v>7</v>
      </c>
      <c r="J581" s="68"/>
      <c r="K581" s="71"/>
    </row>
    <row r="582" s="86" customFormat="true" ht="15" hidden="false" customHeight="false" outlineLevel="0" collapsed="false">
      <c r="A582" s="70" t="s">
        <v>11</v>
      </c>
      <c r="B582" s="62" t="n">
        <v>579</v>
      </c>
      <c r="C582" s="63" t="s">
        <v>1865</v>
      </c>
      <c r="D582" s="64" t="s">
        <v>1866</v>
      </c>
      <c r="E582" s="64" t="s">
        <v>1867</v>
      </c>
      <c r="F582" s="65" t="s">
        <v>1868</v>
      </c>
      <c r="G582" s="67" t="s">
        <v>109</v>
      </c>
      <c r="H582" s="67" t="s">
        <v>7</v>
      </c>
      <c r="I582" s="67" t="s">
        <v>7</v>
      </c>
      <c r="J582" s="68"/>
      <c r="K582" s="85"/>
    </row>
    <row r="583" s="86" customFormat="true" ht="14.25" hidden="false" customHeight="false" outlineLevel="0" collapsed="false">
      <c r="A583" s="70" t="s">
        <v>11</v>
      </c>
      <c r="B583" s="62" t="n">
        <v>580</v>
      </c>
      <c r="C583" s="63" t="s">
        <v>1869</v>
      </c>
      <c r="D583" s="64" t="s">
        <v>1866</v>
      </c>
      <c r="E583" s="64" t="s">
        <v>1870</v>
      </c>
      <c r="F583" s="65" t="s">
        <v>1871</v>
      </c>
      <c r="G583" s="67"/>
      <c r="H583" s="67" t="s">
        <v>5</v>
      </c>
      <c r="I583" s="67" t="s">
        <v>5</v>
      </c>
      <c r="J583" s="68"/>
      <c r="K583" s="73" t="s">
        <v>1872</v>
      </c>
    </row>
    <row r="584" s="86" customFormat="true" ht="14.25" hidden="false" customHeight="false" outlineLevel="0" collapsed="false">
      <c r="A584" s="70" t="s">
        <v>11</v>
      </c>
      <c r="B584" s="62" t="n">
        <v>581</v>
      </c>
      <c r="C584" s="63" t="s">
        <v>1873</v>
      </c>
      <c r="D584" s="64" t="s">
        <v>1874</v>
      </c>
      <c r="E584" s="64" t="s">
        <v>1875</v>
      </c>
      <c r="F584" s="65" t="s">
        <v>1876</v>
      </c>
      <c r="G584" s="67"/>
      <c r="H584" s="67" t="s">
        <v>9</v>
      </c>
      <c r="I584" s="67" t="s">
        <v>7</v>
      </c>
      <c r="J584" s="68"/>
      <c r="K584" s="71"/>
    </row>
    <row r="585" s="86" customFormat="true" ht="14.25" hidden="false" customHeight="false" outlineLevel="0" collapsed="false">
      <c r="A585" s="70" t="s">
        <v>11</v>
      </c>
      <c r="B585" s="62" t="n">
        <v>582</v>
      </c>
      <c r="C585" s="63" t="s">
        <v>1877</v>
      </c>
      <c r="D585" s="64" t="s">
        <v>1874</v>
      </c>
      <c r="E585" s="64" t="s">
        <v>1878</v>
      </c>
      <c r="F585" s="65" t="s">
        <v>1879</v>
      </c>
      <c r="G585" s="67"/>
      <c r="H585" s="67" t="s">
        <v>7</v>
      </c>
      <c r="I585" s="67" t="s">
        <v>7</v>
      </c>
      <c r="J585" s="68"/>
      <c r="K585" s="71"/>
    </row>
    <row r="586" s="86" customFormat="true" ht="14.25" hidden="false" customHeight="false" outlineLevel="0" collapsed="false">
      <c r="A586" s="70" t="s">
        <v>11</v>
      </c>
      <c r="B586" s="62" t="n">
        <v>583</v>
      </c>
      <c r="C586" s="63" t="s">
        <v>1880</v>
      </c>
      <c r="D586" s="64" t="s">
        <v>1874</v>
      </c>
      <c r="E586" s="64" t="s">
        <v>1881</v>
      </c>
      <c r="F586" s="65" t="s">
        <v>1882</v>
      </c>
      <c r="G586" s="66" t="s">
        <v>39</v>
      </c>
      <c r="H586" s="67" t="s">
        <v>9</v>
      </c>
      <c r="I586" s="67" t="s">
        <v>7</v>
      </c>
      <c r="J586" s="68"/>
      <c r="K586" s="71"/>
    </row>
    <row r="587" s="86" customFormat="true" ht="14.25" hidden="false" customHeight="false" outlineLevel="0" collapsed="false">
      <c r="A587" s="70" t="s">
        <v>11</v>
      </c>
      <c r="B587" s="62" t="n">
        <v>584</v>
      </c>
      <c r="C587" s="63" t="s">
        <v>1883</v>
      </c>
      <c r="D587" s="64" t="s">
        <v>1874</v>
      </c>
      <c r="E587" s="64" t="s">
        <v>1884</v>
      </c>
      <c r="F587" s="65" t="s">
        <v>1885</v>
      </c>
      <c r="G587" s="67"/>
      <c r="H587" s="67" t="s">
        <v>9</v>
      </c>
      <c r="I587" s="67" t="s">
        <v>7</v>
      </c>
      <c r="J587" s="68"/>
      <c r="K587" s="71"/>
    </row>
    <row r="588" s="86" customFormat="true" ht="14.25" hidden="false" customHeight="false" outlineLevel="0" collapsed="false">
      <c r="A588" s="70" t="s">
        <v>11</v>
      </c>
      <c r="B588" s="62" t="n">
        <v>585</v>
      </c>
      <c r="C588" s="63" t="s">
        <v>1886</v>
      </c>
      <c r="D588" s="64" t="s">
        <v>1874</v>
      </c>
      <c r="E588" s="64" t="s">
        <v>1887</v>
      </c>
      <c r="F588" s="65" t="s">
        <v>1888</v>
      </c>
      <c r="G588" s="67"/>
      <c r="H588" s="67" t="s">
        <v>9</v>
      </c>
      <c r="I588" s="67" t="s">
        <v>7</v>
      </c>
      <c r="J588" s="68"/>
      <c r="K588" s="71"/>
    </row>
    <row r="589" s="86" customFormat="true" ht="14.25" hidden="false" customHeight="false" outlineLevel="0" collapsed="false">
      <c r="A589" s="70" t="s">
        <v>11</v>
      </c>
      <c r="B589" s="62" t="n">
        <v>586</v>
      </c>
      <c r="C589" s="63" t="s">
        <v>1889</v>
      </c>
      <c r="D589" s="64" t="s">
        <v>1874</v>
      </c>
      <c r="E589" s="64" t="s">
        <v>1890</v>
      </c>
      <c r="F589" s="65" t="s">
        <v>1891</v>
      </c>
      <c r="G589" s="67"/>
      <c r="H589" s="67" t="s">
        <v>9</v>
      </c>
      <c r="I589" s="67" t="s">
        <v>7</v>
      </c>
      <c r="J589" s="68"/>
      <c r="K589" s="71"/>
    </row>
    <row r="590" s="86" customFormat="true" ht="14.25" hidden="false" customHeight="false" outlineLevel="0" collapsed="false">
      <c r="A590" s="70" t="s">
        <v>11</v>
      </c>
      <c r="B590" s="62" t="n">
        <v>587</v>
      </c>
      <c r="C590" s="63" t="s">
        <v>1892</v>
      </c>
      <c r="D590" s="64" t="s">
        <v>1874</v>
      </c>
      <c r="E590" s="64" t="s">
        <v>1893</v>
      </c>
      <c r="F590" s="65" t="s">
        <v>1894</v>
      </c>
      <c r="G590" s="67"/>
      <c r="H590" s="67" t="s">
        <v>7</v>
      </c>
      <c r="I590" s="67" t="s">
        <v>7</v>
      </c>
      <c r="J590" s="69"/>
      <c r="K590" s="71"/>
    </row>
    <row r="591" s="86" customFormat="true" ht="14.25" hidden="false" customHeight="false" outlineLevel="0" collapsed="false">
      <c r="A591" s="70" t="s">
        <v>11</v>
      </c>
      <c r="B591" s="62" t="n">
        <v>588</v>
      </c>
      <c r="C591" s="63" t="s">
        <v>1895</v>
      </c>
      <c r="D591" s="64" t="s">
        <v>1874</v>
      </c>
      <c r="E591" s="64" t="s">
        <v>1896</v>
      </c>
      <c r="F591" s="65" t="s">
        <v>1897</v>
      </c>
      <c r="G591" s="67"/>
      <c r="H591" s="67" t="s">
        <v>7</v>
      </c>
      <c r="I591" s="67" t="s">
        <v>7</v>
      </c>
      <c r="J591" s="69"/>
      <c r="K591" s="71"/>
    </row>
    <row r="592" s="86" customFormat="true" ht="14.25" hidden="false" customHeight="false" outlineLevel="0" collapsed="false">
      <c r="A592" s="70" t="s">
        <v>11</v>
      </c>
      <c r="B592" s="62" t="n">
        <v>589</v>
      </c>
      <c r="C592" s="63" t="s">
        <v>1898</v>
      </c>
      <c r="D592" s="64" t="s">
        <v>1874</v>
      </c>
      <c r="E592" s="64" t="s">
        <v>1899</v>
      </c>
      <c r="F592" s="65" t="s">
        <v>1900</v>
      </c>
      <c r="G592" s="67"/>
      <c r="H592" s="67" t="s">
        <v>9</v>
      </c>
      <c r="I592" s="67" t="s">
        <v>7</v>
      </c>
      <c r="J592" s="68"/>
      <c r="K592" s="71"/>
    </row>
    <row r="593" s="86" customFormat="true" ht="14.25" hidden="false" customHeight="false" outlineLevel="0" collapsed="false">
      <c r="A593" s="70" t="s">
        <v>11</v>
      </c>
      <c r="B593" s="62" t="n">
        <v>590</v>
      </c>
      <c r="C593" s="63" t="s">
        <v>1901</v>
      </c>
      <c r="D593" s="64" t="s">
        <v>1874</v>
      </c>
      <c r="E593" s="64" t="s">
        <v>1902</v>
      </c>
      <c r="F593" s="65" t="s">
        <v>1903</v>
      </c>
      <c r="G593" s="67"/>
      <c r="H593" s="67" t="s">
        <v>9</v>
      </c>
      <c r="I593" s="67" t="s">
        <v>7</v>
      </c>
      <c r="J593" s="68"/>
      <c r="K593" s="71"/>
    </row>
    <row r="594" s="86" customFormat="true" ht="14.25" hidden="false" customHeight="false" outlineLevel="0" collapsed="false">
      <c r="A594" s="70" t="s">
        <v>11</v>
      </c>
      <c r="B594" s="62" t="n">
        <v>591</v>
      </c>
      <c r="C594" s="63" t="s">
        <v>1904</v>
      </c>
      <c r="D594" s="64" t="s">
        <v>1874</v>
      </c>
      <c r="E594" s="64" t="s">
        <v>1905</v>
      </c>
      <c r="F594" s="65" t="s">
        <v>1906</v>
      </c>
      <c r="G594" s="67"/>
      <c r="H594" s="67" t="s">
        <v>9</v>
      </c>
      <c r="I594" s="67" t="s">
        <v>7</v>
      </c>
      <c r="J594" s="68"/>
      <c r="K594" s="71"/>
    </row>
    <row r="595" s="86" customFormat="true" ht="14.25" hidden="false" customHeight="false" outlineLevel="0" collapsed="false">
      <c r="A595" s="70" t="s">
        <v>11</v>
      </c>
      <c r="B595" s="62" t="n">
        <v>592</v>
      </c>
      <c r="C595" s="63" t="s">
        <v>1907</v>
      </c>
      <c r="D595" s="64" t="s">
        <v>1874</v>
      </c>
      <c r="E595" s="64" t="s">
        <v>1908</v>
      </c>
      <c r="F595" s="65" t="s">
        <v>1909</v>
      </c>
      <c r="G595" s="67"/>
      <c r="H595" s="67" t="s">
        <v>9</v>
      </c>
      <c r="I595" s="67" t="s">
        <v>7</v>
      </c>
      <c r="J595" s="68"/>
      <c r="K595" s="71"/>
    </row>
    <row r="596" s="86" customFormat="true" ht="14.25" hidden="false" customHeight="false" outlineLevel="0" collapsed="false">
      <c r="A596" s="70" t="s">
        <v>11</v>
      </c>
      <c r="B596" s="62" t="n">
        <v>593</v>
      </c>
      <c r="C596" s="63" t="s">
        <v>1910</v>
      </c>
      <c r="D596" s="64" t="s">
        <v>1874</v>
      </c>
      <c r="E596" s="64" t="s">
        <v>1911</v>
      </c>
      <c r="F596" s="65" t="s">
        <v>1912</v>
      </c>
      <c r="G596" s="67" t="s">
        <v>109</v>
      </c>
      <c r="H596" s="67" t="s">
        <v>9</v>
      </c>
      <c r="I596" s="67" t="s">
        <v>7</v>
      </c>
      <c r="J596" s="68"/>
      <c r="K596" s="63" t="s">
        <v>191</v>
      </c>
    </row>
    <row r="597" s="86" customFormat="true" ht="14.25" hidden="false" customHeight="false" outlineLevel="0" collapsed="false">
      <c r="A597" s="70" t="s">
        <v>11</v>
      </c>
      <c r="B597" s="62" t="n">
        <v>594</v>
      </c>
      <c r="C597" s="63" t="s">
        <v>1913</v>
      </c>
      <c r="D597" s="64" t="s">
        <v>1874</v>
      </c>
      <c r="E597" s="64" t="s">
        <v>1914</v>
      </c>
      <c r="F597" s="65" t="s">
        <v>1915</v>
      </c>
      <c r="G597" s="67"/>
      <c r="H597" s="67" t="s">
        <v>9</v>
      </c>
      <c r="I597" s="67" t="s">
        <v>7</v>
      </c>
      <c r="J597" s="68"/>
      <c r="K597" s="71"/>
    </row>
    <row r="598" s="86" customFormat="true" ht="14.25" hidden="false" customHeight="false" outlineLevel="0" collapsed="false">
      <c r="A598" s="70" t="s">
        <v>11</v>
      </c>
      <c r="B598" s="62" t="n">
        <v>595</v>
      </c>
      <c r="C598" s="63" t="s">
        <v>1916</v>
      </c>
      <c r="D598" s="64" t="s">
        <v>1874</v>
      </c>
      <c r="E598" s="64" t="s">
        <v>1917</v>
      </c>
      <c r="F598" s="65" t="s">
        <v>1918</v>
      </c>
      <c r="G598" s="67"/>
      <c r="H598" s="67" t="s">
        <v>9</v>
      </c>
      <c r="I598" s="67" t="s">
        <v>7</v>
      </c>
      <c r="J598" s="68"/>
      <c r="K598" s="71"/>
    </row>
    <row r="599" s="86" customFormat="true" ht="14.25" hidden="false" customHeight="false" outlineLevel="0" collapsed="false">
      <c r="A599" s="70" t="s">
        <v>11</v>
      </c>
      <c r="B599" s="62" t="n">
        <v>596</v>
      </c>
      <c r="C599" s="63" t="s">
        <v>1919</v>
      </c>
      <c r="D599" s="64" t="s">
        <v>1874</v>
      </c>
      <c r="E599" s="64" t="s">
        <v>1920</v>
      </c>
      <c r="F599" s="65" t="s">
        <v>1921</v>
      </c>
      <c r="G599" s="67" t="s">
        <v>109</v>
      </c>
      <c r="H599" s="67" t="s">
        <v>6</v>
      </c>
      <c r="I599" s="67" t="s">
        <v>7</v>
      </c>
      <c r="J599" s="68"/>
      <c r="K599" s="72"/>
    </row>
    <row r="600" s="86" customFormat="true" ht="14.25" hidden="false" customHeight="false" outlineLevel="0" collapsed="false">
      <c r="A600" s="70" t="s">
        <v>11</v>
      </c>
      <c r="B600" s="62" t="n">
        <v>597</v>
      </c>
      <c r="C600" s="63" t="s">
        <v>1922</v>
      </c>
      <c r="D600" s="64" t="s">
        <v>1874</v>
      </c>
      <c r="E600" s="64" t="s">
        <v>1923</v>
      </c>
      <c r="F600" s="65" t="s">
        <v>1924</v>
      </c>
      <c r="G600" s="67"/>
      <c r="H600" s="67" t="s">
        <v>7</v>
      </c>
      <c r="I600" s="67" t="s">
        <v>7</v>
      </c>
      <c r="J600" s="69"/>
      <c r="K600" s="71"/>
    </row>
    <row r="601" s="86" customFormat="true" ht="14.25" hidden="false" customHeight="false" outlineLevel="0" collapsed="false">
      <c r="A601" s="70" t="s">
        <v>11</v>
      </c>
      <c r="B601" s="62" t="n">
        <v>598</v>
      </c>
      <c r="C601" s="63" t="s">
        <v>1925</v>
      </c>
      <c r="D601" s="64" t="s">
        <v>1874</v>
      </c>
      <c r="E601" s="64" t="s">
        <v>1926</v>
      </c>
      <c r="F601" s="65" t="s">
        <v>1927</v>
      </c>
      <c r="G601" s="67" t="s">
        <v>109</v>
      </c>
      <c r="H601" s="67" t="s">
        <v>7</v>
      </c>
      <c r="I601" s="67" t="s">
        <v>7</v>
      </c>
      <c r="J601" s="68"/>
      <c r="K601" s="63" t="s">
        <v>191</v>
      </c>
    </row>
    <row r="602" s="86" customFormat="true" ht="14.25" hidden="false" customHeight="false" outlineLevel="0" collapsed="false">
      <c r="A602" s="70" t="s">
        <v>11</v>
      </c>
      <c r="B602" s="62" t="n">
        <v>599</v>
      </c>
      <c r="C602" s="63" t="s">
        <v>1928</v>
      </c>
      <c r="D602" s="64" t="s">
        <v>1874</v>
      </c>
      <c r="E602" s="64" t="s">
        <v>1929</v>
      </c>
      <c r="F602" s="65" t="s">
        <v>1930</v>
      </c>
      <c r="G602" s="67"/>
      <c r="H602" s="67" t="s">
        <v>9</v>
      </c>
      <c r="I602" s="67" t="s">
        <v>7</v>
      </c>
      <c r="J602" s="68"/>
      <c r="K602" s="71"/>
    </row>
    <row r="603" s="86" customFormat="true" ht="14.25" hidden="false" customHeight="false" outlineLevel="0" collapsed="false">
      <c r="A603" s="70" t="s">
        <v>11</v>
      </c>
      <c r="B603" s="62" t="n">
        <v>600</v>
      </c>
      <c r="C603" s="63" t="s">
        <v>1931</v>
      </c>
      <c r="D603" s="64" t="s">
        <v>1874</v>
      </c>
      <c r="E603" s="64" t="s">
        <v>1932</v>
      </c>
      <c r="F603" s="65" t="s">
        <v>1933</v>
      </c>
      <c r="G603" s="67"/>
      <c r="H603" s="67" t="s">
        <v>7</v>
      </c>
      <c r="I603" s="67" t="s">
        <v>7</v>
      </c>
      <c r="J603" s="69"/>
      <c r="K603" s="71"/>
    </row>
    <row r="604" s="86" customFormat="true" ht="14.25" hidden="false" customHeight="false" outlineLevel="0" collapsed="false">
      <c r="A604" s="70" t="s">
        <v>11</v>
      </c>
      <c r="B604" s="62" t="n">
        <v>601</v>
      </c>
      <c r="C604" s="63" t="s">
        <v>1934</v>
      </c>
      <c r="D604" s="64" t="s">
        <v>1874</v>
      </c>
      <c r="E604" s="64" t="s">
        <v>1935</v>
      </c>
      <c r="F604" s="65" t="s">
        <v>1936</v>
      </c>
      <c r="G604" s="67"/>
      <c r="H604" s="67" t="s">
        <v>9</v>
      </c>
      <c r="I604" s="67" t="s">
        <v>7</v>
      </c>
      <c r="J604" s="68"/>
      <c r="K604" s="71"/>
    </row>
    <row r="605" s="86" customFormat="true" ht="14.25" hidden="false" customHeight="false" outlineLevel="0" collapsed="false">
      <c r="A605" s="70" t="s">
        <v>11</v>
      </c>
      <c r="B605" s="62" t="n">
        <v>602</v>
      </c>
      <c r="C605" s="63" t="s">
        <v>1937</v>
      </c>
      <c r="D605" s="64" t="s">
        <v>1874</v>
      </c>
      <c r="E605" s="64" t="s">
        <v>1938</v>
      </c>
      <c r="F605" s="65" t="s">
        <v>1939</v>
      </c>
      <c r="G605" s="67"/>
      <c r="H605" s="67" t="s">
        <v>9</v>
      </c>
      <c r="I605" s="67" t="s">
        <v>7</v>
      </c>
      <c r="J605" s="68"/>
      <c r="K605" s="71"/>
    </row>
    <row r="606" s="86" customFormat="true" ht="14.25" hidden="false" customHeight="false" outlineLevel="0" collapsed="false">
      <c r="A606" s="70" t="s">
        <v>11</v>
      </c>
      <c r="B606" s="62" t="n">
        <v>603</v>
      </c>
      <c r="C606" s="63" t="s">
        <v>1940</v>
      </c>
      <c r="D606" s="64" t="s">
        <v>1874</v>
      </c>
      <c r="E606" s="64" t="s">
        <v>1941</v>
      </c>
      <c r="F606" s="65" t="s">
        <v>1942</v>
      </c>
      <c r="G606" s="67"/>
      <c r="H606" s="67" t="s">
        <v>6</v>
      </c>
      <c r="I606" s="67" t="s">
        <v>6</v>
      </c>
      <c r="J606" s="68"/>
      <c r="K606" s="71"/>
    </row>
    <row r="607" s="86" customFormat="true" ht="14.25" hidden="false" customHeight="false" outlineLevel="0" collapsed="false">
      <c r="A607" s="70" t="s">
        <v>11</v>
      </c>
      <c r="B607" s="62" t="n">
        <v>604</v>
      </c>
      <c r="C607" s="63" t="s">
        <v>1943</v>
      </c>
      <c r="D607" s="64" t="s">
        <v>1874</v>
      </c>
      <c r="E607" s="64" t="s">
        <v>1944</v>
      </c>
      <c r="F607" s="65" t="s">
        <v>1945</v>
      </c>
      <c r="G607" s="67"/>
      <c r="H607" s="67" t="s">
        <v>9</v>
      </c>
      <c r="I607" s="67" t="s">
        <v>7</v>
      </c>
      <c r="J607" s="68"/>
      <c r="K607" s="71"/>
    </row>
    <row r="608" s="86" customFormat="true" ht="14.25" hidden="false" customHeight="false" outlineLevel="0" collapsed="false">
      <c r="A608" s="70" t="s">
        <v>11</v>
      </c>
      <c r="B608" s="62" t="n">
        <v>605</v>
      </c>
      <c r="C608" s="63" t="s">
        <v>1946</v>
      </c>
      <c r="D608" s="64" t="s">
        <v>1874</v>
      </c>
      <c r="E608" s="64" t="s">
        <v>1947</v>
      </c>
      <c r="F608" s="65" t="s">
        <v>1948</v>
      </c>
      <c r="G608" s="67"/>
      <c r="H608" s="67" t="s">
        <v>9</v>
      </c>
      <c r="I608" s="67" t="s">
        <v>7</v>
      </c>
      <c r="J608" s="68"/>
      <c r="K608" s="71"/>
    </row>
    <row r="609" s="86" customFormat="true" ht="14.25" hidden="false" customHeight="false" outlineLevel="0" collapsed="false">
      <c r="A609" s="70" t="s">
        <v>11</v>
      </c>
      <c r="B609" s="62" t="n">
        <v>606</v>
      </c>
      <c r="C609" s="63" t="s">
        <v>1949</v>
      </c>
      <c r="D609" s="64" t="s">
        <v>1874</v>
      </c>
      <c r="E609" s="64" t="s">
        <v>1950</v>
      </c>
      <c r="F609" s="65" t="s">
        <v>1951</v>
      </c>
      <c r="G609" s="67"/>
      <c r="H609" s="67" t="s">
        <v>7</v>
      </c>
      <c r="I609" s="67" t="s">
        <v>7</v>
      </c>
      <c r="J609" s="68"/>
      <c r="K609" s="71"/>
    </row>
    <row r="610" s="86" customFormat="true" ht="14.25" hidden="false" customHeight="false" outlineLevel="0" collapsed="false">
      <c r="A610" s="70" t="s">
        <v>11</v>
      </c>
      <c r="B610" s="62" t="n">
        <v>607</v>
      </c>
      <c r="C610" s="63" t="s">
        <v>1952</v>
      </c>
      <c r="D610" s="64" t="s">
        <v>1874</v>
      </c>
      <c r="E610" s="64" t="s">
        <v>1953</v>
      </c>
      <c r="F610" s="65" t="s">
        <v>1954</v>
      </c>
      <c r="G610" s="67"/>
      <c r="H610" s="67" t="s">
        <v>7</v>
      </c>
      <c r="I610" s="67" t="s">
        <v>6</v>
      </c>
      <c r="J610" s="68"/>
      <c r="K610" s="71"/>
    </row>
    <row r="611" s="86" customFormat="true" ht="14.25" hidden="false" customHeight="false" outlineLevel="0" collapsed="false">
      <c r="A611" s="70" t="s">
        <v>11</v>
      </c>
      <c r="B611" s="62" t="n">
        <v>608</v>
      </c>
      <c r="C611" s="63" t="s">
        <v>1955</v>
      </c>
      <c r="D611" s="64" t="s">
        <v>1956</v>
      </c>
      <c r="E611" s="64" t="s">
        <v>1957</v>
      </c>
      <c r="F611" s="65" t="s">
        <v>1958</v>
      </c>
      <c r="G611" s="67"/>
      <c r="H611" s="67" t="s">
        <v>9</v>
      </c>
      <c r="I611" s="67" t="s">
        <v>7</v>
      </c>
      <c r="J611" s="68"/>
      <c r="K611" s="71"/>
    </row>
    <row r="612" s="86" customFormat="true" ht="14.25" hidden="false" customHeight="false" outlineLevel="0" collapsed="false">
      <c r="A612" s="70" t="s">
        <v>11</v>
      </c>
      <c r="B612" s="62" t="n">
        <v>609</v>
      </c>
      <c r="C612" s="63" t="s">
        <v>1959</v>
      </c>
      <c r="D612" s="64" t="s">
        <v>1956</v>
      </c>
      <c r="E612" s="64" t="s">
        <v>1960</v>
      </c>
      <c r="F612" s="65" t="s">
        <v>1961</v>
      </c>
      <c r="G612" s="67" t="s">
        <v>109</v>
      </c>
      <c r="H612" s="67" t="s">
        <v>6</v>
      </c>
      <c r="I612" s="67" t="s">
        <v>6</v>
      </c>
      <c r="J612" s="68"/>
      <c r="K612" s="63" t="s">
        <v>191</v>
      </c>
    </row>
    <row r="613" s="86" customFormat="true" ht="14.25" hidden="false" customHeight="false" outlineLevel="0" collapsed="false">
      <c r="A613" s="70" t="s">
        <v>11</v>
      </c>
      <c r="B613" s="62" t="n">
        <v>610</v>
      </c>
      <c r="C613" s="63" t="s">
        <v>1962</v>
      </c>
      <c r="D613" s="64" t="s">
        <v>1956</v>
      </c>
      <c r="E613" s="64" t="s">
        <v>1963</v>
      </c>
      <c r="F613" s="65" t="s">
        <v>1964</v>
      </c>
      <c r="G613" s="67"/>
      <c r="H613" s="67" t="s">
        <v>9</v>
      </c>
      <c r="I613" s="67" t="s">
        <v>7</v>
      </c>
      <c r="J613" s="68"/>
      <c r="K613" s="71"/>
    </row>
    <row r="614" s="86" customFormat="true" ht="14.25" hidden="false" customHeight="false" outlineLevel="0" collapsed="false">
      <c r="A614" s="70" t="s">
        <v>11</v>
      </c>
      <c r="B614" s="62" t="n">
        <v>611</v>
      </c>
      <c r="C614" s="63" t="s">
        <v>1965</v>
      </c>
      <c r="D614" s="64" t="s">
        <v>1956</v>
      </c>
      <c r="E614" s="64" t="s">
        <v>1966</v>
      </c>
      <c r="F614" s="65" t="s">
        <v>1967</v>
      </c>
      <c r="G614" s="67"/>
      <c r="H614" s="67" t="s">
        <v>7</v>
      </c>
      <c r="I614" s="67" t="s">
        <v>7</v>
      </c>
      <c r="J614" s="68"/>
      <c r="K614" s="71"/>
    </row>
    <row r="615" s="86" customFormat="true" ht="14.25" hidden="false" customHeight="false" outlineLevel="0" collapsed="false">
      <c r="A615" s="70" t="s">
        <v>11</v>
      </c>
      <c r="B615" s="62" t="n">
        <v>612</v>
      </c>
      <c r="C615" s="63" t="s">
        <v>1968</v>
      </c>
      <c r="D615" s="64" t="s">
        <v>1956</v>
      </c>
      <c r="E615" s="64" t="s">
        <v>1969</v>
      </c>
      <c r="F615" s="65" t="s">
        <v>1970</v>
      </c>
      <c r="G615" s="67"/>
      <c r="H615" s="67" t="s">
        <v>7</v>
      </c>
      <c r="I615" s="67" t="s">
        <v>7</v>
      </c>
      <c r="J615" s="68"/>
      <c r="K615" s="71"/>
    </row>
    <row r="616" s="86" customFormat="true" ht="14.25" hidden="false" customHeight="false" outlineLevel="0" collapsed="false">
      <c r="A616" s="70" t="s">
        <v>11</v>
      </c>
      <c r="B616" s="62" t="n">
        <v>613</v>
      </c>
      <c r="C616" s="63" t="s">
        <v>1971</v>
      </c>
      <c r="D616" s="64" t="s">
        <v>1956</v>
      </c>
      <c r="E616" s="64" t="s">
        <v>1972</v>
      </c>
      <c r="F616" s="65" t="s">
        <v>1973</v>
      </c>
      <c r="G616" s="67"/>
      <c r="H616" s="67" t="s">
        <v>6</v>
      </c>
      <c r="I616" s="67" t="s">
        <v>7</v>
      </c>
      <c r="J616" s="68"/>
      <c r="K616" s="71"/>
    </row>
    <row r="617" s="86" customFormat="true" ht="14.25" hidden="false" customHeight="false" outlineLevel="0" collapsed="false">
      <c r="A617" s="70" t="s">
        <v>11</v>
      </c>
      <c r="B617" s="62" t="n">
        <v>614</v>
      </c>
      <c r="C617" s="63" t="s">
        <v>1974</v>
      </c>
      <c r="D617" s="64" t="s">
        <v>1956</v>
      </c>
      <c r="E617" s="64" t="s">
        <v>1975</v>
      </c>
      <c r="F617" s="65" t="s">
        <v>1976</v>
      </c>
      <c r="G617" s="67"/>
      <c r="H617" s="67" t="s">
        <v>6</v>
      </c>
      <c r="I617" s="67" t="s">
        <v>7</v>
      </c>
      <c r="J617" s="68"/>
      <c r="K617" s="71"/>
    </row>
    <row r="618" s="86" customFormat="true" ht="14.25" hidden="false" customHeight="false" outlineLevel="0" collapsed="false">
      <c r="A618" s="70" t="s">
        <v>11</v>
      </c>
      <c r="B618" s="62" t="n">
        <v>615</v>
      </c>
      <c r="C618" s="63" t="s">
        <v>1977</v>
      </c>
      <c r="D618" s="64" t="s">
        <v>1956</v>
      </c>
      <c r="E618" s="64" t="s">
        <v>1978</v>
      </c>
      <c r="F618" s="65" t="s">
        <v>1979</v>
      </c>
      <c r="G618" s="67"/>
      <c r="H618" s="67" t="s">
        <v>9</v>
      </c>
      <c r="I618" s="67" t="s">
        <v>7</v>
      </c>
      <c r="J618" s="68"/>
      <c r="K618" s="71"/>
    </row>
    <row r="619" s="86" customFormat="true" ht="14.25" hidden="false" customHeight="false" outlineLevel="0" collapsed="false">
      <c r="A619" s="70" t="s">
        <v>11</v>
      </c>
      <c r="B619" s="62" t="n">
        <v>616</v>
      </c>
      <c r="C619" s="63" t="s">
        <v>1980</v>
      </c>
      <c r="D619" s="64" t="s">
        <v>1956</v>
      </c>
      <c r="E619" s="64" t="s">
        <v>1981</v>
      </c>
      <c r="F619" s="65" t="s">
        <v>1982</v>
      </c>
      <c r="G619" s="67"/>
      <c r="H619" s="67" t="s">
        <v>9</v>
      </c>
      <c r="I619" s="67" t="s">
        <v>7</v>
      </c>
      <c r="J619" s="68"/>
      <c r="K619" s="71"/>
    </row>
    <row r="620" s="86" customFormat="true" ht="14.25" hidden="false" customHeight="false" outlineLevel="0" collapsed="false">
      <c r="A620" s="70" t="s">
        <v>11</v>
      </c>
      <c r="B620" s="62" t="n">
        <v>617</v>
      </c>
      <c r="C620" s="63" t="s">
        <v>1983</v>
      </c>
      <c r="D620" s="64" t="s">
        <v>1956</v>
      </c>
      <c r="E620" s="64" t="s">
        <v>1984</v>
      </c>
      <c r="F620" s="65" t="s">
        <v>1985</v>
      </c>
      <c r="G620" s="67"/>
      <c r="H620" s="67" t="s">
        <v>6</v>
      </c>
      <c r="I620" s="67" t="s">
        <v>6</v>
      </c>
      <c r="J620" s="68"/>
      <c r="K620" s="71"/>
    </row>
    <row r="621" s="86" customFormat="true" ht="14.25" hidden="false" customHeight="false" outlineLevel="0" collapsed="false">
      <c r="A621" s="70" t="s">
        <v>11</v>
      </c>
      <c r="B621" s="62" t="n">
        <v>618</v>
      </c>
      <c r="C621" s="63" t="s">
        <v>1986</v>
      </c>
      <c r="D621" s="64" t="s">
        <v>1956</v>
      </c>
      <c r="E621" s="64" t="s">
        <v>1987</v>
      </c>
      <c r="F621" s="65" t="s">
        <v>1988</v>
      </c>
      <c r="G621" s="67"/>
      <c r="H621" s="67" t="s">
        <v>9</v>
      </c>
      <c r="I621" s="67" t="s">
        <v>7</v>
      </c>
      <c r="J621" s="68"/>
      <c r="K621" s="71"/>
    </row>
    <row r="622" s="86" customFormat="true" ht="14.25" hidden="false" customHeight="false" outlineLevel="0" collapsed="false">
      <c r="A622" s="70" t="s">
        <v>11</v>
      </c>
      <c r="B622" s="62" t="n">
        <v>619</v>
      </c>
      <c r="C622" s="63" t="s">
        <v>1989</v>
      </c>
      <c r="D622" s="64" t="s">
        <v>1956</v>
      </c>
      <c r="E622" s="64" t="s">
        <v>1990</v>
      </c>
      <c r="F622" s="65" t="s">
        <v>1991</v>
      </c>
      <c r="G622" s="67"/>
      <c r="H622" s="67" t="s">
        <v>9</v>
      </c>
      <c r="I622" s="67" t="s">
        <v>7</v>
      </c>
      <c r="J622" s="68"/>
      <c r="K622" s="71"/>
    </row>
    <row r="623" s="86" customFormat="true" ht="14.25" hidden="false" customHeight="false" outlineLevel="0" collapsed="false">
      <c r="A623" s="70" t="s">
        <v>11</v>
      </c>
      <c r="B623" s="62" t="n">
        <v>620</v>
      </c>
      <c r="C623" s="63" t="s">
        <v>1992</v>
      </c>
      <c r="D623" s="64" t="s">
        <v>1956</v>
      </c>
      <c r="E623" s="64" t="s">
        <v>1993</v>
      </c>
      <c r="F623" s="65" t="s">
        <v>1994</v>
      </c>
      <c r="G623" s="67"/>
      <c r="H623" s="67" t="s">
        <v>9</v>
      </c>
      <c r="I623" s="67" t="s">
        <v>7</v>
      </c>
      <c r="J623" s="68"/>
      <c r="K623" s="71"/>
    </row>
    <row r="624" s="86" customFormat="true" ht="14.25" hidden="false" customHeight="false" outlineLevel="0" collapsed="false">
      <c r="A624" s="70" t="s">
        <v>11</v>
      </c>
      <c r="B624" s="62" t="n">
        <v>621</v>
      </c>
      <c r="C624" s="63" t="s">
        <v>1995</v>
      </c>
      <c r="D624" s="64" t="s">
        <v>1956</v>
      </c>
      <c r="E624" s="64" t="s">
        <v>1996</v>
      </c>
      <c r="F624" s="65" t="s">
        <v>1997</v>
      </c>
      <c r="G624" s="67" t="s">
        <v>109</v>
      </c>
      <c r="H624" s="67" t="s">
        <v>5</v>
      </c>
      <c r="I624" s="67" t="s">
        <v>5</v>
      </c>
      <c r="J624" s="68"/>
      <c r="K624" s="63" t="s">
        <v>67</v>
      </c>
    </row>
    <row r="625" s="86" customFormat="true" ht="14.25" hidden="false" customHeight="false" outlineLevel="0" collapsed="false">
      <c r="A625" s="70" t="s">
        <v>11</v>
      </c>
      <c r="B625" s="62" t="n">
        <v>622</v>
      </c>
      <c r="C625" s="63" t="s">
        <v>1998</v>
      </c>
      <c r="D625" s="64" t="s">
        <v>1956</v>
      </c>
      <c r="E625" s="64" t="s">
        <v>1999</v>
      </c>
      <c r="F625" s="65" t="s">
        <v>2000</v>
      </c>
      <c r="G625" s="67"/>
      <c r="H625" s="67" t="s">
        <v>6</v>
      </c>
      <c r="I625" s="67" t="s">
        <v>6</v>
      </c>
      <c r="J625" s="68"/>
      <c r="K625" s="71"/>
    </row>
    <row r="626" s="86" customFormat="true" ht="14.25" hidden="false" customHeight="false" outlineLevel="0" collapsed="false">
      <c r="A626" s="70" t="s">
        <v>11</v>
      </c>
      <c r="B626" s="62" t="n">
        <v>623</v>
      </c>
      <c r="C626" s="63" t="s">
        <v>2001</v>
      </c>
      <c r="D626" s="64" t="s">
        <v>1956</v>
      </c>
      <c r="E626" s="64" t="s">
        <v>2002</v>
      </c>
      <c r="F626" s="65" t="s">
        <v>2003</v>
      </c>
      <c r="G626" s="67"/>
      <c r="H626" s="67" t="s">
        <v>9</v>
      </c>
      <c r="I626" s="67" t="s">
        <v>7</v>
      </c>
      <c r="J626" s="68"/>
      <c r="K626" s="71"/>
    </row>
    <row r="627" s="86" customFormat="true" ht="14.25" hidden="false" customHeight="false" outlineLevel="0" collapsed="false">
      <c r="A627" s="70" t="s">
        <v>11</v>
      </c>
      <c r="B627" s="62" t="n">
        <v>624</v>
      </c>
      <c r="C627" s="63" t="s">
        <v>2004</v>
      </c>
      <c r="D627" s="64" t="s">
        <v>1956</v>
      </c>
      <c r="E627" s="64" t="s">
        <v>2005</v>
      </c>
      <c r="F627" s="65" t="s">
        <v>2006</v>
      </c>
      <c r="G627" s="67"/>
      <c r="H627" s="67" t="s">
        <v>9</v>
      </c>
      <c r="I627" s="67" t="s">
        <v>7</v>
      </c>
      <c r="J627" s="68"/>
      <c r="K627" s="71"/>
    </row>
    <row r="628" s="86" customFormat="true" ht="14.25" hidden="false" customHeight="false" outlineLevel="0" collapsed="false">
      <c r="A628" s="70" t="s">
        <v>11</v>
      </c>
      <c r="B628" s="62" t="n">
        <v>625</v>
      </c>
      <c r="C628" s="63" t="s">
        <v>2007</v>
      </c>
      <c r="D628" s="64" t="s">
        <v>1956</v>
      </c>
      <c r="E628" s="64" t="s">
        <v>2008</v>
      </c>
      <c r="F628" s="65" t="s">
        <v>2009</v>
      </c>
      <c r="G628" s="67"/>
      <c r="H628" s="67" t="s">
        <v>9</v>
      </c>
      <c r="I628" s="67" t="s">
        <v>7</v>
      </c>
      <c r="J628" s="68"/>
      <c r="K628" s="71"/>
    </row>
    <row r="629" s="86" customFormat="true" ht="14.25" hidden="false" customHeight="false" outlineLevel="0" collapsed="false">
      <c r="A629" s="70" t="s">
        <v>11</v>
      </c>
      <c r="B629" s="62" t="n">
        <v>626</v>
      </c>
      <c r="C629" s="63" t="s">
        <v>2010</v>
      </c>
      <c r="D629" s="64" t="s">
        <v>1956</v>
      </c>
      <c r="E629" s="64" t="s">
        <v>2011</v>
      </c>
      <c r="F629" s="65" t="s">
        <v>2012</v>
      </c>
      <c r="G629" s="67"/>
      <c r="H629" s="67" t="s">
        <v>9</v>
      </c>
      <c r="I629" s="67" t="s">
        <v>7</v>
      </c>
      <c r="J629" s="68"/>
      <c r="K629" s="71"/>
    </row>
    <row r="630" s="86" customFormat="true" ht="14.25" hidden="false" customHeight="false" outlineLevel="0" collapsed="false">
      <c r="A630" s="70" t="s">
        <v>11</v>
      </c>
      <c r="B630" s="62" t="n">
        <v>627</v>
      </c>
      <c r="C630" s="63" t="s">
        <v>2013</v>
      </c>
      <c r="D630" s="64" t="s">
        <v>1956</v>
      </c>
      <c r="E630" s="64" t="s">
        <v>2014</v>
      </c>
      <c r="F630" s="65" t="s">
        <v>2015</v>
      </c>
      <c r="G630" s="67"/>
      <c r="H630" s="67" t="s">
        <v>9</v>
      </c>
      <c r="I630" s="67" t="s">
        <v>7</v>
      </c>
      <c r="J630" s="68"/>
      <c r="K630" s="71"/>
    </row>
    <row r="631" s="86" customFormat="true" ht="14.25" hidden="false" customHeight="false" outlineLevel="0" collapsed="false">
      <c r="A631" s="70" t="s">
        <v>11</v>
      </c>
      <c r="B631" s="62" t="n">
        <v>628</v>
      </c>
      <c r="C631" s="63" t="s">
        <v>2016</v>
      </c>
      <c r="D631" s="64" t="s">
        <v>1956</v>
      </c>
      <c r="E631" s="64" t="s">
        <v>2017</v>
      </c>
      <c r="F631" s="65" t="s">
        <v>2018</v>
      </c>
      <c r="G631" s="67"/>
      <c r="H631" s="67" t="s">
        <v>6</v>
      </c>
      <c r="I631" s="67" t="s">
        <v>6</v>
      </c>
      <c r="J631" s="68"/>
      <c r="K631" s="71"/>
    </row>
    <row r="632" s="86" customFormat="true" ht="14.25" hidden="false" customHeight="false" outlineLevel="0" collapsed="false">
      <c r="A632" s="70" t="s">
        <v>11</v>
      </c>
      <c r="B632" s="62" t="n">
        <v>629</v>
      </c>
      <c r="C632" s="63" t="s">
        <v>2019</v>
      </c>
      <c r="D632" s="64" t="s">
        <v>1956</v>
      </c>
      <c r="E632" s="64" t="s">
        <v>2020</v>
      </c>
      <c r="F632" s="65" t="s">
        <v>2021</v>
      </c>
      <c r="G632" s="67"/>
      <c r="H632" s="67" t="s">
        <v>9</v>
      </c>
      <c r="I632" s="67" t="s">
        <v>7</v>
      </c>
      <c r="J632" s="68"/>
      <c r="K632" s="71"/>
    </row>
    <row r="633" s="86" customFormat="true" ht="14.25" hidden="false" customHeight="false" outlineLevel="0" collapsed="false">
      <c r="A633" s="70" t="s">
        <v>11</v>
      </c>
      <c r="B633" s="62" t="n">
        <v>630</v>
      </c>
      <c r="C633" s="63" t="s">
        <v>2022</v>
      </c>
      <c r="D633" s="64" t="s">
        <v>1956</v>
      </c>
      <c r="E633" s="64" t="s">
        <v>2023</v>
      </c>
      <c r="F633" s="65" t="s">
        <v>2024</v>
      </c>
      <c r="G633" s="67"/>
      <c r="H633" s="67" t="s">
        <v>9</v>
      </c>
      <c r="I633" s="67" t="s">
        <v>7</v>
      </c>
      <c r="J633" s="68"/>
      <c r="K633" s="71"/>
    </row>
    <row r="634" s="86" customFormat="true" ht="14.25" hidden="false" customHeight="false" outlineLevel="0" collapsed="false">
      <c r="A634" s="70" t="s">
        <v>11</v>
      </c>
      <c r="B634" s="62" t="n">
        <v>631</v>
      </c>
      <c r="C634" s="63" t="s">
        <v>2025</v>
      </c>
      <c r="D634" s="64" t="s">
        <v>1956</v>
      </c>
      <c r="E634" s="64" t="s">
        <v>2026</v>
      </c>
      <c r="F634" s="65" t="s">
        <v>2027</v>
      </c>
      <c r="G634" s="67"/>
      <c r="H634" s="67" t="s">
        <v>6</v>
      </c>
      <c r="I634" s="67" t="s">
        <v>6</v>
      </c>
      <c r="J634" s="68"/>
      <c r="K634" s="71"/>
    </row>
    <row r="635" s="86" customFormat="true" ht="14.25" hidden="false" customHeight="false" outlineLevel="0" collapsed="false">
      <c r="A635" s="70" t="s">
        <v>11</v>
      </c>
      <c r="B635" s="62" t="n">
        <v>632</v>
      </c>
      <c r="C635" s="63" t="s">
        <v>2028</v>
      </c>
      <c r="D635" s="64" t="s">
        <v>1956</v>
      </c>
      <c r="E635" s="64" t="s">
        <v>2029</v>
      </c>
      <c r="F635" s="65" t="s">
        <v>2030</v>
      </c>
      <c r="G635" s="67"/>
      <c r="H635" s="67" t="s">
        <v>9</v>
      </c>
      <c r="I635" s="67" t="s">
        <v>7</v>
      </c>
      <c r="J635" s="68"/>
      <c r="K635" s="71"/>
    </row>
    <row r="636" s="86" customFormat="true" ht="14.25" hidden="false" customHeight="false" outlineLevel="0" collapsed="false">
      <c r="A636" s="70" t="s">
        <v>11</v>
      </c>
      <c r="B636" s="62" t="n">
        <v>633</v>
      </c>
      <c r="C636" s="63" t="s">
        <v>2031</v>
      </c>
      <c r="D636" s="64" t="s">
        <v>1956</v>
      </c>
      <c r="E636" s="64" t="s">
        <v>2032</v>
      </c>
      <c r="F636" s="65" t="s">
        <v>2033</v>
      </c>
      <c r="G636" s="67" t="s">
        <v>109</v>
      </c>
      <c r="H636" s="67" t="s">
        <v>6</v>
      </c>
      <c r="I636" s="67" t="s">
        <v>6</v>
      </c>
      <c r="J636" s="68"/>
      <c r="K636" s="72"/>
    </row>
    <row r="637" s="86" customFormat="true" ht="14.25" hidden="false" customHeight="false" outlineLevel="0" collapsed="false">
      <c r="A637" s="70" t="s">
        <v>11</v>
      </c>
      <c r="B637" s="62" t="n">
        <v>634</v>
      </c>
      <c r="C637" s="63" t="s">
        <v>2034</v>
      </c>
      <c r="D637" s="64" t="s">
        <v>1956</v>
      </c>
      <c r="E637" s="64" t="s">
        <v>2035</v>
      </c>
      <c r="F637" s="65" t="s">
        <v>2036</v>
      </c>
      <c r="G637" s="67"/>
      <c r="H637" s="67" t="s">
        <v>6</v>
      </c>
      <c r="I637" s="67" t="s">
        <v>6</v>
      </c>
      <c r="J637" s="68"/>
      <c r="K637" s="71"/>
    </row>
    <row r="638" s="86" customFormat="true" ht="14.25" hidden="false" customHeight="false" outlineLevel="0" collapsed="false">
      <c r="A638" s="70" t="s">
        <v>11</v>
      </c>
      <c r="B638" s="62" t="n">
        <v>635</v>
      </c>
      <c r="C638" s="63" t="s">
        <v>2037</v>
      </c>
      <c r="D638" s="64" t="s">
        <v>1956</v>
      </c>
      <c r="E638" s="64" t="s">
        <v>2038</v>
      </c>
      <c r="F638" s="65" t="s">
        <v>2039</v>
      </c>
      <c r="G638" s="67"/>
      <c r="H638" s="67" t="s">
        <v>9</v>
      </c>
      <c r="I638" s="67" t="s">
        <v>7</v>
      </c>
      <c r="J638" s="68"/>
      <c r="K638" s="71"/>
    </row>
    <row r="639" s="86" customFormat="true" ht="14.25" hidden="false" customHeight="false" outlineLevel="0" collapsed="false">
      <c r="A639" s="70" t="s">
        <v>11</v>
      </c>
      <c r="B639" s="62" t="n">
        <v>636</v>
      </c>
      <c r="C639" s="63" t="s">
        <v>2040</v>
      </c>
      <c r="D639" s="64" t="s">
        <v>1956</v>
      </c>
      <c r="E639" s="64" t="s">
        <v>2041</v>
      </c>
      <c r="F639" s="65" t="s">
        <v>2042</v>
      </c>
      <c r="G639" s="67"/>
      <c r="H639" s="67" t="s">
        <v>9</v>
      </c>
      <c r="I639" s="67" t="s">
        <v>7</v>
      </c>
      <c r="J639" s="68"/>
      <c r="K639" s="71"/>
    </row>
    <row r="640" s="86" customFormat="true" ht="14.25" hidden="false" customHeight="false" outlineLevel="0" collapsed="false">
      <c r="A640" s="70" t="s">
        <v>11</v>
      </c>
      <c r="B640" s="62" t="n">
        <v>637</v>
      </c>
      <c r="C640" s="63" t="s">
        <v>2043</v>
      </c>
      <c r="D640" s="64" t="s">
        <v>2044</v>
      </c>
      <c r="E640" s="64" t="s">
        <v>2045</v>
      </c>
      <c r="F640" s="65" t="s">
        <v>2046</v>
      </c>
      <c r="G640" s="67"/>
      <c r="H640" s="67" t="s">
        <v>9</v>
      </c>
      <c r="I640" s="67" t="s">
        <v>7</v>
      </c>
      <c r="J640" s="68"/>
      <c r="K640" s="71"/>
    </row>
    <row r="641" s="86" customFormat="true" ht="14.25" hidden="false" customHeight="false" outlineLevel="0" collapsed="false">
      <c r="A641" s="70" t="s">
        <v>11</v>
      </c>
      <c r="B641" s="62" t="n">
        <v>638</v>
      </c>
      <c r="C641" s="63" t="s">
        <v>2047</v>
      </c>
      <c r="D641" s="64" t="s">
        <v>2044</v>
      </c>
      <c r="E641" s="64" t="s">
        <v>2048</v>
      </c>
      <c r="F641" s="65" t="s">
        <v>2049</v>
      </c>
      <c r="G641" s="67" t="s">
        <v>109</v>
      </c>
      <c r="H641" s="67" t="s">
        <v>9</v>
      </c>
      <c r="I641" s="67" t="s">
        <v>7</v>
      </c>
      <c r="J641" s="68"/>
      <c r="K641" s="73" t="s">
        <v>93</v>
      </c>
    </row>
    <row r="642" s="86" customFormat="true" ht="14.25" hidden="false" customHeight="false" outlineLevel="0" collapsed="false">
      <c r="A642" s="70" t="s">
        <v>11</v>
      </c>
      <c r="B642" s="62" t="n">
        <v>639</v>
      </c>
      <c r="C642" s="63" t="s">
        <v>2050</v>
      </c>
      <c r="D642" s="64" t="s">
        <v>2044</v>
      </c>
      <c r="E642" s="64" t="s">
        <v>2051</v>
      </c>
      <c r="F642" s="65" t="s">
        <v>2052</v>
      </c>
      <c r="G642" s="67"/>
      <c r="H642" s="67" t="s">
        <v>9</v>
      </c>
      <c r="I642" s="67" t="s">
        <v>7</v>
      </c>
      <c r="J642" s="68"/>
      <c r="K642" s="71"/>
    </row>
    <row r="643" s="86" customFormat="true" ht="14.25" hidden="false" customHeight="false" outlineLevel="0" collapsed="false">
      <c r="A643" s="70" t="s">
        <v>11</v>
      </c>
      <c r="B643" s="62" t="n">
        <v>640</v>
      </c>
      <c r="C643" s="63" t="s">
        <v>2053</v>
      </c>
      <c r="D643" s="64" t="s">
        <v>2054</v>
      </c>
      <c r="E643" s="64" t="s">
        <v>2055</v>
      </c>
      <c r="F643" s="65" t="s">
        <v>2056</v>
      </c>
      <c r="G643" s="67"/>
      <c r="H643" s="67" t="s">
        <v>7</v>
      </c>
      <c r="I643" s="67" t="s">
        <v>7</v>
      </c>
      <c r="J643" s="68"/>
      <c r="K643" s="71"/>
    </row>
    <row r="644" s="86" customFormat="true" ht="14.25" hidden="false" customHeight="false" outlineLevel="0" collapsed="false">
      <c r="A644" s="70" t="s">
        <v>11</v>
      </c>
      <c r="B644" s="62" t="n">
        <v>641</v>
      </c>
      <c r="C644" s="63" t="s">
        <v>2057</v>
      </c>
      <c r="D644" s="64" t="s">
        <v>2054</v>
      </c>
      <c r="E644" s="64" t="s">
        <v>2058</v>
      </c>
      <c r="F644" s="65" t="s">
        <v>2059</v>
      </c>
      <c r="G644" s="67"/>
      <c r="H644" s="67" t="s">
        <v>9</v>
      </c>
      <c r="I644" s="67" t="s">
        <v>7</v>
      </c>
      <c r="J644" s="68"/>
      <c r="K644" s="71"/>
    </row>
    <row r="645" s="86" customFormat="true" ht="14.25" hidden="false" customHeight="false" outlineLevel="0" collapsed="false">
      <c r="A645" s="70" t="s">
        <v>11</v>
      </c>
      <c r="B645" s="62" t="n">
        <v>642</v>
      </c>
      <c r="C645" s="63" t="s">
        <v>2060</v>
      </c>
      <c r="D645" s="64" t="s">
        <v>2061</v>
      </c>
      <c r="E645" s="64" t="s">
        <v>2062</v>
      </c>
      <c r="F645" s="65" t="s">
        <v>2063</v>
      </c>
      <c r="G645" s="67"/>
      <c r="H645" s="67" t="s">
        <v>9</v>
      </c>
      <c r="I645" s="67" t="s">
        <v>7</v>
      </c>
      <c r="J645" s="68"/>
      <c r="K645" s="71"/>
    </row>
    <row r="646" s="86" customFormat="true" ht="14.25" hidden="false" customHeight="false" outlineLevel="0" collapsed="false">
      <c r="A646" s="70" t="s">
        <v>11</v>
      </c>
      <c r="B646" s="62" t="n">
        <v>643</v>
      </c>
      <c r="C646" s="63" t="s">
        <v>2064</v>
      </c>
      <c r="D646" s="64" t="s">
        <v>2061</v>
      </c>
      <c r="E646" s="64" t="s">
        <v>2065</v>
      </c>
      <c r="F646" s="65" t="s">
        <v>2066</v>
      </c>
      <c r="G646" s="67"/>
      <c r="H646" s="67" t="s">
        <v>7</v>
      </c>
      <c r="I646" s="67" t="s">
        <v>7</v>
      </c>
      <c r="J646" s="68"/>
      <c r="K646" s="71"/>
    </row>
    <row r="647" s="86" customFormat="true" ht="14.25" hidden="false" customHeight="false" outlineLevel="0" collapsed="false">
      <c r="A647" s="70" t="s">
        <v>11</v>
      </c>
      <c r="B647" s="62" t="n">
        <v>644</v>
      </c>
      <c r="C647" s="63" t="s">
        <v>2067</v>
      </c>
      <c r="D647" s="64" t="s">
        <v>2068</v>
      </c>
      <c r="E647" s="64" t="s">
        <v>2069</v>
      </c>
      <c r="F647" s="65" t="s">
        <v>2070</v>
      </c>
      <c r="G647" s="67"/>
      <c r="H647" s="67" t="s">
        <v>9</v>
      </c>
      <c r="I647" s="67" t="s">
        <v>7</v>
      </c>
      <c r="J647" s="68"/>
      <c r="K647" s="71"/>
    </row>
    <row r="648" s="86" customFormat="true" ht="14.25" hidden="false" customHeight="false" outlineLevel="0" collapsed="false">
      <c r="A648" s="70" t="s">
        <v>11</v>
      </c>
      <c r="B648" s="62" t="n">
        <v>645</v>
      </c>
      <c r="C648" s="63" t="s">
        <v>2071</v>
      </c>
      <c r="D648" s="64" t="s">
        <v>2068</v>
      </c>
      <c r="E648" s="64" t="s">
        <v>2072</v>
      </c>
      <c r="F648" s="65" t="s">
        <v>2073</v>
      </c>
      <c r="G648" s="67"/>
      <c r="H648" s="67" t="s">
        <v>9</v>
      </c>
      <c r="I648" s="67" t="s">
        <v>7</v>
      </c>
      <c r="J648" s="68"/>
      <c r="K648" s="71"/>
    </row>
    <row r="649" s="86" customFormat="true" ht="14.25" hidden="false" customHeight="false" outlineLevel="0" collapsed="false">
      <c r="A649" s="70" t="s">
        <v>11</v>
      </c>
      <c r="B649" s="62" t="n">
        <v>646</v>
      </c>
      <c r="C649" s="63" t="s">
        <v>2074</v>
      </c>
      <c r="D649" s="64" t="s">
        <v>2068</v>
      </c>
      <c r="E649" s="64" t="s">
        <v>2075</v>
      </c>
      <c r="F649" s="65" t="s">
        <v>2076</v>
      </c>
      <c r="G649" s="67"/>
      <c r="H649" s="67" t="s">
        <v>9</v>
      </c>
      <c r="I649" s="67" t="s">
        <v>7</v>
      </c>
      <c r="J649" s="68"/>
      <c r="K649" s="71"/>
    </row>
    <row r="650" s="86" customFormat="true" ht="14.25" hidden="false" customHeight="false" outlineLevel="0" collapsed="false">
      <c r="A650" s="70" t="s">
        <v>11</v>
      </c>
      <c r="B650" s="62" t="n">
        <v>647</v>
      </c>
      <c r="C650" s="63" t="s">
        <v>2077</v>
      </c>
      <c r="D650" s="64" t="s">
        <v>2078</v>
      </c>
      <c r="E650" s="64" t="s">
        <v>2079</v>
      </c>
      <c r="F650" s="65" t="s">
        <v>2080</v>
      </c>
      <c r="G650" s="67"/>
      <c r="H650" s="67" t="s">
        <v>9</v>
      </c>
      <c r="I650" s="67" t="s">
        <v>7</v>
      </c>
      <c r="J650" s="68"/>
      <c r="K650" s="71"/>
    </row>
    <row r="651" s="86" customFormat="true" ht="14.25" hidden="false" customHeight="false" outlineLevel="0" collapsed="false">
      <c r="A651" s="70" t="s">
        <v>11</v>
      </c>
      <c r="B651" s="62" t="n">
        <v>648</v>
      </c>
      <c r="C651" s="63" t="s">
        <v>2081</v>
      </c>
      <c r="D651" s="64" t="s">
        <v>2078</v>
      </c>
      <c r="E651" s="64" t="s">
        <v>2082</v>
      </c>
      <c r="F651" s="65" t="s">
        <v>2083</v>
      </c>
      <c r="G651" s="67" t="s">
        <v>109</v>
      </c>
      <c r="H651" s="67" t="s">
        <v>9</v>
      </c>
      <c r="I651" s="67" t="s">
        <v>7</v>
      </c>
      <c r="J651" s="68"/>
      <c r="K651" s="63" t="s">
        <v>191</v>
      </c>
    </row>
    <row r="652" s="86" customFormat="true" ht="14.25" hidden="false" customHeight="false" outlineLevel="0" collapsed="false">
      <c r="A652" s="70" t="s">
        <v>11</v>
      </c>
      <c r="B652" s="62" t="n">
        <v>649</v>
      </c>
      <c r="C652" s="63" t="s">
        <v>2084</v>
      </c>
      <c r="D652" s="64" t="s">
        <v>2078</v>
      </c>
      <c r="E652" s="64" t="s">
        <v>2085</v>
      </c>
      <c r="F652" s="65" t="s">
        <v>2086</v>
      </c>
      <c r="G652" s="67"/>
      <c r="H652" s="67" t="s">
        <v>7</v>
      </c>
      <c r="I652" s="67" t="s">
        <v>7</v>
      </c>
      <c r="J652" s="65"/>
      <c r="K652" s="71"/>
    </row>
    <row r="653" s="86" customFormat="true" ht="14.25" hidden="false" customHeight="false" outlineLevel="0" collapsed="false">
      <c r="A653" s="70" t="s">
        <v>11</v>
      </c>
      <c r="B653" s="62" t="n">
        <v>650</v>
      </c>
      <c r="C653" s="63" t="s">
        <v>2087</v>
      </c>
      <c r="D653" s="64" t="s">
        <v>2088</v>
      </c>
      <c r="E653" s="64" t="s">
        <v>2089</v>
      </c>
      <c r="F653" s="65" t="s">
        <v>2090</v>
      </c>
      <c r="G653" s="67" t="s">
        <v>109</v>
      </c>
      <c r="H653" s="67" t="s">
        <v>9</v>
      </c>
      <c r="I653" s="67" t="s">
        <v>7</v>
      </c>
      <c r="J653" s="68"/>
      <c r="K653" s="79"/>
    </row>
    <row r="654" s="86" customFormat="true" ht="14.25" hidden="false" customHeight="false" outlineLevel="0" collapsed="false">
      <c r="A654" s="70" t="s">
        <v>11</v>
      </c>
      <c r="B654" s="62" t="n">
        <v>651</v>
      </c>
      <c r="C654" s="63" t="s">
        <v>2091</v>
      </c>
      <c r="D654" s="64" t="s">
        <v>2088</v>
      </c>
      <c r="E654" s="64" t="s">
        <v>2092</v>
      </c>
      <c r="F654" s="65" t="s">
        <v>2093</v>
      </c>
      <c r="G654" s="67"/>
      <c r="H654" s="67" t="s">
        <v>9</v>
      </c>
      <c r="I654" s="67" t="s">
        <v>7</v>
      </c>
      <c r="J654" s="68"/>
      <c r="K654" s="73" t="s">
        <v>93</v>
      </c>
    </row>
    <row r="655" s="86" customFormat="true" ht="14.25" hidden="false" customHeight="false" outlineLevel="0" collapsed="false">
      <c r="A655" s="70" t="s">
        <v>11</v>
      </c>
      <c r="B655" s="62" t="n">
        <v>652</v>
      </c>
      <c r="C655" s="63" t="s">
        <v>2094</v>
      </c>
      <c r="D655" s="64" t="s">
        <v>2088</v>
      </c>
      <c r="E655" s="64" t="s">
        <v>2095</v>
      </c>
      <c r="F655" s="65" t="s">
        <v>2096</v>
      </c>
      <c r="G655" s="67"/>
      <c r="H655" s="67" t="s">
        <v>7</v>
      </c>
      <c r="I655" s="67" t="s">
        <v>7</v>
      </c>
      <c r="J655" s="68"/>
      <c r="K655" s="71"/>
    </row>
    <row r="656" s="86" customFormat="true" ht="14.25" hidden="false" customHeight="false" outlineLevel="0" collapsed="false">
      <c r="A656" s="70" t="s">
        <v>11</v>
      </c>
      <c r="B656" s="62" t="n">
        <v>653</v>
      </c>
      <c r="C656" s="63" t="s">
        <v>2097</v>
      </c>
      <c r="D656" s="64" t="s">
        <v>2098</v>
      </c>
      <c r="E656" s="64" t="s">
        <v>2099</v>
      </c>
      <c r="F656" s="65" t="s">
        <v>2100</v>
      </c>
      <c r="G656" s="67"/>
      <c r="H656" s="67" t="s">
        <v>6</v>
      </c>
      <c r="I656" s="67" t="s">
        <v>6</v>
      </c>
      <c r="J656" s="68"/>
      <c r="K656" s="71"/>
    </row>
    <row r="657" s="86" customFormat="true" ht="14.25" hidden="false" customHeight="false" outlineLevel="0" collapsed="false">
      <c r="A657" s="70" t="s">
        <v>11</v>
      </c>
      <c r="B657" s="62" t="n">
        <v>654</v>
      </c>
      <c r="C657" s="63" t="s">
        <v>2101</v>
      </c>
      <c r="D657" s="64" t="s">
        <v>2102</v>
      </c>
      <c r="E657" s="64" t="s">
        <v>2103</v>
      </c>
      <c r="F657" s="65" t="s">
        <v>2104</v>
      </c>
      <c r="G657" s="67" t="s">
        <v>109</v>
      </c>
      <c r="H657" s="67" t="s">
        <v>6</v>
      </c>
      <c r="I657" s="67" t="s">
        <v>6</v>
      </c>
      <c r="J657" s="68"/>
      <c r="K657" s="73" t="s">
        <v>191</v>
      </c>
    </row>
    <row r="658" s="86" customFormat="true" ht="14.25" hidden="false" customHeight="false" outlineLevel="0" collapsed="false">
      <c r="A658" s="70" t="s">
        <v>11</v>
      </c>
      <c r="B658" s="62" t="n">
        <v>655</v>
      </c>
      <c r="C658" s="63" t="s">
        <v>2105</v>
      </c>
      <c r="D658" s="64" t="s">
        <v>2106</v>
      </c>
      <c r="E658" s="64" t="s">
        <v>2107</v>
      </c>
      <c r="F658" s="65" t="s">
        <v>2108</v>
      </c>
      <c r="G658" s="67"/>
      <c r="H658" s="67" t="s">
        <v>7</v>
      </c>
      <c r="I658" s="67" t="s">
        <v>7</v>
      </c>
      <c r="J658" s="68"/>
      <c r="K658" s="72"/>
    </row>
    <row r="659" s="86" customFormat="true" ht="14.25" hidden="false" customHeight="false" outlineLevel="0" collapsed="false">
      <c r="A659" s="70" t="s">
        <v>11</v>
      </c>
      <c r="B659" s="62" t="n">
        <v>656</v>
      </c>
      <c r="C659" s="63" t="s">
        <v>2109</v>
      </c>
      <c r="D659" s="64" t="s">
        <v>2106</v>
      </c>
      <c r="E659" s="64" t="s">
        <v>2110</v>
      </c>
      <c r="F659" s="65" t="s">
        <v>2111</v>
      </c>
      <c r="G659" s="67"/>
      <c r="H659" s="67" t="s">
        <v>9</v>
      </c>
      <c r="I659" s="67" t="s">
        <v>7</v>
      </c>
      <c r="J659" s="68"/>
      <c r="K659" s="72"/>
    </row>
    <row r="660" s="86" customFormat="true" ht="14.25" hidden="false" customHeight="false" outlineLevel="0" collapsed="false">
      <c r="A660" s="70" t="s">
        <v>11</v>
      </c>
      <c r="B660" s="62" t="n">
        <v>657</v>
      </c>
      <c r="C660" s="63" t="s">
        <v>2112</v>
      </c>
      <c r="D660" s="64" t="s">
        <v>2113</v>
      </c>
      <c r="E660" s="64" t="s">
        <v>2114</v>
      </c>
      <c r="F660" s="65" t="s">
        <v>2115</v>
      </c>
      <c r="G660" s="67"/>
      <c r="H660" s="67" t="s">
        <v>9</v>
      </c>
      <c r="I660" s="67" t="s">
        <v>7</v>
      </c>
      <c r="J660" s="68"/>
      <c r="K660" s="72"/>
    </row>
    <row r="661" s="86" customFormat="true" ht="14.25" hidden="false" customHeight="false" outlineLevel="0" collapsed="false">
      <c r="A661" s="70" t="s">
        <v>11</v>
      </c>
      <c r="B661" s="62" t="n">
        <v>658</v>
      </c>
      <c r="C661" s="63" t="s">
        <v>2116</v>
      </c>
      <c r="D661" s="64" t="s">
        <v>2117</v>
      </c>
      <c r="E661" s="64" t="s">
        <v>2118</v>
      </c>
      <c r="F661" s="65" t="s">
        <v>2119</v>
      </c>
      <c r="G661" s="67"/>
      <c r="H661" s="67" t="s">
        <v>9</v>
      </c>
      <c r="I661" s="67" t="s">
        <v>7</v>
      </c>
      <c r="J661" s="68"/>
      <c r="K661" s="71"/>
    </row>
    <row r="662" s="86" customFormat="true" ht="14.25" hidden="false" customHeight="false" outlineLevel="0" collapsed="false">
      <c r="A662" s="70" t="s">
        <v>11</v>
      </c>
      <c r="B662" s="62" t="n">
        <v>659</v>
      </c>
      <c r="C662" s="63" t="s">
        <v>2120</v>
      </c>
      <c r="D662" s="64" t="s">
        <v>2117</v>
      </c>
      <c r="E662" s="64" t="s">
        <v>2121</v>
      </c>
      <c r="F662" s="65" t="s">
        <v>2122</v>
      </c>
      <c r="G662" s="67"/>
      <c r="H662" s="67" t="s">
        <v>9</v>
      </c>
      <c r="I662" s="67" t="s">
        <v>7</v>
      </c>
      <c r="J662" s="66" t="s">
        <v>40</v>
      </c>
      <c r="K662" s="71"/>
    </row>
    <row r="663" s="86" customFormat="true" ht="14.25" hidden="false" customHeight="false" outlineLevel="0" collapsed="false">
      <c r="A663" s="70" t="s">
        <v>11</v>
      </c>
      <c r="B663" s="62" t="n">
        <v>660</v>
      </c>
      <c r="C663" s="63" t="s">
        <v>2123</v>
      </c>
      <c r="D663" s="64" t="s">
        <v>2117</v>
      </c>
      <c r="E663" s="64" t="s">
        <v>2124</v>
      </c>
      <c r="F663" s="65" t="s">
        <v>2125</v>
      </c>
      <c r="G663" s="67"/>
      <c r="H663" s="67" t="s">
        <v>9</v>
      </c>
      <c r="I663" s="67" t="s">
        <v>7</v>
      </c>
      <c r="J663" s="66" t="s">
        <v>40</v>
      </c>
      <c r="K663" s="71"/>
    </row>
    <row r="664" s="86" customFormat="true" ht="14.25" hidden="false" customHeight="false" outlineLevel="0" collapsed="false">
      <c r="A664" s="70" t="s">
        <v>11</v>
      </c>
      <c r="B664" s="62" t="n">
        <v>661</v>
      </c>
      <c r="C664" s="63" t="s">
        <v>2126</v>
      </c>
      <c r="D664" s="64" t="s">
        <v>2127</v>
      </c>
      <c r="E664" s="64" t="s">
        <v>2128</v>
      </c>
      <c r="F664" s="65" t="s">
        <v>2129</v>
      </c>
      <c r="G664" s="67" t="s">
        <v>109</v>
      </c>
      <c r="H664" s="67" t="s">
        <v>7</v>
      </c>
      <c r="I664" s="67" t="s">
        <v>7</v>
      </c>
      <c r="J664" s="68"/>
      <c r="K664" s="73" t="s">
        <v>468</v>
      </c>
    </row>
    <row r="665" s="86" customFormat="true" ht="14.25" hidden="false" customHeight="false" outlineLevel="0" collapsed="false">
      <c r="A665" s="70" t="s">
        <v>11</v>
      </c>
      <c r="B665" s="62" t="n">
        <v>662</v>
      </c>
      <c r="C665" s="63" t="s">
        <v>2130</v>
      </c>
      <c r="D665" s="64" t="s">
        <v>2131</v>
      </c>
      <c r="E665" s="64" t="s">
        <v>2132</v>
      </c>
      <c r="F665" s="65" t="s">
        <v>2133</v>
      </c>
      <c r="G665" s="67"/>
      <c r="H665" s="67" t="s">
        <v>9</v>
      </c>
      <c r="I665" s="67" t="s">
        <v>7</v>
      </c>
      <c r="J665" s="68"/>
      <c r="K665" s="71"/>
    </row>
    <row r="666" s="86" customFormat="true" ht="14.25" hidden="false" customHeight="false" outlineLevel="0" collapsed="false">
      <c r="A666" s="70" t="s">
        <v>11</v>
      </c>
      <c r="B666" s="62" t="n">
        <v>663</v>
      </c>
      <c r="C666" s="63" t="s">
        <v>2134</v>
      </c>
      <c r="D666" s="64" t="s">
        <v>2135</v>
      </c>
      <c r="E666" s="64" t="s">
        <v>2136</v>
      </c>
      <c r="F666" s="65" t="s">
        <v>2137</v>
      </c>
      <c r="G666" s="67" t="s">
        <v>109</v>
      </c>
      <c r="H666" s="67" t="s">
        <v>6</v>
      </c>
      <c r="I666" s="67" t="s">
        <v>6</v>
      </c>
      <c r="J666" s="68"/>
      <c r="K666" s="63" t="s">
        <v>191</v>
      </c>
    </row>
    <row r="667" s="86" customFormat="true" ht="14.25" hidden="false" customHeight="false" outlineLevel="0" collapsed="false">
      <c r="A667" s="70" t="s">
        <v>11</v>
      </c>
      <c r="B667" s="62" t="n">
        <v>664</v>
      </c>
      <c r="C667" s="63" t="s">
        <v>2138</v>
      </c>
      <c r="D667" s="64" t="s">
        <v>2135</v>
      </c>
      <c r="E667" s="64" t="s">
        <v>2139</v>
      </c>
      <c r="F667" s="65" t="s">
        <v>2140</v>
      </c>
      <c r="G667" s="67"/>
      <c r="H667" s="67" t="s">
        <v>9</v>
      </c>
      <c r="I667" s="67" t="s">
        <v>7</v>
      </c>
      <c r="J667" s="68"/>
      <c r="K667" s="72"/>
    </row>
    <row r="668" s="86" customFormat="true" ht="14.25" hidden="false" customHeight="false" outlineLevel="0" collapsed="false">
      <c r="A668" s="70" t="s">
        <v>11</v>
      </c>
      <c r="B668" s="62" t="n">
        <v>665</v>
      </c>
      <c r="C668" s="63" t="s">
        <v>2141</v>
      </c>
      <c r="D668" s="64" t="s">
        <v>2135</v>
      </c>
      <c r="E668" s="64" t="s">
        <v>2142</v>
      </c>
      <c r="F668" s="65" t="s">
        <v>2143</v>
      </c>
      <c r="G668" s="67" t="s">
        <v>109</v>
      </c>
      <c r="H668" s="67" t="s">
        <v>6</v>
      </c>
      <c r="I668" s="67" t="s">
        <v>6</v>
      </c>
      <c r="J668" s="68"/>
      <c r="K668" s="72"/>
    </row>
    <row r="669" s="86" customFormat="true" ht="14.25" hidden="false" customHeight="false" outlineLevel="0" collapsed="false">
      <c r="A669" s="70" t="s">
        <v>11</v>
      </c>
      <c r="B669" s="62" t="n">
        <v>666</v>
      </c>
      <c r="C669" s="63" t="s">
        <v>2144</v>
      </c>
      <c r="D669" s="64" t="s">
        <v>2135</v>
      </c>
      <c r="E669" s="64" t="s">
        <v>2145</v>
      </c>
      <c r="F669" s="65" t="s">
        <v>2146</v>
      </c>
      <c r="G669" s="67"/>
      <c r="H669" s="67" t="s">
        <v>9</v>
      </c>
      <c r="I669" s="67" t="s">
        <v>7</v>
      </c>
      <c r="J669" s="68"/>
      <c r="K669" s="72"/>
    </row>
    <row r="670" s="86" customFormat="true" ht="14.25" hidden="false" customHeight="false" outlineLevel="0" collapsed="false">
      <c r="A670" s="70" t="s">
        <v>11</v>
      </c>
      <c r="B670" s="62" t="n">
        <v>667</v>
      </c>
      <c r="C670" s="63" t="s">
        <v>2147</v>
      </c>
      <c r="D670" s="64" t="s">
        <v>2135</v>
      </c>
      <c r="E670" s="64" t="s">
        <v>2148</v>
      </c>
      <c r="F670" s="65" t="s">
        <v>2149</v>
      </c>
      <c r="G670" s="67"/>
      <c r="H670" s="67" t="s">
        <v>9</v>
      </c>
      <c r="I670" s="67" t="s">
        <v>7</v>
      </c>
      <c r="J670" s="68"/>
      <c r="K670" s="72"/>
    </row>
    <row r="671" s="86" customFormat="true" ht="14.25" hidden="false" customHeight="false" outlineLevel="0" collapsed="false">
      <c r="A671" s="70" t="s">
        <v>11</v>
      </c>
      <c r="B671" s="62" t="n">
        <v>668</v>
      </c>
      <c r="C671" s="63" t="s">
        <v>2150</v>
      </c>
      <c r="D671" s="64" t="s">
        <v>2135</v>
      </c>
      <c r="E671" s="64" t="s">
        <v>2151</v>
      </c>
      <c r="F671" s="65" t="s">
        <v>2152</v>
      </c>
      <c r="G671" s="67"/>
      <c r="H671" s="67" t="s">
        <v>7</v>
      </c>
      <c r="I671" s="67" t="s">
        <v>7</v>
      </c>
      <c r="J671" s="68"/>
      <c r="K671" s="72"/>
    </row>
    <row r="672" s="86" customFormat="true" ht="14.25" hidden="false" customHeight="false" outlineLevel="0" collapsed="false">
      <c r="A672" s="70" t="s">
        <v>11</v>
      </c>
      <c r="B672" s="62" t="n">
        <v>669</v>
      </c>
      <c r="C672" s="63" t="s">
        <v>2153</v>
      </c>
      <c r="D672" s="64" t="s">
        <v>2135</v>
      </c>
      <c r="E672" s="64" t="s">
        <v>2154</v>
      </c>
      <c r="F672" s="65" t="s">
        <v>2155</v>
      </c>
      <c r="G672" s="67"/>
      <c r="H672" s="67" t="s">
        <v>9</v>
      </c>
      <c r="I672" s="67" t="s">
        <v>7</v>
      </c>
      <c r="J672" s="68"/>
      <c r="K672" s="72"/>
    </row>
    <row r="673" s="86" customFormat="true" ht="14.25" hidden="false" customHeight="false" outlineLevel="0" collapsed="false">
      <c r="A673" s="70" t="s">
        <v>11</v>
      </c>
      <c r="B673" s="62" t="n">
        <v>670</v>
      </c>
      <c r="C673" s="63" t="s">
        <v>2156</v>
      </c>
      <c r="D673" s="64" t="s">
        <v>2135</v>
      </c>
      <c r="E673" s="64" t="s">
        <v>2157</v>
      </c>
      <c r="F673" s="65" t="s">
        <v>2158</v>
      </c>
      <c r="G673" s="67"/>
      <c r="H673" s="67" t="s">
        <v>9</v>
      </c>
      <c r="I673" s="67" t="s">
        <v>7</v>
      </c>
      <c r="J673" s="68"/>
      <c r="K673" s="63" t="s">
        <v>1197</v>
      </c>
    </row>
    <row r="674" s="86" customFormat="true" ht="14.25" hidden="false" customHeight="false" outlineLevel="0" collapsed="false">
      <c r="A674" s="70" t="s">
        <v>11</v>
      </c>
      <c r="B674" s="62" t="n">
        <v>671</v>
      </c>
      <c r="C674" s="63" t="s">
        <v>2159</v>
      </c>
      <c r="D674" s="64" t="s">
        <v>2135</v>
      </c>
      <c r="E674" s="64" t="s">
        <v>2160</v>
      </c>
      <c r="F674" s="65" t="s">
        <v>2161</v>
      </c>
      <c r="G674" s="67"/>
      <c r="H674" s="67" t="s">
        <v>7</v>
      </c>
      <c r="I674" s="67" t="s">
        <v>7</v>
      </c>
      <c r="J674" s="68"/>
      <c r="K674" s="72"/>
    </row>
    <row r="675" s="86" customFormat="true" ht="14.25" hidden="false" customHeight="false" outlineLevel="0" collapsed="false">
      <c r="A675" s="70" t="s">
        <v>11</v>
      </c>
      <c r="B675" s="62" t="n">
        <v>672</v>
      </c>
      <c r="C675" s="63" t="s">
        <v>2162</v>
      </c>
      <c r="D675" s="64" t="s">
        <v>2135</v>
      </c>
      <c r="E675" s="64" t="s">
        <v>2163</v>
      </c>
      <c r="F675" s="65" t="s">
        <v>2164</v>
      </c>
      <c r="G675" s="67"/>
      <c r="H675" s="67" t="s">
        <v>9</v>
      </c>
      <c r="I675" s="67" t="s">
        <v>7</v>
      </c>
      <c r="J675" s="68"/>
      <c r="K675" s="72"/>
    </row>
    <row r="676" s="86" customFormat="true" ht="14.25" hidden="false" customHeight="false" outlineLevel="0" collapsed="false">
      <c r="A676" s="70" t="s">
        <v>11</v>
      </c>
      <c r="B676" s="62" t="n">
        <v>673</v>
      </c>
      <c r="C676" s="63" t="s">
        <v>2165</v>
      </c>
      <c r="D676" s="64" t="s">
        <v>2166</v>
      </c>
      <c r="E676" s="64" t="s">
        <v>2167</v>
      </c>
      <c r="F676" s="65" t="s">
        <v>2168</v>
      </c>
      <c r="G676" s="67"/>
      <c r="H676" s="67" t="s">
        <v>9</v>
      </c>
      <c r="I676" s="67" t="s">
        <v>7</v>
      </c>
      <c r="J676" s="68"/>
      <c r="K676" s="72"/>
    </row>
    <row r="677" s="86" customFormat="true" ht="14.25" hidden="false" customHeight="false" outlineLevel="0" collapsed="false">
      <c r="A677" s="70" t="s">
        <v>11</v>
      </c>
      <c r="B677" s="62" t="n">
        <v>674</v>
      </c>
      <c r="C677" s="63" t="s">
        <v>2169</v>
      </c>
      <c r="D677" s="64" t="s">
        <v>2166</v>
      </c>
      <c r="E677" s="64" t="s">
        <v>2170</v>
      </c>
      <c r="F677" s="65" t="s">
        <v>2171</v>
      </c>
      <c r="G677" s="67"/>
      <c r="H677" s="67" t="s">
        <v>7</v>
      </c>
      <c r="I677" s="67" t="s">
        <v>7</v>
      </c>
      <c r="J677" s="68"/>
      <c r="K677" s="72"/>
    </row>
    <row r="678" s="86" customFormat="true" ht="14.25" hidden="false" customHeight="false" outlineLevel="0" collapsed="false">
      <c r="A678" s="70" t="s">
        <v>11</v>
      </c>
      <c r="B678" s="62" t="n">
        <v>675</v>
      </c>
      <c r="C678" s="63" t="s">
        <v>2172</v>
      </c>
      <c r="D678" s="64" t="s">
        <v>2173</v>
      </c>
      <c r="E678" s="64" t="s">
        <v>2174</v>
      </c>
      <c r="F678" s="65" t="s">
        <v>2175</v>
      </c>
      <c r="G678" s="67"/>
      <c r="H678" s="67" t="s">
        <v>9</v>
      </c>
      <c r="I678" s="67" t="s">
        <v>7</v>
      </c>
      <c r="J678" s="68"/>
      <c r="K678" s="72"/>
    </row>
    <row r="679" s="86" customFormat="true" ht="14.25" hidden="false" customHeight="false" outlineLevel="0" collapsed="false">
      <c r="A679" s="70" t="s">
        <v>11</v>
      </c>
      <c r="B679" s="62" t="n">
        <v>676</v>
      </c>
      <c r="C679" s="63" t="s">
        <v>2176</v>
      </c>
      <c r="D679" s="64" t="s">
        <v>2173</v>
      </c>
      <c r="E679" s="64" t="s">
        <v>2177</v>
      </c>
      <c r="F679" s="65" t="s">
        <v>2178</v>
      </c>
      <c r="G679" s="67" t="s">
        <v>109</v>
      </c>
      <c r="H679" s="67" t="s">
        <v>6</v>
      </c>
      <c r="I679" s="67" t="s">
        <v>6</v>
      </c>
      <c r="J679" s="68"/>
      <c r="K679" s="63" t="s">
        <v>93</v>
      </c>
    </row>
    <row r="680" s="86" customFormat="true" ht="14.25" hidden="false" customHeight="false" outlineLevel="0" collapsed="false">
      <c r="A680" s="70" t="s">
        <v>11</v>
      </c>
      <c r="B680" s="62" t="n">
        <v>677</v>
      </c>
      <c r="C680" s="63" t="s">
        <v>2179</v>
      </c>
      <c r="D680" s="64" t="s">
        <v>2173</v>
      </c>
      <c r="E680" s="64" t="s">
        <v>2180</v>
      </c>
      <c r="F680" s="65" t="s">
        <v>2181</v>
      </c>
      <c r="G680" s="67"/>
      <c r="H680" s="67" t="s">
        <v>9</v>
      </c>
      <c r="I680" s="67" t="s">
        <v>7</v>
      </c>
      <c r="J680" s="68"/>
      <c r="K680" s="72"/>
    </row>
    <row r="681" s="86" customFormat="true" ht="14.25" hidden="false" customHeight="false" outlineLevel="0" collapsed="false">
      <c r="A681" s="70" t="s">
        <v>11</v>
      </c>
      <c r="B681" s="62" t="n">
        <v>678</v>
      </c>
      <c r="C681" s="63" t="s">
        <v>2182</v>
      </c>
      <c r="D681" s="64" t="s">
        <v>2183</v>
      </c>
      <c r="E681" s="64" t="s">
        <v>2184</v>
      </c>
      <c r="F681" s="65" t="s">
        <v>2185</v>
      </c>
      <c r="G681" s="67"/>
      <c r="H681" s="67" t="s">
        <v>9</v>
      </c>
      <c r="I681" s="67" t="s">
        <v>7</v>
      </c>
      <c r="J681" s="68"/>
      <c r="K681" s="72"/>
    </row>
    <row r="682" s="86" customFormat="true" ht="14.25" hidden="false" customHeight="false" outlineLevel="0" collapsed="false">
      <c r="A682" s="70" t="s">
        <v>11</v>
      </c>
      <c r="B682" s="62" t="n">
        <v>679</v>
      </c>
      <c r="C682" s="63" t="s">
        <v>2186</v>
      </c>
      <c r="D682" s="64" t="s">
        <v>2183</v>
      </c>
      <c r="E682" s="64" t="s">
        <v>2187</v>
      </c>
      <c r="F682" s="65" t="s">
        <v>2188</v>
      </c>
      <c r="G682" s="67"/>
      <c r="H682" s="67" t="s">
        <v>7</v>
      </c>
      <c r="I682" s="67" t="s">
        <v>7</v>
      </c>
      <c r="J682" s="65"/>
      <c r="K682" s="71"/>
    </row>
    <row r="683" s="86" customFormat="true" ht="14.25" hidden="false" customHeight="false" outlineLevel="0" collapsed="false">
      <c r="A683" s="70" t="s">
        <v>11</v>
      </c>
      <c r="B683" s="62" t="n">
        <v>680</v>
      </c>
      <c r="C683" s="63" t="s">
        <v>2189</v>
      </c>
      <c r="D683" s="64" t="s">
        <v>2183</v>
      </c>
      <c r="E683" s="64" t="s">
        <v>2190</v>
      </c>
      <c r="F683" s="65" t="s">
        <v>2191</v>
      </c>
      <c r="G683" s="67"/>
      <c r="H683" s="67" t="s">
        <v>9</v>
      </c>
      <c r="I683" s="67" t="s">
        <v>7</v>
      </c>
      <c r="J683" s="68"/>
      <c r="K683" s="72"/>
    </row>
    <row r="684" s="86" customFormat="true" ht="14.25" hidden="false" customHeight="false" outlineLevel="0" collapsed="false">
      <c r="A684" s="70" t="s">
        <v>11</v>
      </c>
      <c r="B684" s="62" t="n">
        <v>681</v>
      </c>
      <c r="C684" s="63" t="s">
        <v>2192</v>
      </c>
      <c r="D684" s="64" t="s">
        <v>2183</v>
      </c>
      <c r="E684" s="64" t="s">
        <v>2193</v>
      </c>
      <c r="F684" s="65" t="s">
        <v>2194</v>
      </c>
      <c r="G684" s="67"/>
      <c r="H684" s="67" t="s">
        <v>9</v>
      </c>
      <c r="I684" s="67" t="s">
        <v>7</v>
      </c>
      <c r="J684" s="68"/>
      <c r="K684" s="72"/>
    </row>
    <row r="685" s="86" customFormat="true" ht="14.25" hidden="false" customHeight="false" outlineLevel="0" collapsed="false">
      <c r="A685" s="70" t="s">
        <v>11</v>
      </c>
      <c r="B685" s="62" t="n">
        <v>682</v>
      </c>
      <c r="C685" s="63" t="s">
        <v>2195</v>
      </c>
      <c r="D685" s="64" t="s">
        <v>2183</v>
      </c>
      <c r="E685" s="64" t="s">
        <v>2196</v>
      </c>
      <c r="F685" s="65" t="s">
        <v>2197</v>
      </c>
      <c r="G685" s="67"/>
      <c r="H685" s="67" t="s">
        <v>9</v>
      </c>
      <c r="I685" s="67" t="s">
        <v>7</v>
      </c>
      <c r="J685" s="68"/>
      <c r="K685" s="72"/>
    </row>
    <row r="686" s="86" customFormat="true" ht="14.25" hidden="false" customHeight="false" outlineLevel="0" collapsed="false">
      <c r="A686" s="70" t="s">
        <v>11</v>
      </c>
      <c r="B686" s="62" t="n">
        <v>683</v>
      </c>
      <c r="C686" s="63" t="s">
        <v>2198</v>
      </c>
      <c r="D686" s="64" t="s">
        <v>2183</v>
      </c>
      <c r="E686" s="64" t="s">
        <v>2199</v>
      </c>
      <c r="F686" s="65" t="s">
        <v>2200</v>
      </c>
      <c r="G686" s="67"/>
      <c r="H686" s="67" t="s">
        <v>9</v>
      </c>
      <c r="I686" s="67" t="s">
        <v>7</v>
      </c>
      <c r="J686" s="68"/>
      <c r="K686" s="72"/>
    </row>
    <row r="687" s="86" customFormat="true" ht="14.25" hidden="false" customHeight="false" outlineLevel="0" collapsed="false">
      <c r="A687" s="70" t="s">
        <v>11</v>
      </c>
      <c r="B687" s="62" t="n">
        <v>684</v>
      </c>
      <c r="C687" s="63" t="s">
        <v>2201</v>
      </c>
      <c r="D687" s="64" t="s">
        <v>2183</v>
      </c>
      <c r="E687" s="64" t="s">
        <v>2202</v>
      </c>
      <c r="F687" s="65" t="s">
        <v>2203</v>
      </c>
      <c r="G687" s="67"/>
      <c r="H687" s="67" t="s">
        <v>9</v>
      </c>
      <c r="I687" s="67" t="s">
        <v>7</v>
      </c>
      <c r="J687" s="68"/>
      <c r="K687" s="72"/>
    </row>
    <row r="688" s="86" customFormat="true" ht="14.25" hidden="false" customHeight="false" outlineLevel="0" collapsed="false">
      <c r="A688" s="70" t="s">
        <v>11</v>
      </c>
      <c r="B688" s="62" t="n">
        <v>685</v>
      </c>
      <c r="C688" s="63" t="s">
        <v>2204</v>
      </c>
      <c r="D688" s="64" t="s">
        <v>2183</v>
      </c>
      <c r="E688" s="64" t="s">
        <v>2205</v>
      </c>
      <c r="F688" s="65" t="s">
        <v>2206</v>
      </c>
      <c r="G688" s="67"/>
      <c r="H688" s="67" t="s">
        <v>9</v>
      </c>
      <c r="I688" s="67" t="s">
        <v>7</v>
      </c>
      <c r="J688" s="68"/>
      <c r="K688" s="72"/>
    </row>
    <row r="689" s="86" customFormat="true" ht="14.25" hidden="false" customHeight="false" outlineLevel="0" collapsed="false">
      <c r="A689" s="70" t="s">
        <v>11</v>
      </c>
      <c r="B689" s="62" t="n">
        <v>686</v>
      </c>
      <c r="C689" s="63" t="s">
        <v>2207</v>
      </c>
      <c r="D689" s="64" t="s">
        <v>2183</v>
      </c>
      <c r="E689" s="64" t="s">
        <v>2208</v>
      </c>
      <c r="F689" s="65" t="s">
        <v>2209</v>
      </c>
      <c r="G689" s="67"/>
      <c r="H689" s="67" t="s">
        <v>9</v>
      </c>
      <c r="I689" s="67" t="s">
        <v>7</v>
      </c>
      <c r="J689" s="68"/>
      <c r="K689" s="72"/>
    </row>
    <row r="690" s="86" customFormat="true" ht="14.25" hidden="false" customHeight="false" outlineLevel="0" collapsed="false">
      <c r="A690" s="70" t="s">
        <v>11</v>
      </c>
      <c r="B690" s="62" t="n">
        <v>687</v>
      </c>
      <c r="C690" s="63" t="s">
        <v>2210</v>
      </c>
      <c r="D690" s="64" t="s">
        <v>2183</v>
      </c>
      <c r="E690" s="64" t="s">
        <v>2211</v>
      </c>
      <c r="F690" s="65" t="s">
        <v>2212</v>
      </c>
      <c r="G690" s="67"/>
      <c r="H690" s="67" t="s">
        <v>9</v>
      </c>
      <c r="I690" s="67" t="s">
        <v>7</v>
      </c>
      <c r="J690" s="68"/>
      <c r="K690" s="72"/>
    </row>
    <row r="691" s="86" customFormat="true" ht="14.25" hidden="false" customHeight="false" outlineLevel="0" collapsed="false">
      <c r="A691" s="70" t="s">
        <v>11</v>
      </c>
      <c r="B691" s="62" t="n">
        <v>688</v>
      </c>
      <c r="C691" s="63" t="s">
        <v>2213</v>
      </c>
      <c r="D691" s="64" t="s">
        <v>2183</v>
      </c>
      <c r="E691" s="64" t="s">
        <v>2214</v>
      </c>
      <c r="F691" s="65" t="s">
        <v>2215</v>
      </c>
      <c r="G691" s="67"/>
      <c r="H691" s="67" t="s">
        <v>9</v>
      </c>
      <c r="I691" s="67" t="s">
        <v>7</v>
      </c>
      <c r="J691" s="68"/>
      <c r="K691" s="72"/>
    </row>
    <row r="692" s="86" customFormat="true" ht="14.25" hidden="false" customHeight="false" outlineLevel="0" collapsed="false">
      <c r="A692" s="70" t="s">
        <v>11</v>
      </c>
      <c r="B692" s="62" t="n">
        <v>689</v>
      </c>
      <c r="C692" s="63" t="s">
        <v>2216</v>
      </c>
      <c r="D692" s="64" t="s">
        <v>2183</v>
      </c>
      <c r="E692" s="64" t="s">
        <v>2217</v>
      </c>
      <c r="F692" s="65" t="s">
        <v>2218</v>
      </c>
      <c r="G692" s="67"/>
      <c r="H692" s="67" t="s">
        <v>9</v>
      </c>
      <c r="I692" s="67" t="s">
        <v>7</v>
      </c>
      <c r="J692" s="68"/>
      <c r="K692" s="72"/>
    </row>
    <row r="693" customFormat="false" ht="14.25" hidden="false" customHeight="false" outlineLevel="0" collapsed="false">
      <c r="A693" s="70" t="s">
        <v>11</v>
      </c>
      <c r="B693" s="62" t="n">
        <v>690</v>
      </c>
      <c r="C693" s="63" t="s">
        <v>2219</v>
      </c>
      <c r="D693" s="64" t="s">
        <v>2183</v>
      </c>
      <c r="E693" s="64" t="s">
        <v>2220</v>
      </c>
      <c r="F693" s="65" t="s">
        <v>2221</v>
      </c>
      <c r="G693" s="67"/>
      <c r="H693" s="67" t="s">
        <v>7</v>
      </c>
      <c r="I693" s="67" t="s">
        <v>7</v>
      </c>
      <c r="J693" s="68"/>
      <c r="K693" s="72"/>
    </row>
    <row r="694" customFormat="false" ht="14.25" hidden="false" customHeight="false" outlineLevel="0" collapsed="false">
      <c r="A694" s="70" t="s">
        <v>11</v>
      </c>
      <c r="B694" s="62" t="n">
        <v>691</v>
      </c>
      <c r="C694" s="63" t="s">
        <v>2222</v>
      </c>
      <c r="D694" s="64" t="s">
        <v>2223</v>
      </c>
      <c r="E694" s="64" t="s">
        <v>2224</v>
      </c>
      <c r="F694" s="65" t="s">
        <v>2225</v>
      </c>
      <c r="G694" s="67"/>
      <c r="H694" s="67" t="s">
        <v>9</v>
      </c>
      <c r="I694" s="67" t="s">
        <v>7</v>
      </c>
      <c r="J694" s="68"/>
      <c r="K694" s="72"/>
    </row>
    <row r="695" customFormat="false" ht="14.25" hidden="false" customHeight="false" outlineLevel="0" collapsed="false">
      <c r="A695" s="70" t="s">
        <v>11</v>
      </c>
      <c r="B695" s="62" t="n">
        <v>692</v>
      </c>
      <c r="C695" s="63" t="s">
        <v>2226</v>
      </c>
      <c r="D695" s="64" t="s">
        <v>2223</v>
      </c>
      <c r="E695" s="64" t="s">
        <v>2227</v>
      </c>
      <c r="F695" s="65" t="s">
        <v>2228</v>
      </c>
      <c r="G695" s="67" t="s">
        <v>109</v>
      </c>
      <c r="H695" s="67" t="s">
        <v>9</v>
      </c>
      <c r="I695" s="67" t="s">
        <v>7</v>
      </c>
      <c r="J695" s="68"/>
      <c r="K695" s="72"/>
    </row>
    <row r="696" customFormat="false" ht="14.25" hidden="false" customHeight="false" outlineLevel="0" collapsed="false">
      <c r="A696" s="70" t="s">
        <v>11</v>
      </c>
      <c r="B696" s="62" t="n">
        <v>693</v>
      </c>
      <c r="C696" s="63" t="s">
        <v>2229</v>
      </c>
      <c r="D696" s="64" t="s">
        <v>2223</v>
      </c>
      <c r="E696" s="64" t="s">
        <v>2230</v>
      </c>
      <c r="F696" s="65" t="s">
        <v>2231</v>
      </c>
      <c r="G696" s="67" t="s">
        <v>109</v>
      </c>
      <c r="H696" s="67" t="s">
        <v>6</v>
      </c>
      <c r="I696" s="67" t="s">
        <v>6</v>
      </c>
      <c r="J696" s="68"/>
      <c r="K696" s="63" t="s">
        <v>191</v>
      </c>
    </row>
    <row r="697" customFormat="false" ht="14.25" hidden="false" customHeight="false" outlineLevel="0" collapsed="false">
      <c r="A697" s="70" t="s">
        <v>11</v>
      </c>
      <c r="B697" s="62" t="n">
        <v>694</v>
      </c>
      <c r="C697" s="63" t="s">
        <v>2232</v>
      </c>
      <c r="D697" s="64" t="s">
        <v>2223</v>
      </c>
      <c r="E697" s="64" t="s">
        <v>2233</v>
      </c>
      <c r="F697" s="65" t="s">
        <v>2234</v>
      </c>
      <c r="G697" s="67"/>
      <c r="H697" s="67" t="s">
        <v>7</v>
      </c>
      <c r="I697" s="67" t="s">
        <v>7</v>
      </c>
      <c r="J697" s="68"/>
      <c r="K697" s="72"/>
    </row>
    <row r="698" customFormat="false" ht="14.25" hidden="false" customHeight="false" outlineLevel="0" collapsed="false">
      <c r="A698" s="70" t="s">
        <v>11</v>
      </c>
      <c r="B698" s="62" t="n">
        <v>695</v>
      </c>
      <c r="C698" s="63" t="s">
        <v>2235</v>
      </c>
      <c r="D698" s="64" t="s">
        <v>2223</v>
      </c>
      <c r="E698" s="64" t="s">
        <v>2236</v>
      </c>
      <c r="F698" s="65" t="s">
        <v>2237</v>
      </c>
      <c r="G698" s="67"/>
      <c r="H698" s="67" t="s">
        <v>9</v>
      </c>
      <c r="I698" s="67" t="s">
        <v>7</v>
      </c>
      <c r="J698" s="68"/>
      <c r="K698" s="72"/>
    </row>
    <row r="699" customFormat="false" ht="14.25" hidden="false" customHeight="false" outlineLevel="0" collapsed="false">
      <c r="A699" s="70" t="s">
        <v>11</v>
      </c>
      <c r="B699" s="62" t="n">
        <v>696</v>
      </c>
      <c r="C699" s="63" t="s">
        <v>2238</v>
      </c>
      <c r="D699" s="64" t="s">
        <v>2223</v>
      </c>
      <c r="E699" s="64" t="s">
        <v>2239</v>
      </c>
      <c r="F699" s="65" t="s">
        <v>2240</v>
      </c>
      <c r="G699" s="67"/>
      <c r="H699" s="67" t="s">
        <v>9</v>
      </c>
      <c r="I699" s="67" t="s">
        <v>7</v>
      </c>
      <c r="J699" s="68"/>
      <c r="K699" s="72"/>
    </row>
    <row r="700" customFormat="false" ht="14.25" hidden="false" customHeight="false" outlineLevel="0" collapsed="false">
      <c r="A700" s="70" t="s">
        <v>11</v>
      </c>
      <c r="B700" s="62" t="n">
        <v>697</v>
      </c>
      <c r="C700" s="63" t="s">
        <v>2241</v>
      </c>
      <c r="D700" s="64" t="s">
        <v>2223</v>
      </c>
      <c r="E700" s="64" t="s">
        <v>2242</v>
      </c>
      <c r="F700" s="65" t="s">
        <v>2243</v>
      </c>
      <c r="G700" s="67"/>
      <c r="H700" s="67" t="s">
        <v>7</v>
      </c>
      <c r="I700" s="67" t="s">
        <v>7</v>
      </c>
      <c r="J700" s="68"/>
      <c r="K700" s="72"/>
    </row>
    <row r="701" customFormat="false" ht="14.25" hidden="false" customHeight="false" outlineLevel="0" collapsed="false">
      <c r="A701" s="70" t="s">
        <v>11</v>
      </c>
      <c r="B701" s="62" t="n">
        <v>698</v>
      </c>
      <c r="C701" s="63" t="s">
        <v>2244</v>
      </c>
      <c r="D701" s="64" t="s">
        <v>2223</v>
      </c>
      <c r="E701" s="64" t="s">
        <v>2245</v>
      </c>
      <c r="F701" s="65" t="s">
        <v>2246</v>
      </c>
      <c r="G701" s="67"/>
      <c r="H701" s="67" t="s">
        <v>7</v>
      </c>
      <c r="I701" s="67" t="s">
        <v>7</v>
      </c>
      <c r="J701" s="68"/>
      <c r="K701" s="72"/>
    </row>
    <row r="702" customFormat="false" ht="14.25" hidden="false" customHeight="false" outlineLevel="0" collapsed="false">
      <c r="A702" s="70" t="s">
        <v>11</v>
      </c>
      <c r="B702" s="62" t="n">
        <v>699</v>
      </c>
      <c r="C702" s="63" t="s">
        <v>2247</v>
      </c>
      <c r="D702" s="64" t="s">
        <v>2223</v>
      </c>
      <c r="E702" s="64" t="s">
        <v>2248</v>
      </c>
      <c r="F702" s="65" t="s">
        <v>2249</v>
      </c>
      <c r="G702" s="67"/>
      <c r="H702" s="67" t="s">
        <v>7</v>
      </c>
      <c r="I702" s="67" t="s">
        <v>7</v>
      </c>
      <c r="J702" s="66" t="s">
        <v>40</v>
      </c>
      <c r="K702" s="72"/>
    </row>
    <row r="703" customFormat="false" ht="14.25" hidden="false" customHeight="false" outlineLevel="0" collapsed="false">
      <c r="A703" s="70" t="s">
        <v>11</v>
      </c>
      <c r="B703" s="62" t="n">
        <v>700</v>
      </c>
      <c r="C703" s="63" t="s">
        <v>2250</v>
      </c>
      <c r="D703" s="64" t="s">
        <v>2223</v>
      </c>
      <c r="E703" s="64" t="s">
        <v>2251</v>
      </c>
      <c r="F703" s="65" t="s">
        <v>2252</v>
      </c>
      <c r="G703" s="67"/>
      <c r="H703" s="67" t="s">
        <v>7</v>
      </c>
      <c r="I703" s="67" t="s">
        <v>7</v>
      </c>
      <c r="J703" s="68"/>
      <c r="K703" s="72"/>
    </row>
    <row r="704" customFormat="false" ht="14.25" hidden="false" customHeight="false" outlineLevel="0" collapsed="false">
      <c r="A704" s="70" t="s">
        <v>11</v>
      </c>
      <c r="B704" s="62" t="n">
        <v>701</v>
      </c>
      <c r="C704" s="63" t="s">
        <v>2253</v>
      </c>
      <c r="D704" s="64" t="s">
        <v>2223</v>
      </c>
      <c r="E704" s="64" t="s">
        <v>2254</v>
      </c>
      <c r="F704" s="65" t="s">
        <v>2255</v>
      </c>
      <c r="G704" s="67"/>
      <c r="H704" s="67" t="s">
        <v>9</v>
      </c>
      <c r="I704" s="67" t="s">
        <v>7</v>
      </c>
      <c r="J704" s="68"/>
      <c r="K704" s="72"/>
    </row>
    <row r="705" s="86" customFormat="true" ht="14.25" hidden="false" customHeight="false" outlineLevel="0" collapsed="false">
      <c r="A705" s="70" t="s">
        <v>11</v>
      </c>
      <c r="B705" s="62" t="n">
        <v>702</v>
      </c>
      <c r="C705" s="63" t="s">
        <v>2256</v>
      </c>
      <c r="D705" s="64" t="s">
        <v>2223</v>
      </c>
      <c r="E705" s="64" t="s">
        <v>2257</v>
      </c>
      <c r="F705" s="65" t="s">
        <v>2258</v>
      </c>
      <c r="G705" s="67"/>
      <c r="H705" s="67" t="s">
        <v>9</v>
      </c>
      <c r="I705" s="67" t="s">
        <v>7</v>
      </c>
      <c r="J705" s="68"/>
      <c r="K705" s="72"/>
    </row>
    <row r="706" customFormat="false" ht="14.25" hidden="false" customHeight="false" outlineLevel="0" collapsed="false">
      <c r="A706" s="70" t="s">
        <v>11</v>
      </c>
      <c r="B706" s="62" t="n">
        <v>703</v>
      </c>
      <c r="C706" s="63" t="s">
        <v>2259</v>
      </c>
      <c r="D706" s="64" t="s">
        <v>2223</v>
      </c>
      <c r="E706" s="64" t="s">
        <v>2260</v>
      </c>
      <c r="F706" s="65" t="s">
        <v>2261</v>
      </c>
      <c r="G706" s="67"/>
      <c r="H706" s="67" t="s">
        <v>9</v>
      </c>
      <c r="I706" s="67" t="s">
        <v>7</v>
      </c>
      <c r="J706" s="68"/>
      <c r="K706" s="72"/>
    </row>
    <row r="707" customFormat="false" ht="14.25" hidden="false" customHeight="false" outlineLevel="0" collapsed="false">
      <c r="A707" s="70" t="s">
        <v>11</v>
      </c>
      <c r="B707" s="62" t="n">
        <v>704</v>
      </c>
      <c r="C707" s="63" t="s">
        <v>2262</v>
      </c>
      <c r="D707" s="64" t="s">
        <v>2223</v>
      </c>
      <c r="E707" s="64" t="s">
        <v>2263</v>
      </c>
      <c r="F707" s="65" t="s">
        <v>2264</v>
      </c>
      <c r="G707" s="67" t="s">
        <v>109</v>
      </c>
      <c r="H707" s="67" t="s">
        <v>7</v>
      </c>
      <c r="I707" s="67" t="s">
        <v>7</v>
      </c>
      <c r="J707" s="68"/>
      <c r="K707" s="63" t="s">
        <v>191</v>
      </c>
    </row>
    <row r="708" customFormat="false" ht="14.25" hidden="false" customHeight="false" outlineLevel="0" collapsed="false">
      <c r="A708" s="70" t="s">
        <v>11</v>
      </c>
      <c r="B708" s="62" t="n">
        <v>705</v>
      </c>
      <c r="C708" s="63" t="s">
        <v>2265</v>
      </c>
      <c r="D708" s="64" t="s">
        <v>2223</v>
      </c>
      <c r="E708" s="64" t="s">
        <v>2266</v>
      </c>
      <c r="F708" s="65" t="s">
        <v>2267</v>
      </c>
      <c r="G708" s="67"/>
      <c r="H708" s="67" t="s">
        <v>9</v>
      </c>
      <c r="I708" s="67" t="s">
        <v>7</v>
      </c>
      <c r="J708" s="68"/>
      <c r="K708" s="72"/>
    </row>
    <row r="709" customFormat="false" ht="14.25" hidden="false" customHeight="false" outlineLevel="0" collapsed="false">
      <c r="A709" s="70" t="s">
        <v>11</v>
      </c>
      <c r="B709" s="62" t="n">
        <v>706</v>
      </c>
      <c r="C709" s="63" t="s">
        <v>2268</v>
      </c>
      <c r="D709" s="64" t="s">
        <v>2223</v>
      </c>
      <c r="E709" s="64" t="s">
        <v>2269</v>
      </c>
      <c r="F709" s="65" t="s">
        <v>2270</v>
      </c>
      <c r="G709" s="67"/>
      <c r="H709" s="67" t="s">
        <v>9</v>
      </c>
      <c r="I709" s="67" t="s">
        <v>7</v>
      </c>
      <c r="J709" s="68"/>
      <c r="K709" s="72"/>
    </row>
    <row r="710" s="86" customFormat="true" ht="14.25" hidden="false" customHeight="false" outlineLevel="0" collapsed="false">
      <c r="A710" s="70" t="s">
        <v>11</v>
      </c>
      <c r="B710" s="62" t="n">
        <v>707</v>
      </c>
      <c r="C710" s="63" t="s">
        <v>2271</v>
      </c>
      <c r="D710" s="64" t="s">
        <v>2223</v>
      </c>
      <c r="E710" s="64" t="s">
        <v>2272</v>
      </c>
      <c r="F710" s="65" t="s">
        <v>2273</v>
      </c>
      <c r="G710" s="67"/>
      <c r="H710" s="67" t="s">
        <v>9</v>
      </c>
      <c r="I710" s="67" t="s">
        <v>7</v>
      </c>
      <c r="J710" s="68"/>
      <c r="K710" s="72"/>
    </row>
    <row r="711" s="86" customFormat="true" ht="14.25" hidden="false" customHeight="false" outlineLevel="0" collapsed="false">
      <c r="A711" s="70" t="s">
        <v>11</v>
      </c>
      <c r="B711" s="62" t="n">
        <v>708</v>
      </c>
      <c r="C711" s="63" t="s">
        <v>2274</v>
      </c>
      <c r="D711" s="64" t="s">
        <v>2275</v>
      </c>
      <c r="E711" s="64" t="s">
        <v>2276</v>
      </c>
      <c r="F711" s="65" t="s">
        <v>2277</v>
      </c>
      <c r="G711" s="67"/>
      <c r="H711" s="67" t="s">
        <v>9</v>
      </c>
      <c r="I711" s="67" t="s">
        <v>7</v>
      </c>
      <c r="J711" s="68"/>
      <c r="K711" s="72"/>
    </row>
    <row r="712" s="86" customFormat="true" ht="14.25" hidden="false" customHeight="false" outlineLevel="0" collapsed="false">
      <c r="A712" s="70" t="s">
        <v>11</v>
      </c>
      <c r="B712" s="62" t="n">
        <v>709</v>
      </c>
      <c r="C712" s="63" t="s">
        <v>2278</v>
      </c>
      <c r="D712" s="64" t="s">
        <v>2275</v>
      </c>
      <c r="E712" s="64" t="s">
        <v>2279</v>
      </c>
      <c r="F712" s="65" t="s">
        <v>2280</v>
      </c>
      <c r="G712" s="67" t="s">
        <v>109</v>
      </c>
      <c r="H712" s="67" t="s">
        <v>6</v>
      </c>
      <c r="I712" s="67" t="s">
        <v>7</v>
      </c>
      <c r="J712" s="68"/>
      <c r="K712" s="63" t="s">
        <v>191</v>
      </c>
    </row>
    <row r="713" s="86" customFormat="true" ht="14.25" hidden="false" customHeight="false" outlineLevel="0" collapsed="false">
      <c r="A713" s="70" t="s">
        <v>11</v>
      </c>
      <c r="B713" s="62" t="n">
        <v>710</v>
      </c>
      <c r="C713" s="63" t="s">
        <v>2281</v>
      </c>
      <c r="D713" s="64" t="s">
        <v>2275</v>
      </c>
      <c r="E713" s="64" t="s">
        <v>2282</v>
      </c>
      <c r="F713" s="65" t="s">
        <v>2283</v>
      </c>
      <c r="G713" s="67" t="s">
        <v>109</v>
      </c>
      <c r="H713" s="67" t="s">
        <v>6</v>
      </c>
      <c r="I713" s="67" t="s">
        <v>7</v>
      </c>
      <c r="J713" s="68"/>
      <c r="K713" s="63" t="s">
        <v>191</v>
      </c>
    </row>
    <row r="714" s="86" customFormat="true" ht="14.25" hidden="false" customHeight="false" outlineLevel="0" collapsed="false">
      <c r="A714" s="70" t="s">
        <v>11</v>
      </c>
      <c r="B714" s="62" t="n">
        <v>711</v>
      </c>
      <c r="C714" s="63" t="s">
        <v>2284</v>
      </c>
      <c r="D714" s="64" t="s">
        <v>2275</v>
      </c>
      <c r="E714" s="64" t="s">
        <v>2285</v>
      </c>
      <c r="F714" s="65" t="s">
        <v>2286</v>
      </c>
      <c r="G714" s="67" t="s">
        <v>109</v>
      </c>
      <c r="H714" s="67" t="s">
        <v>6</v>
      </c>
      <c r="I714" s="67" t="s">
        <v>7</v>
      </c>
      <c r="J714" s="68"/>
      <c r="K714" s="63" t="s">
        <v>191</v>
      </c>
    </row>
    <row r="715" s="86" customFormat="true" ht="14.25" hidden="false" customHeight="false" outlineLevel="0" collapsed="false">
      <c r="A715" s="70" t="s">
        <v>11</v>
      </c>
      <c r="B715" s="62" t="n">
        <v>712</v>
      </c>
      <c r="C715" s="63" t="s">
        <v>2287</v>
      </c>
      <c r="D715" s="64" t="s">
        <v>2275</v>
      </c>
      <c r="E715" s="64" t="s">
        <v>2288</v>
      </c>
      <c r="F715" s="65" t="s">
        <v>2289</v>
      </c>
      <c r="G715" s="67" t="s">
        <v>109</v>
      </c>
      <c r="H715" s="67" t="s">
        <v>6</v>
      </c>
      <c r="I715" s="67" t="s">
        <v>7</v>
      </c>
      <c r="J715" s="68"/>
      <c r="K715" s="63" t="s">
        <v>191</v>
      </c>
    </row>
    <row r="716" s="86" customFormat="true" ht="14.25" hidden="false" customHeight="false" outlineLevel="0" collapsed="false">
      <c r="A716" s="70" t="s">
        <v>11</v>
      </c>
      <c r="B716" s="62" t="n">
        <v>713</v>
      </c>
      <c r="C716" s="63" t="s">
        <v>2290</v>
      </c>
      <c r="D716" s="64" t="s">
        <v>2275</v>
      </c>
      <c r="E716" s="64" t="s">
        <v>2291</v>
      </c>
      <c r="F716" s="65" t="s">
        <v>2292</v>
      </c>
      <c r="G716" s="67"/>
      <c r="H716" s="67" t="s">
        <v>7</v>
      </c>
      <c r="I716" s="67" t="s">
        <v>7</v>
      </c>
      <c r="J716" s="68"/>
      <c r="K716" s="72"/>
    </row>
    <row r="717" s="86" customFormat="true" ht="14.25" hidden="false" customHeight="false" outlineLevel="0" collapsed="false">
      <c r="A717" s="70" t="s">
        <v>11</v>
      </c>
      <c r="B717" s="62" t="n">
        <v>714</v>
      </c>
      <c r="C717" s="63" t="s">
        <v>2293</v>
      </c>
      <c r="D717" s="64" t="s">
        <v>2275</v>
      </c>
      <c r="E717" s="64" t="s">
        <v>2294</v>
      </c>
      <c r="F717" s="65" t="s">
        <v>2295</v>
      </c>
      <c r="G717" s="67"/>
      <c r="H717" s="67" t="s">
        <v>9</v>
      </c>
      <c r="I717" s="67" t="s">
        <v>7</v>
      </c>
      <c r="J717" s="68"/>
      <c r="K717" s="72"/>
    </row>
    <row r="718" s="86" customFormat="true" ht="14.25" hidden="false" customHeight="false" outlineLevel="0" collapsed="false">
      <c r="A718" s="70" t="s">
        <v>11</v>
      </c>
      <c r="B718" s="62" t="n">
        <v>715</v>
      </c>
      <c r="C718" s="63" t="s">
        <v>2296</v>
      </c>
      <c r="D718" s="64" t="s">
        <v>2275</v>
      </c>
      <c r="E718" s="64" t="s">
        <v>2297</v>
      </c>
      <c r="F718" s="65" t="s">
        <v>2298</v>
      </c>
      <c r="G718" s="67"/>
      <c r="H718" s="67" t="s">
        <v>6</v>
      </c>
      <c r="I718" s="67" t="s">
        <v>6</v>
      </c>
      <c r="J718" s="68"/>
      <c r="K718" s="72"/>
    </row>
    <row r="719" s="86" customFormat="true" ht="14.25" hidden="false" customHeight="false" outlineLevel="0" collapsed="false">
      <c r="A719" s="70" t="s">
        <v>11</v>
      </c>
      <c r="B719" s="62" t="n">
        <v>716</v>
      </c>
      <c r="C719" s="63" t="s">
        <v>2299</v>
      </c>
      <c r="D719" s="64" t="s">
        <v>2275</v>
      </c>
      <c r="E719" s="64" t="s">
        <v>2300</v>
      </c>
      <c r="F719" s="65" t="s">
        <v>2301</v>
      </c>
      <c r="G719" s="67"/>
      <c r="H719" s="67" t="s">
        <v>6</v>
      </c>
      <c r="I719" s="67" t="s">
        <v>6</v>
      </c>
      <c r="J719" s="68"/>
      <c r="K719" s="72"/>
    </row>
    <row r="720" s="86" customFormat="true" ht="14.25" hidden="false" customHeight="false" outlineLevel="0" collapsed="false">
      <c r="A720" s="70" t="s">
        <v>11</v>
      </c>
      <c r="B720" s="62" t="n">
        <v>717</v>
      </c>
      <c r="C720" s="63" t="s">
        <v>2302</v>
      </c>
      <c r="D720" s="64" t="s">
        <v>2275</v>
      </c>
      <c r="E720" s="64" t="s">
        <v>2303</v>
      </c>
      <c r="F720" s="65" t="s">
        <v>2304</v>
      </c>
      <c r="G720" s="67"/>
      <c r="H720" s="67" t="s">
        <v>6</v>
      </c>
      <c r="I720" s="67" t="s">
        <v>6</v>
      </c>
      <c r="J720" s="68"/>
      <c r="K720" s="72"/>
    </row>
    <row r="721" s="86" customFormat="true" ht="14.25" hidden="false" customHeight="false" outlineLevel="0" collapsed="false">
      <c r="A721" s="70" t="s">
        <v>11</v>
      </c>
      <c r="B721" s="62" t="n">
        <v>718</v>
      </c>
      <c r="C721" s="63" t="s">
        <v>2305</v>
      </c>
      <c r="D721" s="64" t="s">
        <v>2275</v>
      </c>
      <c r="E721" s="64" t="s">
        <v>2306</v>
      </c>
      <c r="F721" s="65" t="s">
        <v>2307</v>
      </c>
      <c r="G721" s="67"/>
      <c r="H721" s="67" t="s">
        <v>9</v>
      </c>
      <c r="I721" s="67" t="s">
        <v>7</v>
      </c>
      <c r="J721" s="68"/>
      <c r="K721" s="72"/>
    </row>
    <row r="722" s="86" customFormat="true" ht="14.25" hidden="false" customHeight="false" outlineLevel="0" collapsed="false">
      <c r="A722" s="70" t="s">
        <v>11</v>
      </c>
      <c r="B722" s="62" t="n">
        <v>719</v>
      </c>
      <c r="C722" s="63" t="s">
        <v>2308</v>
      </c>
      <c r="D722" s="64" t="s">
        <v>2275</v>
      </c>
      <c r="E722" s="64" t="s">
        <v>2309</v>
      </c>
      <c r="F722" s="65" t="s">
        <v>2310</v>
      </c>
      <c r="G722" s="67"/>
      <c r="H722" s="67" t="s">
        <v>9</v>
      </c>
      <c r="I722" s="67" t="s">
        <v>7</v>
      </c>
      <c r="J722" s="68"/>
      <c r="K722" s="72"/>
    </row>
    <row r="723" s="86" customFormat="true" ht="14.25" hidden="false" customHeight="false" outlineLevel="0" collapsed="false">
      <c r="A723" s="70" t="s">
        <v>11</v>
      </c>
      <c r="B723" s="62" t="n">
        <v>720</v>
      </c>
      <c r="C723" s="63" t="s">
        <v>2311</v>
      </c>
      <c r="D723" s="64" t="s">
        <v>2275</v>
      </c>
      <c r="E723" s="64" t="s">
        <v>2312</v>
      </c>
      <c r="F723" s="65" t="s">
        <v>2313</v>
      </c>
      <c r="G723" s="67"/>
      <c r="H723" s="67" t="s">
        <v>9</v>
      </c>
      <c r="I723" s="67" t="s">
        <v>7</v>
      </c>
      <c r="J723" s="68"/>
      <c r="K723" s="72"/>
    </row>
    <row r="724" s="86" customFormat="true" ht="14.25" hidden="false" customHeight="false" outlineLevel="0" collapsed="false">
      <c r="A724" s="70" t="s">
        <v>11</v>
      </c>
      <c r="B724" s="62" t="n">
        <v>721</v>
      </c>
      <c r="C724" s="63" t="s">
        <v>2314</v>
      </c>
      <c r="D724" s="64" t="s">
        <v>2275</v>
      </c>
      <c r="E724" s="64" t="s">
        <v>2315</v>
      </c>
      <c r="F724" s="65" t="s">
        <v>2316</v>
      </c>
      <c r="G724" s="67"/>
      <c r="H724" s="67" t="s">
        <v>9</v>
      </c>
      <c r="I724" s="67" t="s">
        <v>7</v>
      </c>
      <c r="J724" s="68"/>
      <c r="K724" s="72"/>
    </row>
    <row r="725" s="86" customFormat="true" ht="14.25" hidden="false" customHeight="false" outlineLevel="0" collapsed="false">
      <c r="A725" s="70" t="s">
        <v>11</v>
      </c>
      <c r="B725" s="62" t="n">
        <v>722</v>
      </c>
      <c r="C725" s="63" t="s">
        <v>2317</v>
      </c>
      <c r="D725" s="64" t="s">
        <v>2275</v>
      </c>
      <c r="E725" s="64" t="s">
        <v>2318</v>
      </c>
      <c r="F725" s="65" t="s">
        <v>2319</v>
      </c>
      <c r="G725" s="67"/>
      <c r="H725" s="67" t="s">
        <v>7</v>
      </c>
      <c r="I725" s="67" t="s">
        <v>7</v>
      </c>
      <c r="J725" s="68"/>
      <c r="K725" s="72"/>
    </row>
    <row r="726" s="86" customFormat="true" ht="14.25" hidden="false" customHeight="false" outlineLevel="0" collapsed="false">
      <c r="A726" s="70" t="s">
        <v>11</v>
      </c>
      <c r="B726" s="62" t="n">
        <v>723</v>
      </c>
      <c r="C726" s="63" t="s">
        <v>2320</v>
      </c>
      <c r="D726" s="64" t="s">
        <v>2275</v>
      </c>
      <c r="E726" s="64" t="s">
        <v>2321</v>
      </c>
      <c r="F726" s="65" t="s">
        <v>2322</v>
      </c>
      <c r="G726" s="67"/>
      <c r="H726" s="67" t="s">
        <v>7</v>
      </c>
      <c r="I726" s="67" t="s">
        <v>7</v>
      </c>
      <c r="J726" s="68"/>
      <c r="K726" s="72"/>
    </row>
    <row r="727" s="86" customFormat="true" ht="14.25" hidden="false" customHeight="false" outlineLevel="0" collapsed="false">
      <c r="A727" s="70" t="s">
        <v>11</v>
      </c>
      <c r="B727" s="62" t="n">
        <v>724</v>
      </c>
      <c r="C727" s="63" t="s">
        <v>2323</v>
      </c>
      <c r="D727" s="64" t="s">
        <v>2275</v>
      </c>
      <c r="E727" s="64" t="s">
        <v>2324</v>
      </c>
      <c r="F727" s="65" t="s">
        <v>2325</v>
      </c>
      <c r="G727" s="67"/>
      <c r="H727" s="67" t="s">
        <v>7</v>
      </c>
      <c r="I727" s="67" t="s">
        <v>7</v>
      </c>
      <c r="J727" s="68"/>
      <c r="K727" s="72"/>
    </row>
    <row r="728" s="86" customFormat="true" ht="14.25" hidden="false" customHeight="false" outlineLevel="0" collapsed="false">
      <c r="A728" s="70" t="s">
        <v>11</v>
      </c>
      <c r="B728" s="62" t="n">
        <v>725</v>
      </c>
      <c r="C728" s="63" t="s">
        <v>2326</v>
      </c>
      <c r="D728" s="64" t="s">
        <v>2275</v>
      </c>
      <c r="E728" s="64" t="s">
        <v>2327</v>
      </c>
      <c r="F728" s="65" t="s">
        <v>2328</v>
      </c>
      <c r="G728" s="67"/>
      <c r="H728" s="67" t="s">
        <v>7</v>
      </c>
      <c r="I728" s="67" t="s">
        <v>7</v>
      </c>
      <c r="J728" s="68"/>
      <c r="K728" s="72"/>
    </row>
    <row r="729" s="86" customFormat="true" ht="14.25" hidden="false" customHeight="false" outlineLevel="0" collapsed="false">
      <c r="A729" s="70" t="s">
        <v>11</v>
      </c>
      <c r="B729" s="62" t="n">
        <v>726</v>
      </c>
      <c r="C729" s="63" t="s">
        <v>2329</v>
      </c>
      <c r="D729" s="64" t="s">
        <v>2275</v>
      </c>
      <c r="E729" s="64" t="s">
        <v>2330</v>
      </c>
      <c r="F729" s="65" t="s">
        <v>2328</v>
      </c>
      <c r="G729" s="67"/>
      <c r="H729" s="67" t="s">
        <v>9</v>
      </c>
      <c r="I729" s="67" t="s">
        <v>7</v>
      </c>
      <c r="J729" s="68"/>
      <c r="K729" s="72"/>
    </row>
    <row r="730" s="86" customFormat="true" ht="14.25" hidden="false" customHeight="false" outlineLevel="0" collapsed="false">
      <c r="A730" s="70" t="s">
        <v>11</v>
      </c>
      <c r="B730" s="62" t="n">
        <v>727</v>
      </c>
      <c r="C730" s="63" t="s">
        <v>2331</v>
      </c>
      <c r="D730" s="64" t="s">
        <v>2275</v>
      </c>
      <c r="E730" s="64" t="s">
        <v>2332</v>
      </c>
      <c r="F730" s="65" t="s">
        <v>2333</v>
      </c>
      <c r="G730" s="67"/>
      <c r="H730" s="67" t="s">
        <v>9</v>
      </c>
      <c r="I730" s="67" t="s">
        <v>7</v>
      </c>
      <c r="J730" s="68"/>
      <c r="K730" s="72"/>
    </row>
    <row r="731" s="86" customFormat="true" ht="14.25" hidden="false" customHeight="false" outlineLevel="0" collapsed="false">
      <c r="A731" s="70" t="s">
        <v>11</v>
      </c>
      <c r="B731" s="62" t="n">
        <v>728</v>
      </c>
      <c r="C731" s="63" t="s">
        <v>2334</v>
      </c>
      <c r="D731" s="64" t="s">
        <v>2275</v>
      </c>
      <c r="E731" s="64" t="s">
        <v>2335</v>
      </c>
      <c r="F731" s="65" t="s">
        <v>2336</v>
      </c>
      <c r="G731" s="67" t="s">
        <v>109</v>
      </c>
      <c r="H731" s="67" t="s">
        <v>6</v>
      </c>
      <c r="I731" s="67" t="s">
        <v>6</v>
      </c>
      <c r="J731" s="68"/>
      <c r="K731" s="72"/>
    </row>
    <row r="732" s="86" customFormat="true" ht="14.25" hidden="false" customHeight="false" outlineLevel="0" collapsed="false">
      <c r="A732" s="70" t="s">
        <v>11</v>
      </c>
      <c r="B732" s="62" t="n">
        <v>729</v>
      </c>
      <c r="C732" s="63" t="s">
        <v>2337</v>
      </c>
      <c r="D732" s="64" t="s">
        <v>2275</v>
      </c>
      <c r="E732" s="64" t="s">
        <v>2338</v>
      </c>
      <c r="F732" s="65" t="s">
        <v>2339</v>
      </c>
      <c r="G732" s="67"/>
      <c r="H732" s="67" t="s">
        <v>7</v>
      </c>
      <c r="I732" s="67" t="s">
        <v>7</v>
      </c>
      <c r="J732" s="68"/>
      <c r="K732" s="72"/>
    </row>
    <row r="733" s="86" customFormat="true" ht="14.25" hidden="false" customHeight="false" outlineLevel="0" collapsed="false">
      <c r="A733" s="70" t="s">
        <v>11</v>
      </c>
      <c r="B733" s="62" t="n">
        <v>730</v>
      </c>
      <c r="C733" s="63" t="s">
        <v>2340</v>
      </c>
      <c r="D733" s="64" t="s">
        <v>2275</v>
      </c>
      <c r="E733" s="64" t="s">
        <v>2341</v>
      </c>
      <c r="F733" s="65" t="s">
        <v>2342</v>
      </c>
      <c r="G733" s="67"/>
      <c r="H733" s="67" t="s">
        <v>9</v>
      </c>
      <c r="I733" s="67" t="s">
        <v>7</v>
      </c>
      <c r="J733" s="68"/>
      <c r="K733" s="72"/>
    </row>
    <row r="734" s="86" customFormat="true" ht="14.25" hidden="false" customHeight="false" outlineLevel="0" collapsed="false">
      <c r="A734" s="70" t="s">
        <v>11</v>
      </c>
      <c r="B734" s="62" t="n">
        <v>731</v>
      </c>
      <c r="C734" s="63" t="s">
        <v>2343</v>
      </c>
      <c r="D734" s="64" t="s">
        <v>2275</v>
      </c>
      <c r="E734" s="64" t="s">
        <v>2344</v>
      </c>
      <c r="F734" s="65" t="s">
        <v>2345</v>
      </c>
      <c r="G734" s="67"/>
      <c r="H734" s="67" t="s">
        <v>7</v>
      </c>
      <c r="I734" s="67" t="s">
        <v>7</v>
      </c>
      <c r="J734" s="68"/>
      <c r="K734" s="72"/>
    </row>
    <row r="735" s="86" customFormat="true" ht="14.25" hidden="false" customHeight="false" outlineLevel="0" collapsed="false">
      <c r="A735" s="70" t="s">
        <v>11</v>
      </c>
      <c r="B735" s="62" t="n">
        <v>732</v>
      </c>
      <c r="C735" s="63" t="s">
        <v>2346</v>
      </c>
      <c r="D735" s="64" t="s">
        <v>2275</v>
      </c>
      <c r="E735" s="64" t="s">
        <v>2347</v>
      </c>
      <c r="F735" s="65" t="s">
        <v>2348</v>
      </c>
      <c r="G735" s="67"/>
      <c r="H735" s="67" t="s">
        <v>7</v>
      </c>
      <c r="I735" s="67" t="s">
        <v>7</v>
      </c>
      <c r="J735" s="68"/>
      <c r="K735" s="72"/>
    </row>
    <row r="736" s="86" customFormat="true" ht="14.25" hidden="false" customHeight="false" outlineLevel="0" collapsed="false">
      <c r="A736" s="70" t="s">
        <v>11</v>
      </c>
      <c r="B736" s="62" t="n">
        <v>733</v>
      </c>
      <c r="C736" s="63" t="s">
        <v>2349</v>
      </c>
      <c r="D736" s="64" t="s">
        <v>2275</v>
      </c>
      <c r="E736" s="64" t="s">
        <v>2350</v>
      </c>
      <c r="F736" s="65" t="s">
        <v>2351</v>
      </c>
      <c r="G736" s="67"/>
      <c r="H736" s="67" t="s">
        <v>9</v>
      </c>
      <c r="I736" s="67" t="s">
        <v>6</v>
      </c>
      <c r="J736" s="68"/>
      <c r="K736" s="72"/>
    </row>
    <row r="737" s="86" customFormat="true" ht="14.25" hidden="false" customHeight="false" outlineLevel="0" collapsed="false">
      <c r="A737" s="70" t="s">
        <v>11</v>
      </c>
      <c r="B737" s="62" t="n">
        <v>734</v>
      </c>
      <c r="C737" s="63" t="s">
        <v>2352</v>
      </c>
      <c r="D737" s="64" t="s">
        <v>2275</v>
      </c>
      <c r="E737" s="64" t="s">
        <v>2353</v>
      </c>
      <c r="F737" s="65" t="s">
        <v>2354</v>
      </c>
      <c r="G737" s="67"/>
      <c r="H737" s="67" t="s">
        <v>9</v>
      </c>
      <c r="I737" s="67" t="s">
        <v>7</v>
      </c>
      <c r="J737" s="68"/>
      <c r="K737" s="72"/>
    </row>
    <row r="738" s="86" customFormat="true" ht="14.25" hidden="false" customHeight="false" outlineLevel="0" collapsed="false">
      <c r="A738" s="70" t="s">
        <v>11</v>
      </c>
      <c r="B738" s="62" t="n">
        <v>735</v>
      </c>
      <c r="C738" s="63" t="s">
        <v>2355</v>
      </c>
      <c r="D738" s="64" t="s">
        <v>2275</v>
      </c>
      <c r="E738" s="64" t="s">
        <v>2356</v>
      </c>
      <c r="F738" s="65" t="s">
        <v>2357</v>
      </c>
      <c r="G738" s="67"/>
      <c r="H738" s="67" t="s">
        <v>7</v>
      </c>
      <c r="I738" s="67" t="s">
        <v>7</v>
      </c>
      <c r="J738" s="68"/>
      <c r="K738" s="72"/>
    </row>
    <row r="739" s="86" customFormat="true" ht="14.25" hidden="false" customHeight="false" outlineLevel="0" collapsed="false">
      <c r="A739" s="70" t="s">
        <v>11</v>
      </c>
      <c r="B739" s="62" t="n">
        <v>736</v>
      </c>
      <c r="C739" s="63" t="s">
        <v>2358</v>
      </c>
      <c r="D739" s="64" t="s">
        <v>2275</v>
      </c>
      <c r="E739" s="64" t="s">
        <v>2359</v>
      </c>
      <c r="F739" s="65" t="s">
        <v>2360</v>
      </c>
      <c r="G739" s="67"/>
      <c r="H739" s="67" t="s">
        <v>7</v>
      </c>
      <c r="I739" s="67" t="s">
        <v>7</v>
      </c>
      <c r="J739" s="68"/>
      <c r="K739" s="72"/>
    </row>
    <row r="740" s="86" customFormat="true" ht="14.25" hidden="false" customHeight="false" outlineLevel="0" collapsed="false">
      <c r="A740" s="70" t="s">
        <v>11</v>
      </c>
      <c r="B740" s="62" t="n">
        <v>737</v>
      </c>
      <c r="C740" s="63" t="s">
        <v>2361</v>
      </c>
      <c r="D740" s="64" t="s">
        <v>2275</v>
      </c>
      <c r="E740" s="64" t="s">
        <v>2362</v>
      </c>
      <c r="F740" s="65" t="s">
        <v>2363</v>
      </c>
      <c r="G740" s="67"/>
      <c r="H740" s="67" t="s">
        <v>9</v>
      </c>
      <c r="I740" s="67" t="s">
        <v>7</v>
      </c>
      <c r="J740" s="68"/>
      <c r="K740" s="72"/>
    </row>
    <row r="741" s="86" customFormat="true" ht="14.25" hidden="false" customHeight="false" outlineLevel="0" collapsed="false">
      <c r="A741" s="70" t="s">
        <v>11</v>
      </c>
      <c r="B741" s="62" t="n">
        <v>738</v>
      </c>
      <c r="C741" s="63" t="s">
        <v>2364</v>
      </c>
      <c r="D741" s="64" t="s">
        <v>2365</v>
      </c>
      <c r="E741" s="64" t="s">
        <v>2366</v>
      </c>
      <c r="F741" s="65" t="s">
        <v>2367</v>
      </c>
      <c r="G741" s="67"/>
      <c r="H741" s="67" t="s">
        <v>9</v>
      </c>
      <c r="I741" s="67" t="s">
        <v>7</v>
      </c>
      <c r="J741" s="68"/>
      <c r="K741" s="72"/>
    </row>
    <row r="742" s="86" customFormat="true" ht="14.25" hidden="false" customHeight="false" outlineLevel="0" collapsed="false">
      <c r="A742" s="70" t="s">
        <v>11</v>
      </c>
      <c r="B742" s="62" t="n">
        <v>739</v>
      </c>
      <c r="C742" s="63" t="s">
        <v>2368</v>
      </c>
      <c r="D742" s="64" t="s">
        <v>2365</v>
      </c>
      <c r="E742" s="64" t="s">
        <v>2369</v>
      </c>
      <c r="F742" s="65" t="s">
        <v>2370</v>
      </c>
      <c r="G742" s="67"/>
      <c r="H742" s="67" t="s">
        <v>9</v>
      </c>
      <c r="I742" s="67" t="s">
        <v>7</v>
      </c>
      <c r="J742" s="68"/>
      <c r="K742" s="72"/>
    </row>
    <row r="743" s="86" customFormat="true" ht="14.25" hidden="false" customHeight="false" outlineLevel="0" collapsed="false">
      <c r="A743" s="70" t="s">
        <v>11</v>
      </c>
      <c r="B743" s="62" t="n">
        <v>740</v>
      </c>
      <c r="C743" s="63" t="s">
        <v>2371</v>
      </c>
      <c r="D743" s="64" t="s">
        <v>2365</v>
      </c>
      <c r="E743" s="64" t="s">
        <v>2372</v>
      </c>
      <c r="F743" s="65" t="s">
        <v>2373</v>
      </c>
      <c r="G743" s="67" t="s">
        <v>109</v>
      </c>
      <c r="H743" s="67" t="s">
        <v>6</v>
      </c>
      <c r="I743" s="67" t="s">
        <v>6</v>
      </c>
      <c r="J743" s="68"/>
      <c r="K743" s="63" t="s">
        <v>93</v>
      </c>
    </row>
    <row r="744" s="86" customFormat="true" ht="14.25" hidden="false" customHeight="false" outlineLevel="0" collapsed="false">
      <c r="A744" s="70" t="s">
        <v>11</v>
      </c>
      <c r="B744" s="62" t="n">
        <v>741</v>
      </c>
      <c r="C744" s="63" t="s">
        <v>2374</v>
      </c>
      <c r="D744" s="64" t="s">
        <v>2365</v>
      </c>
      <c r="E744" s="64" t="s">
        <v>2375</v>
      </c>
      <c r="F744" s="65" t="s">
        <v>2376</v>
      </c>
      <c r="G744" s="67"/>
      <c r="H744" s="67" t="s">
        <v>9</v>
      </c>
      <c r="I744" s="67" t="s">
        <v>7</v>
      </c>
      <c r="J744" s="68"/>
      <c r="K744" s="72"/>
    </row>
    <row r="745" s="86" customFormat="true" ht="14.25" hidden="false" customHeight="false" outlineLevel="0" collapsed="false">
      <c r="A745" s="70" t="s">
        <v>11</v>
      </c>
      <c r="B745" s="62" t="n">
        <v>742</v>
      </c>
      <c r="C745" s="63" t="s">
        <v>2377</v>
      </c>
      <c r="D745" s="64" t="s">
        <v>2365</v>
      </c>
      <c r="E745" s="64" t="s">
        <v>2378</v>
      </c>
      <c r="F745" s="65" t="s">
        <v>2379</v>
      </c>
      <c r="G745" s="67"/>
      <c r="H745" s="67" t="s">
        <v>9</v>
      </c>
      <c r="I745" s="67" t="s">
        <v>7</v>
      </c>
      <c r="J745" s="68"/>
      <c r="K745" s="72"/>
    </row>
    <row r="746" s="86" customFormat="true" ht="14.25" hidden="false" customHeight="false" outlineLevel="0" collapsed="false">
      <c r="A746" s="70" t="s">
        <v>11</v>
      </c>
      <c r="B746" s="62" t="n">
        <v>743</v>
      </c>
      <c r="C746" s="63" t="s">
        <v>2380</v>
      </c>
      <c r="D746" s="64" t="s">
        <v>2365</v>
      </c>
      <c r="E746" s="64" t="s">
        <v>2381</v>
      </c>
      <c r="F746" s="65" t="s">
        <v>2382</v>
      </c>
      <c r="G746" s="67"/>
      <c r="H746" s="67" t="s">
        <v>9</v>
      </c>
      <c r="I746" s="67" t="s">
        <v>7</v>
      </c>
      <c r="J746" s="68"/>
      <c r="K746" s="72"/>
    </row>
    <row r="747" s="86" customFormat="true" ht="14.25" hidden="false" customHeight="false" outlineLevel="0" collapsed="false">
      <c r="A747" s="70" t="s">
        <v>11</v>
      </c>
      <c r="B747" s="62" t="n">
        <v>744</v>
      </c>
      <c r="C747" s="63" t="s">
        <v>2383</v>
      </c>
      <c r="D747" s="64" t="s">
        <v>2384</v>
      </c>
      <c r="E747" s="64" t="s">
        <v>2385</v>
      </c>
      <c r="F747" s="65" t="s">
        <v>2386</v>
      </c>
      <c r="G747" s="67" t="s">
        <v>109</v>
      </c>
      <c r="H747" s="67" t="s">
        <v>9</v>
      </c>
      <c r="I747" s="67" t="s">
        <v>7</v>
      </c>
      <c r="J747" s="68"/>
      <c r="K747" s="63" t="s">
        <v>93</v>
      </c>
    </row>
    <row r="748" s="86" customFormat="true" ht="14.25" hidden="false" customHeight="false" outlineLevel="0" collapsed="false">
      <c r="A748" s="70" t="s">
        <v>11</v>
      </c>
      <c r="B748" s="62" t="n">
        <v>745</v>
      </c>
      <c r="C748" s="63" t="s">
        <v>2387</v>
      </c>
      <c r="D748" s="64" t="s">
        <v>2384</v>
      </c>
      <c r="E748" s="64" t="s">
        <v>2388</v>
      </c>
      <c r="F748" s="65" t="s">
        <v>2389</v>
      </c>
      <c r="G748" s="67"/>
      <c r="H748" s="67" t="s">
        <v>9</v>
      </c>
      <c r="I748" s="67" t="s">
        <v>7</v>
      </c>
      <c r="J748" s="68"/>
      <c r="K748" s="72"/>
    </row>
    <row r="749" s="86" customFormat="true" ht="14.25" hidden="false" customHeight="false" outlineLevel="0" collapsed="false">
      <c r="A749" s="70" t="s">
        <v>11</v>
      </c>
      <c r="B749" s="62" t="n">
        <v>746</v>
      </c>
      <c r="C749" s="63" t="s">
        <v>2390</v>
      </c>
      <c r="D749" s="64" t="s">
        <v>2384</v>
      </c>
      <c r="E749" s="64" t="s">
        <v>2391</v>
      </c>
      <c r="F749" s="65" t="s">
        <v>2392</v>
      </c>
      <c r="G749" s="67"/>
      <c r="H749" s="67" t="s">
        <v>7</v>
      </c>
      <c r="I749" s="67" t="s">
        <v>7</v>
      </c>
      <c r="J749" s="68"/>
      <c r="K749" s="72"/>
    </row>
    <row r="750" s="86" customFormat="true" ht="14.25" hidden="false" customHeight="false" outlineLevel="0" collapsed="false">
      <c r="A750" s="70" t="s">
        <v>11</v>
      </c>
      <c r="B750" s="62" t="n">
        <v>747</v>
      </c>
      <c r="C750" s="63" t="s">
        <v>2393</v>
      </c>
      <c r="D750" s="64" t="s">
        <v>2384</v>
      </c>
      <c r="E750" s="64" t="s">
        <v>2394</v>
      </c>
      <c r="F750" s="65" t="s">
        <v>2395</v>
      </c>
      <c r="G750" s="67"/>
      <c r="H750" s="67" t="s">
        <v>9</v>
      </c>
      <c r="I750" s="67" t="s">
        <v>7</v>
      </c>
      <c r="J750" s="68"/>
      <c r="K750" s="72"/>
    </row>
    <row r="751" s="86" customFormat="true" ht="14.25" hidden="false" customHeight="false" outlineLevel="0" collapsed="false">
      <c r="A751" s="70" t="s">
        <v>11</v>
      </c>
      <c r="B751" s="62" t="n">
        <v>748</v>
      </c>
      <c r="C751" s="63" t="s">
        <v>2396</v>
      </c>
      <c r="D751" s="64" t="s">
        <v>2384</v>
      </c>
      <c r="E751" s="64" t="s">
        <v>2397</v>
      </c>
      <c r="F751" s="65" t="s">
        <v>2398</v>
      </c>
      <c r="G751" s="67"/>
      <c r="H751" s="67" t="s">
        <v>9</v>
      </c>
      <c r="I751" s="67" t="s">
        <v>7</v>
      </c>
      <c r="J751" s="68"/>
      <c r="K751" s="72"/>
    </row>
    <row r="752" s="86" customFormat="true" ht="14.25" hidden="false" customHeight="false" outlineLevel="0" collapsed="false">
      <c r="A752" s="70" t="s">
        <v>11</v>
      </c>
      <c r="B752" s="62" t="n">
        <v>749</v>
      </c>
      <c r="C752" s="63" t="s">
        <v>2399</v>
      </c>
      <c r="D752" s="64" t="s">
        <v>2384</v>
      </c>
      <c r="E752" s="64" t="s">
        <v>2400</v>
      </c>
      <c r="F752" s="65" t="s">
        <v>2401</v>
      </c>
      <c r="G752" s="67"/>
      <c r="H752" s="67" t="s">
        <v>7</v>
      </c>
      <c r="I752" s="67" t="s">
        <v>7</v>
      </c>
      <c r="J752" s="68"/>
      <c r="K752" s="72"/>
    </row>
    <row r="753" s="86" customFormat="true" ht="14.25" hidden="false" customHeight="false" outlineLevel="0" collapsed="false">
      <c r="A753" s="70" t="s">
        <v>11</v>
      </c>
      <c r="B753" s="62" t="n">
        <v>750</v>
      </c>
      <c r="C753" s="63" t="s">
        <v>2402</v>
      </c>
      <c r="D753" s="64" t="s">
        <v>2384</v>
      </c>
      <c r="E753" s="64" t="s">
        <v>2403</v>
      </c>
      <c r="F753" s="65" t="s">
        <v>2404</v>
      </c>
      <c r="G753" s="67"/>
      <c r="H753" s="67" t="s">
        <v>9</v>
      </c>
      <c r="I753" s="67" t="s">
        <v>7</v>
      </c>
      <c r="J753" s="68"/>
      <c r="K753" s="72"/>
    </row>
    <row r="754" s="86" customFormat="true" ht="14.25" hidden="false" customHeight="false" outlineLevel="0" collapsed="false">
      <c r="A754" s="70" t="s">
        <v>11</v>
      </c>
      <c r="B754" s="62" t="n">
        <v>751</v>
      </c>
      <c r="C754" s="63" t="s">
        <v>2405</v>
      </c>
      <c r="D754" s="64" t="s">
        <v>2384</v>
      </c>
      <c r="E754" s="64" t="s">
        <v>2406</v>
      </c>
      <c r="F754" s="65" t="s">
        <v>2407</v>
      </c>
      <c r="G754" s="67"/>
      <c r="H754" s="67" t="s">
        <v>9</v>
      </c>
      <c r="I754" s="67" t="s">
        <v>7</v>
      </c>
      <c r="J754" s="68"/>
      <c r="K754" s="72"/>
    </row>
    <row r="755" s="86" customFormat="true" ht="14.25" hidden="false" customHeight="false" outlineLevel="0" collapsed="false">
      <c r="A755" s="70" t="s">
        <v>11</v>
      </c>
      <c r="B755" s="62" t="n">
        <v>752</v>
      </c>
      <c r="C755" s="63" t="s">
        <v>2408</v>
      </c>
      <c r="D755" s="64" t="s">
        <v>2384</v>
      </c>
      <c r="E755" s="64" t="s">
        <v>2409</v>
      </c>
      <c r="F755" s="65" t="s">
        <v>2410</v>
      </c>
      <c r="G755" s="67"/>
      <c r="H755" s="67" t="s">
        <v>7</v>
      </c>
      <c r="I755" s="67" t="s">
        <v>7</v>
      </c>
      <c r="J755" s="65"/>
      <c r="K755" s="71"/>
    </row>
    <row r="756" s="86" customFormat="true" ht="14.25" hidden="false" customHeight="false" outlineLevel="0" collapsed="false">
      <c r="A756" s="70" t="s">
        <v>11</v>
      </c>
      <c r="B756" s="62" t="n">
        <v>753</v>
      </c>
      <c r="C756" s="63" t="s">
        <v>2411</v>
      </c>
      <c r="D756" s="64" t="s">
        <v>2384</v>
      </c>
      <c r="E756" s="64" t="s">
        <v>2412</v>
      </c>
      <c r="F756" s="65" t="s">
        <v>2413</v>
      </c>
      <c r="G756" s="67"/>
      <c r="H756" s="67" t="s">
        <v>7</v>
      </c>
      <c r="I756" s="67" t="s">
        <v>7</v>
      </c>
      <c r="J756" s="65"/>
      <c r="K756" s="71"/>
    </row>
    <row r="757" s="86" customFormat="true" ht="14.25" hidden="false" customHeight="false" outlineLevel="0" collapsed="false">
      <c r="A757" s="70" t="s">
        <v>11</v>
      </c>
      <c r="B757" s="62" t="n">
        <v>754</v>
      </c>
      <c r="C757" s="63" t="s">
        <v>2414</v>
      </c>
      <c r="D757" s="64" t="s">
        <v>2384</v>
      </c>
      <c r="E757" s="64" t="s">
        <v>2415</v>
      </c>
      <c r="F757" s="65" t="s">
        <v>2416</v>
      </c>
      <c r="G757" s="67" t="s">
        <v>109</v>
      </c>
      <c r="H757" s="67" t="s">
        <v>7</v>
      </c>
      <c r="I757" s="67" t="s">
        <v>7</v>
      </c>
      <c r="J757" s="68"/>
      <c r="K757" s="72"/>
    </row>
    <row r="758" s="86" customFormat="true" ht="14.25" hidden="false" customHeight="false" outlineLevel="0" collapsed="false">
      <c r="A758" s="70" t="s">
        <v>11</v>
      </c>
      <c r="B758" s="62" t="n">
        <v>755</v>
      </c>
      <c r="C758" s="63" t="s">
        <v>2417</v>
      </c>
      <c r="D758" s="64" t="s">
        <v>2384</v>
      </c>
      <c r="E758" s="64" t="s">
        <v>2418</v>
      </c>
      <c r="F758" s="65" t="s">
        <v>2419</v>
      </c>
      <c r="G758" s="67"/>
      <c r="H758" s="67" t="s">
        <v>9</v>
      </c>
      <c r="I758" s="67" t="s">
        <v>7</v>
      </c>
      <c r="J758" s="68"/>
      <c r="K758" s="72"/>
    </row>
    <row r="759" s="86" customFormat="true" ht="14.25" hidden="false" customHeight="false" outlineLevel="0" collapsed="false">
      <c r="A759" s="70" t="s">
        <v>11</v>
      </c>
      <c r="B759" s="62" t="n">
        <v>756</v>
      </c>
      <c r="C759" s="63" t="s">
        <v>2420</v>
      </c>
      <c r="D759" s="64" t="s">
        <v>2384</v>
      </c>
      <c r="E759" s="64" t="s">
        <v>2421</v>
      </c>
      <c r="F759" s="65" t="s">
        <v>2422</v>
      </c>
      <c r="G759" s="67"/>
      <c r="H759" s="67" t="s">
        <v>9</v>
      </c>
      <c r="I759" s="67" t="s">
        <v>7</v>
      </c>
      <c r="J759" s="68"/>
      <c r="K759" s="72"/>
    </row>
    <row r="760" s="86" customFormat="true" ht="14.25" hidden="false" customHeight="false" outlineLevel="0" collapsed="false">
      <c r="A760" s="70" t="s">
        <v>11</v>
      </c>
      <c r="B760" s="62" t="n">
        <v>757</v>
      </c>
      <c r="C760" s="63" t="s">
        <v>2423</v>
      </c>
      <c r="D760" s="64" t="s">
        <v>2384</v>
      </c>
      <c r="E760" s="64" t="s">
        <v>2424</v>
      </c>
      <c r="F760" s="65" t="s">
        <v>2425</v>
      </c>
      <c r="G760" s="67"/>
      <c r="H760" s="67" t="s">
        <v>7</v>
      </c>
      <c r="I760" s="67" t="s">
        <v>7</v>
      </c>
      <c r="J760" s="68"/>
      <c r="K760" s="72"/>
    </row>
    <row r="761" s="86" customFormat="true" ht="14.25" hidden="false" customHeight="false" outlineLevel="0" collapsed="false">
      <c r="A761" s="70" t="s">
        <v>11</v>
      </c>
      <c r="B761" s="62" t="n">
        <v>758</v>
      </c>
      <c r="C761" s="63" t="s">
        <v>2426</v>
      </c>
      <c r="D761" s="64" t="s">
        <v>2384</v>
      </c>
      <c r="E761" s="64" t="s">
        <v>2427</v>
      </c>
      <c r="F761" s="65" t="s">
        <v>2428</v>
      </c>
      <c r="G761" s="67"/>
      <c r="H761" s="67" t="s">
        <v>9</v>
      </c>
      <c r="I761" s="67" t="s">
        <v>7</v>
      </c>
      <c r="J761" s="68"/>
      <c r="K761" s="63" t="s">
        <v>41</v>
      </c>
    </row>
    <row r="762" s="86" customFormat="true" ht="14.25" hidden="false" customHeight="false" outlineLevel="0" collapsed="false">
      <c r="A762" s="70" t="s">
        <v>11</v>
      </c>
      <c r="B762" s="62" t="n">
        <v>759</v>
      </c>
      <c r="C762" s="63" t="s">
        <v>2429</v>
      </c>
      <c r="D762" s="64" t="s">
        <v>2384</v>
      </c>
      <c r="E762" s="64" t="s">
        <v>2430</v>
      </c>
      <c r="F762" s="65" t="s">
        <v>2431</v>
      </c>
      <c r="G762" s="67" t="s">
        <v>109</v>
      </c>
      <c r="H762" s="67" t="s">
        <v>5</v>
      </c>
      <c r="I762" s="67" t="s">
        <v>5</v>
      </c>
      <c r="J762" s="68"/>
      <c r="K762" s="63" t="s">
        <v>67</v>
      </c>
    </row>
    <row r="763" s="86" customFormat="true" ht="14.25" hidden="false" customHeight="false" outlineLevel="0" collapsed="false">
      <c r="A763" s="70" t="s">
        <v>11</v>
      </c>
      <c r="B763" s="62" t="n">
        <v>760</v>
      </c>
      <c r="C763" s="63" t="s">
        <v>2432</v>
      </c>
      <c r="D763" s="64" t="s">
        <v>2384</v>
      </c>
      <c r="E763" s="64" t="s">
        <v>2433</v>
      </c>
      <c r="F763" s="65" t="s">
        <v>2434</v>
      </c>
      <c r="G763" s="67"/>
      <c r="H763" s="67" t="s">
        <v>7</v>
      </c>
      <c r="I763" s="67" t="s">
        <v>7</v>
      </c>
      <c r="J763" s="68"/>
      <c r="K763" s="72"/>
    </row>
    <row r="764" s="86" customFormat="true" ht="14.25" hidden="false" customHeight="false" outlineLevel="0" collapsed="false">
      <c r="A764" s="70" t="s">
        <v>11</v>
      </c>
      <c r="B764" s="62" t="n">
        <v>761</v>
      </c>
      <c r="C764" s="63" t="s">
        <v>2435</v>
      </c>
      <c r="D764" s="64" t="s">
        <v>2384</v>
      </c>
      <c r="E764" s="64" t="s">
        <v>2436</v>
      </c>
      <c r="F764" s="65" t="s">
        <v>2437</v>
      </c>
      <c r="G764" s="67"/>
      <c r="H764" s="67" t="s">
        <v>7</v>
      </c>
      <c r="I764" s="67" t="s">
        <v>7</v>
      </c>
      <c r="J764" s="68"/>
      <c r="K764" s="72"/>
    </row>
    <row r="765" s="86" customFormat="true" ht="14.25" hidden="false" customHeight="false" outlineLevel="0" collapsed="false">
      <c r="A765" s="70" t="s">
        <v>11</v>
      </c>
      <c r="B765" s="62" t="n">
        <v>762</v>
      </c>
      <c r="C765" s="63" t="s">
        <v>2438</v>
      </c>
      <c r="D765" s="64" t="s">
        <v>2384</v>
      </c>
      <c r="E765" s="64" t="s">
        <v>2439</v>
      </c>
      <c r="F765" s="65" t="s">
        <v>2440</v>
      </c>
      <c r="G765" s="67"/>
      <c r="H765" s="67" t="s">
        <v>7</v>
      </c>
      <c r="I765" s="67" t="s">
        <v>6</v>
      </c>
      <c r="J765" s="68"/>
      <c r="K765" s="72"/>
    </row>
    <row r="766" s="86" customFormat="true" ht="14.25" hidden="false" customHeight="false" outlineLevel="0" collapsed="false">
      <c r="A766" s="70" t="s">
        <v>11</v>
      </c>
      <c r="B766" s="62" t="n">
        <v>763</v>
      </c>
      <c r="C766" s="63" t="s">
        <v>2441</v>
      </c>
      <c r="D766" s="64" t="s">
        <v>2384</v>
      </c>
      <c r="E766" s="64" t="s">
        <v>2442</v>
      </c>
      <c r="F766" s="65" t="s">
        <v>2443</v>
      </c>
      <c r="G766" s="67"/>
      <c r="H766" s="67" t="s">
        <v>7</v>
      </c>
      <c r="I766" s="67" t="s">
        <v>7</v>
      </c>
      <c r="J766" s="68"/>
      <c r="K766" s="72"/>
    </row>
    <row r="767" s="86" customFormat="true" ht="14.25" hidden="false" customHeight="false" outlineLevel="0" collapsed="false">
      <c r="A767" s="70" t="s">
        <v>11</v>
      </c>
      <c r="B767" s="62" t="n">
        <v>764</v>
      </c>
      <c r="C767" s="63" t="s">
        <v>2444</v>
      </c>
      <c r="D767" s="64" t="s">
        <v>2384</v>
      </c>
      <c r="E767" s="64" t="s">
        <v>2445</v>
      </c>
      <c r="F767" s="65" t="s">
        <v>2446</v>
      </c>
      <c r="G767" s="67"/>
      <c r="H767" s="67" t="s">
        <v>7</v>
      </c>
      <c r="I767" s="67" t="s">
        <v>7</v>
      </c>
      <c r="J767" s="68"/>
      <c r="K767" s="72"/>
    </row>
    <row r="768" s="86" customFormat="true" ht="14.25" hidden="false" customHeight="false" outlineLevel="0" collapsed="false">
      <c r="A768" s="70" t="s">
        <v>11</v>
      </c>
      <c r="B768" s="62" t="n">
        <v>765</v>
      </c>
      <c r="C768" s="63" t="s">
        <v>2447</v>
      </c>
      <c r="D768" s="64" t="s">
        <v>2384</v>
      </c>
      <c r="E768" s="64" t="s">
        <v>2448</v>
      </c>
      <c r="F768" s="65" t="s">
        <v>2449</v>
      </c>
      <c r="G768" s="67"/>
      <c r="H768" s="67" t="s">
        <v>6</v>
      </c>
      <c r="I768" s="67" t="s">
        <v>6</v>
      </c>
      <c r="J768" s="66" t="s">
        <v>40</v>
      </c>
      <c r="K768" s="72"/>
    </row>
    <row r="769" s="86" customFormat="true" ht="14.25" hidden="false" customHeight="false" outlineLevel="0" collapsed="false">
      <c r="A769" s="70" t="s">
        <v>11</v>
      </c>
      <c r="B769" s="62" t="n">
        <v>766</v>
      </c>
      <c r="C769" s="63" t="s">
        <v>2450</v>
      </c>
      <c r="D769" s="64" t="s">
        <v>2451</v>
      </c>
      <c r="E769" s="64" t="s">
        <v>2452</v>
      </c>
      <c r="F769" s="65" t="s">
        <v>2453</v>
      </c>
      <c r="G769" s="67" t="s">
        <v>109</v>
      </c>
      <c r="H769" s="67" t="s">
        <v>7</v>
      </c>
      <c r="I769" s="67" t="s">
        <v>7</v>
      </c>
      <c r="J769" s="68"/>
      <c r="K769" s="63" t="s">
        <v>93</v>
      </c>
    </row>
    <row r="770" s="86" customFormat="true" ht="14.25" hidden="false" customHeight="false" outlineLevel="0" collapsed="false">
      <c r="A770" s="70" t="s">
        <v>11</v>
      </c>
      <c r="B770" s="62" t="n">
        <v>767</v>
      </c>
      <c r="C770" s="63" t="s">
        <v>2454</v>
      </c>
      <c r="D770" s="64" t="s">
        <v>2451</v>
      </c>
      <c r="E770" s="64" t="s">
        <v>2455</v>
      </c>
      <c r="F770" s="65" t="s">
        <v>2456</v>
      </c>
      <c r="G770" s="67"/>
      <c r="H770" s="67" t="s">
        <v>9</v>
      </c>
      <c r="I770" s="67" t="s">
        <v>7</v>
      </c>
      <c r="J770" s="68"/>
      <c r="K770" s="72"/>
    </row>
    <row r="771" s="86" customFormat="true" ht="14.25" hidden="false" customHeight="false" outlineLevel="0" collapsed="false">
      <c r="A771" s="70" t="s">
        <v>11</v>
      </c>
      <c r="B771" s="62" t="n">
        <v>768</v>
      </c>
      <c r="C771" s="63" t="s">
        <v>2457</v>
      </c>
      <c r="D771" s="64" t="s">
        <v>2451</v>
      </c>
      <c r="E771" s="64" t="s">
        <v>2458</v>
      </c>
      <c r="F771" s="65" t="s">
        <v>2459</v>
      </c>
      <c r="G771" s="67"/>
      <c r="H771" s="67" t="s">
        <v>9</v>
      </c>
      <c r="I771" s="67" t="s">
        <v>7</v>
      </c>
      <c r="J771" s="68"/>
      <c r="K771" s="72"/>
    </row>
    <row r="772" s="86" customFormat="true" ht="14.25" hidden="false" customHeight="false" outlineLevel="0" collapsed="false">
      <c r="A772" s="70" t="s">
        <v>11</v>
      </c>
      <c r="B772" s="62" t="n">
        <v>769</v>
      </c>
      <c r="C772" s="63" t="s">
        <v>2460</v>
      </c>
      <c r="D772" s="64" t="s">
        <v>2451</v>
      </c>
      <c r="E772" s="64" t="s">
        <v>2461</v>
      </c>
      <c r="F772" s="65" t="s">
        <v>2462</v>
      </c>
      <c r="G772" s="67"/>
      <c r="H772" s="67" t="s">
        <v>7</v>
      </c>
      <c r="I772" s="67" t="s">
        <v>6</v>
      </c>
      <c r="J772" s="68"/>
      <c r="K772" s="72"/>
    </row>
    <row r="773" s="86" customFormat="true" ht="14.25" hidden="false" customHeight="false" outlineLevel="0" collapsed="false">
      <c r="A773" s="70" t="s">
        <v>11</v>
      </c>
      <c r="B773" s="62" t="n">
        <v>770</v>
      </c>
      <c r="C773" s="63" t="s">
        <v>2463</v>
      </c>
      <c r="D773" s="64" t="s">
        <v>2451</v>
      </c>
      <c r="E773" s="64" t="s">
        <v>2464</v>
      </c>
      <c r="F773" s="65" t="s">
        <v>2465</v>
      </c>
      <c r="G773" s="67"/>
      <c r="H773" s="67" t="s">
        <v>9</v>
      </c>
      <c r="I773" s="67" t="s">
        <v>7</v>
      </c>
      <c r="J773" s="68"/>
      <c r="K773" s="72"/>
    </row>
    <row r="774" s="86" customFormat="true" ht="14.25" hidden="false" customHeight="false" outlineLevel="0" collapsed="false">
      <c r="A774" s="70" t="s">
        <v>11</v>
      </c>
      <c r="B774" s="62" t="n">
        <v>771</v>
      </c>
      <c r="C774" s="63" t="s">
        <v>2466</v>
      </c>
      <c r="D774" s="64" t="s">
        <v>2467</v>
      </c>
      <c r="E774" s="64" t="s">
        <v>2468</v>
      </c>
      <c r="F774" s="65" t="s">
        <v>2469</v>
      </c>
      <c r="G774" s="67"/>
      <c r="H774" s="67" t="s">
        <v>9</v>
      </c>
      <c r="I774" s="67" t="s">
        <v>7</v>
      </c>
      <c r="J774" s="68"/>
      <c r="K774" s="72"/>
    </row>
    <row r="775" s="86" customFormat="true" ht="14.25" hidden="false" customHeight="false" outlineLevel="0" collapsed="false">
      <c r="A775" s="70" t="s">
        <v>11</v>
      </c>
      <c r="B775" s="62" t="n">
        <v>772</v>
      </c>
      <c r="C775" s="63" t="s">
        <v>2470</v>
      </c>
      <c r="D775" s="64" t="s">
        <v>2467</v>
      </c>
      <c r="E775" s="64" t="s">
        <v>2471</v>
      </c>
      <c r="F775" s="65" t="s">
        <v>2472</v>
      </c>
      <c r="G775" s="67"/>
      <c r="H775" s="67" t="s">
        <v>6</v>
      </c>
      <c r="I775" s="67" t="s">
        <v>6</v>
      </c>
      <c r="J775" s="68"/>
      <c r="K775" s="72"/>
    </row>
    <row r="776" s="86" customFormat="true" ht="14.25" hidden="false" customHeight="false" outlineLevel="0" collapsed="false">
      <c r="A776" s="70" t="s">
        <v>11</v>
      </c>
      <c r="B776" s="62" t="n">
        <v>773</v>
      </c>
      <c r="C776" s="63" t="s">
        <v>2473</v>
      </c>
      <c r="D776" s="64" t="s">
        <v>2467</v>
      </c>
      <c r="E776" s="64" t="s">
        <v>2474</v>
      </c>
      <c r="F776" s="65" t="s">
        <v>2475</v>
      </c>
      <c r="G776" s="67"/>
      <c r="H776" s="67" t="s">
        <v>6</v>
      </c>
      <c r="I776" s="67" t="s">
        <v>6</v>
      </c>
      <c r="J776" s="68"/>
      <c r="K776" s="72"/>
    </row>
    <row r="777" s="86" customFormat="true" ht="14.25" hidden="false" customHeight="false" outlineLevel="0" collapsed="false">
      <c r="A777" s="70" t="s">
        <v>11</v>
      </c>
      <c r="B777" s="62" t="n">
        <v>774</v>
      </c>
      <c r="C777" s="63" t="s">
        <v>2476</v>
      </c>
      <c r="D777" s="64" t="s">
        <v>2477</v>
      </c>
      <c r="E777" s="64" t="s">
        <v>2478</v>
      </c>
      <c r="F777" s="65" t="s">
        <v>2479</v>
      </c>
      <c r="G777" s="67"/>
      <c r="H777" s="67" t="s">
        <v>7</v>
      </c>
      <c r="I777" s="67" t="s">
        <v>7</v>
      </c>
      <c r="J777" s="68"/>
      <c r="K777" s="72"/>
    </row>
    <row r="778" s="86" customFormat="true" ht="14.25" hidden="false" customHeight="false" outlineLevel="0" collapsed="false">
      <c r="A778" s="70" t="s">
        <v>11</v>
      </c>
      <c r="B778" s="62" t="n">
        <v>775</v>
      </c>
      <c r="C778" s="63" t="s">
        <v>2480</v>
      </c>
      <c r="D778" s="64" t="s">
        <v>2477</v>
      </c>
      <c r="E778" s="64" t="s">
        <v>2481</v>
      </c>
      <c r="F778" s="65" t="s">
        <v>2482</v>
      </c>
      <c r="G778" s="67"/>
      <c r="H778" s="67" t="s">
        <v>9</v>
      </c>
      <c r="I778" s="67" t="s">
        <v>7</v>
      </c>
      <c r="J778" s="68"/>
      <c r="K778" s="72"/>
    </row>
    <row r="779" s="86" customFormat="true" ht="14.25" hidden="false" customHeight="false" outlineLevel="0" collapsed="false">
      <c r="A779" s="70" t="s">
        <v>11</v>
      </c>
      <c r="B779" s="62" t="n">
        <v>776</v>
      </c>
      <c r="C779" s="63" t="s">
        <v>2483</v>
      </c>
      <c r="D779" s="64" t="s">
        <v>2477</v>
      </c>
      <c r="E779" s="64" t="s">
        <v>2484</v>
      </c>
      <c r="F779" s="65" t="s">
        <v>2485</v>
      </c>
      <c r="G779" s="67"/>
      <c r="H779" s="67" t="s">
        <v>9</v>
      </c>
      <c r="I779" s="67" t="s">
        <v>7</v>
      </c>
      <c r="J779" s="68"/>
      <c r="K779" s="72"/>
    </row>
    <row r="780" s="86" customFormat="true" ht="14.25" hidden="false" customHeight="false" outlineLevel="0" collapsed="false">
      <c r="A780" s="70" t="s">
        <v>11</v>
      </c>
      <c r="B780" s="62" t="n">
        <v>777</v>
      </c>
      <c r="C780" s="63" t="s">
        <v>2486</v>
      </c>
      <c r="D780" s="64" t="s">
        <v>2477</v>
      </c>
      <c r="E780" s="64" t="s">
        <v>2487</v>
      </c>
      <c r="F780" s="65" t="s">
        <v>2488</v>
      </c>
      <c r="G780" s="67"/>
      <c r="H780" s="67" t="s">
        <v>7</v>
      </c>
      <c r="I780" s="67" t="s">
        <v>7</v>
      </c>
      <c r="J780" s="68"/>
      <c r="K780" s="72"/>
    </row>
    <row r="781" s="86" customFormat="true" ht="14.25" hidden="false" customHeight="false" outlineLevel="0" collapsed="false">
      <c r="A781" s="70" t="s">
        <v>11</v>
      </c>
      <c r="B781" s="62" t="n">
        <v>778</v>
      </c>
      <c r="C781" s="63" t="s">
        <v>2489</v>
      </c>
      <c r="D781" s="64" t="s">
        <v>2477</v>
      </c>
      <c r="E781" s="64" t="s">
        <v>2490</v>
      </c>
      <c r="F781" s="65" t="s">
        <v>2491</v>
      </c>
      <c r="G781" s="67"/>
      <c r="H781" s="67" t="s">
        <v>9</v>
      </c>
      <c r="I781" s="67" t="s">
        <v>7</v>
      </c>
      <c r="J781" s="68"/>
      <c r="K781" s="72"/>
    </row>
    <row r="782" s="86" customFormat="true" ht="14.25" hidden="false" customHeight="false" outlineLevel="0" collapsed="false">
      <c r="A782" s="70" t="s">
        <v>11</v>
      </c>
      <c r="B782" s="62" t="n">
        <v>779</v>
      </c>
      <c r="C782" s="63" t="s">
        <v>2492</v>
      </c>
      <c r="D782" s="64" t="s">
        <v>2477</v>
      </c>
      <c r="E782" s="64" t="s">
        <v>2493</v>
      </c>
      <c r="F782" s="65" t="s">
        <v>2494</v>
      </c>
      <c r="G782" s="67"/>
      <c r="H782" s="67" t="s">
        <v>9</v>
      </c>
      <c r="I782" s="67" t="s">
        <v>7</v>
      </c>
      <c r="J782" s="68"/>
      <c r="K782" s="72"/>
    </row>
    <row r="783" s="86" customFormat="true" ht="14.25" hidden="false" customHeight="false" outlineLevel="0" collapsed="false">
      <c r="A783" s="70" t="s">
        <v>11</v>
      </c>
      <c r="B783" s="62" t="n">
        <v>780</v>
      </c>
      <c r="C783" s="63" t="s">
        <v>2495</v>
      </c>
      <c r="D783" s="64" t="s">
        <v>2477</v>
      </c>
      <c r="E783" s="64" t="s">
        <v>2496</v>
      </c>
      <c r="F783" s="65" t="s">
        <v>2497</v>
      </c>
      <c r="G783" s="67"/>
      <c r="H783" s="67" t="s">
        <v>9</v>
      </c>
      <c r="I783" s="67" t="s">
        <v>7</v>
      </c>
      <c r="J783" s="68"/>
      <c r="K783" s="72"/>
    </row>
    <row r="784" s="86" customFormat="true" ht="14.25" hidden="false" customHeight="false" outlineLevel="0" collapsed="false">
      <c r="A784" s="70" t="s">
        <v>11</v>
      </c>
      <c r="B784" s="62" t="n">
        <v>781</v>
      </c>
      <c r="C784" s="63" t="s">
        <v>2498</v>
      </c>
      <c r="D784" s="64" t="s">
        <v>2477</v>
      </c>
      <c r="E784" s="64" t="s">
        <v>2499</v>
      </c>
      <c r="F784" s="65" t="s">
        <v>2500</v>
      </c>
      <c r="G784" s="67"/>
      <c r="H784" s="67" t="s">
        <v>7</v>
      </c>
      <c r="I784" s="67" t="s">
        <v>7</v>
      </c>
      <c r="J784" s="68"/>
      <c r="K784" s="72"/>
    </row>
    <row r="785" s="86" customFormat="true" ht="14.25" hidden="false" customHeight="false" outlineLevel="0" collapsed="false">
      <c r="A785" s="70" t="s">
        <v>11</v>
      </c>
      <c r="B785" s="62" t="n">
        <v>782</v>
      </c>
      <c r="C785" s="63" t="s">
        <v>2501</v>
      </c>
      <c r="D785" s="64" t="s">
        <v>2477</v>
      </c>
      <c r="E785" s="64" t="s">
        <v>2502</v>
      </c>
      <c r="F785" s="65" t="s">
        <v>2503</v>
      </c>
      <c r="G785" s="67"/>
      <c r="H785" s="67" t="s">
        <v>9</v>
      </c>
      <c r="I785" s="67" t="s">
        <v>7</v>
      </c>
      <c r="J785" s="68"/>
      <c r="K785" s="72"/>
    </row>
    <row r="786" s="86" customFormat="true" ht="14.25" hidden="false" customHeight="false" outlineLevel="0" collapsed="false">
      <c r="A786" s="70" t="s">
        <v>11</v>
      </c>
      <c r="B786" s="62" t="n">
        <v>783</v>
      </c>
      <c r="C786" s="63" t="s">
        <v>2504</v>
      </c>
      <c r="D786" s="64" t="s">
        <v>2477</v>
      </c>
      <c r="E786" s="64" t="s">
        <v>2505</v>
      </c>
      <c r="F786" s="65" t="s">
        <v>2506</v>
      </c>
      <c r="G786" s="67"/>
      <c r="H786" s="67" t="s">
        <v>9</v>
      </c>
      <c r="I786" s="67" t="s">
        <v>7</v>
      </c>
      <c r="J786" s="68"/>
      <c r="K786" s="72"/>
    </row>
    <row r="787" s="86" customFormat="true" ht="14.25" hidden="false" customHeight="false" outlineLevel="0" collapsed="false">
      <c r="A787" s="70" t="s">
        <v>11</v>
      </c>
      <c r="B787" s="62" t="n">
        <v>784</v>
      </c>
      <c r="C787" s="63" t="s">
        <v>2507</v>
      </c>
      <c r="D787" s="64" t="s">
        <v>2477</v>
      </c>
      <c r="E787" s="64" t="s">
        <v>2508</v>
      </c>
      <c r="F787" s="65" t="s">
        <v>2509</v>
      </c>
      <c r="G787" s="67"/>
      <c r="H787" s="67" t="s">
        <v>9</v>
      </c>
      <c r="I787" s="67" t="s">
        <v>7</v>
      </c>
      <c r="J787" s="68"/>
      <c r="K787" s="72"/>
    </row>
    <row r="788" s="86" customFormat="true" ht="14.25" hidden="false" customHeight="false" outlineLevel="0" collapsed="false">
      <c r="A788" s="70" t="s">
        <v>11</v>
      </c>
      <c r="B788" s="62" t="n">
        <v>785</v>
      </c>
      <c r="C788" s="63" t="s">
        <v>2510</v>
      </c>
      <c r="D788" s="64" t="s">
        <v>2477</v>
      </c>
      <c r="E788" s="64" t="s">
        <v>2511</v>
      </c>
      <c r="F788" s="65" t="s">
        <v>2512</v>
      </c>
      <c r="G788" s="67"/>
      <c r="H788" s="67" t="s">
        <v>9</v>
      </c>
      <c r="I788" s="67" t="s">
        <v>7</v>
      </c>
      <c r="J788" s="68"/>
      <c r="K788" s="72"/>
    </row>
    <row r="789" s="86" customFormat="true" ht="14.25" hidden="false" customHeight="false" outlineLevel="0" collapsed="false">
      <c r="A789" s="70" t="s">
        <v>11</v>
      </c>
      <c r="B789" s="62" t="n">
        <v>786</v>
      </c>
      <c r="C789" s="63" t="s">
        <v>2513</v>
      </c>
      <c r="D789" s="64" t="s">
        <v>2477</v>
      </c>
      <c r="E789" s="64" t="s">
        <v>2514</v>
      </c>
      <c r="F789" s="65" t="s">
        <v>2515</v>
      </c>
      <c r="G789" s="67"/>
      <c r="H789" s="67" t="s">
        <v>9</v>
      </c>
      <c r="I789" s="67" t="s">
        <v>7</v>
      </c>
      <c r="J789" s="68"/>
      <c r="K789" s="72"/>
    </row>
    <row r="790" s="86" customFormat="true" ht="14.25" hidden="false" customHeight="false" outlineLevel="0" collapsed="false">
      <c r="A790" s="70" t="s">
        <v>11</v>
      </c>
      <c r="B790" s="62" t="n">
        <v>787</v>
      </c>
      <c r="C790" s="63" t="s">
        <v>2516</v>
      </c>
      <c r="D790" s="64" t="s">
        <v>2477</v>
      </c>
      <c r="E790" s="64" t="s">
        <v>2517</v>
      </c>
      <c r="F790" s="65" t="s">
        <v>2518</v>
      </c>
      <c r="G790" s="67"/>
      <c r="H790" s="67" t="s">
        <v>9</v>
      </c>
      <c r="I790" s="67" t="s">
        <v>7</v>
      </c>
      <c r="J790" s="68"/>
      <c r="K790" s="72"/>
    </row>
    <row r="791" s="86" customFormat="true" ht="14.25" hidden="false" customHeight="false" outlineLevel="0" collapsed="false">
      <c r="A791" s="70" t="s">
        <v>11</v>
      </c>
      <c r="B791" s="62" t="n">
        <v>788</v>
      </c>
      <c r="C791" s="63" t="s">
        <v>2519</v>
      </c>
      <c r="D791" s="64" t="s">
        <v>2477</v>
      </c>
      <c r="E791" s="64" t="s">
        <v>2520</v>
      </c>
      <c r="F791" s="65" t="s">
        <v>2521</v>
      </c>
      <c r="G791" s="67"/>
      <c r="H791" s="67" t="s">
        <v>7</v>
      </c>
      <c r="I791" s="67" t="s">
        <v>7</v>
      </c>
      <c r="J791" s="68"/>
      <c r="K791" s="72"/>
    </row>
    <row r="792" s="86" customFormat="true" ht="14.25" hidden="false" customHeight="false" outlineLevel="0" collapsed="false">
      <c r="A792" s="70" t="s">
        <v>11</v>
      </c>
      <c r="B792" s="62" t="n">
        <v>789</v>
      </c>
      <c r="C792" s="63" t="s">
        <v>2522</v>
      </c>
      <c r="D792" s="64" t="s">
        <v>2477</v>
      </c>
      <c r="E792" s="64" t="s">
        <v>2523</v>
      </c>
      <c r="F792" s="65" t="s">
        <v>2524</v>
      </c>
      <c r="G792" s="67"/>
      <c r="H792" s="67" t="s">
        <v>9</v>
      </c>
      <c r="I792" s="67" t="s">
        <v>7</v>
      </c>
      <c r="J792" s="68"/>
      <c r="K792" s="72"/>
    </row>
    <row r="793" s="86" customFormat="true" ht="14.25" hidden="false" customHeight="false" outlineLevel="0" collapsed="false">
      <c r="A793" s="70" t="s">
        <v>11</v>
      </c>
      <c r="B793" s="62" t="n">
        <v>790</v>
      </c>
      <c r="C793" s="63" t="s">
        <v>2525</v>
      </c>
      <c r="D793" s="64" t="s">
        <v>2477</v>
      </c>
      <c r="E793" s="64" t="s">
        <v>2526</v>
      </c>
      <c r="F793" s="65" t="s">
        <v>2527</v>
      </c>
      <c r="G793" s="67"/>
      <c r="H793" s="67" t="s">
        <v>9</v>
      </c>
      <c r="I793" s="67" t="s">
        <v>7</v>
      </c>
      <c r="J793" s="68"/>
      <c r="K793" s="72"/>
    </row>
    <row r="794" s="86" customFormat="true" ht="14.25" hidden="false" customHeight="false" outlineLevel="0" collapsed="false">
      <c r="A794" s="70" t="s">
        <v>11</v>
      </c>
      <c r="B794" s="62" t="n">
        <v>791</v>
      </c>
      <c r="C794" s="63" t="s">
        <v>2528</v>
      </c>
      <c r="D794" s="64" t="s">
        <v>2477</v>
      </c>
      <c r="E794" s="64" t="s">
        <v>2529</v>
      </c>
      <c r="F794" s="65" t="s">
        <v>2530</v>
      </c>
      <c r="G794" s="67"/>
      <c r="H794" s="67" t="s">
        <v>9</v>
      </c>
      <c r="I794" s="67" t="s">
        <v>7</v>
      </c>
      <c r="J794" s="68"/>
      <c r="K794" s="72"/>
    </row>
    <row r="795" s="86" customFormat="true" ht="14.25" hidden="false" customHeight="false" outlineLevel="0" collapsed="false">
      <c r="A795" s="70" t="s">
        <v>11</v>
      </c>
      <c r="B795" s="62" t="n">
        <v>792</v>
      </c>
      <c r="C795" s="63" t="s">
        <v>2531</v>
      </c>
      <c r="D795" s="64" t="s">
        <v>2477</v>
      </c>
      <c r="E795" s="64" t="s">
        <v>2532</v>
      </c>
      <c r="F795" s="65" t="s">
        <v>2533</v>
      </c>
      <c r="G795" s="67"/>
      <c r="H795" s="67" t="s">
        <v>9</v>
      </c>
      <c r="I795" s="67" t="s">
        <v>7</v>
      </c>
      <c r="J795" s="68"/>
      <c r="K795" s="72"/>
    </row>
    <row r="796" s="86" customFormat="true" ht="14.25" hidden="false" customHeight="false" outlineLevel="0" collapsed="false">
      <c r="A796" s="70" t="s">
        <v>11</v>
      </c>
      <c r="B796" s="62" t="n">
        <v>793</v>
      </c>
      <c r="C796" s="63" t="s">
        <v>2534</v>
      </c>
      <c r="D796" s="64" t="s">
        <v>2477</v>
      </c>
      <c r="E796" s="64" t="s">
        <v>2535</v>
      </c>
      <c r="F796" s="65" t="s">
        <v>2536</v>
      </c>
      <c r="G796" s="67"/>
      <c r="H796" s="67" t="s">
        <v>9</v>
      </c>
      <c r="I796" s="67" t="s">
        <v>7</v>
      </c>
      <c r="J796" s="68"/>
      <c r="K796" s="72"/>
    </row>
    <row r="797" s="86" customFormat="true" ht="14.25" hidden="false" customHeight="false" outlineLevel="0" collapsed="false">
      <c r="A797" s="70" t="s">
        <v>11</v>
      </c>
      <c r="B797" s="62" t="n">
        <v>794</v>
      </c>
      <c r="C797" s="63" t="s">
        <v>2537</v>
      </c>
      <c r="D797" s="64" t="s">
        <v>2477</v>
      </c>
      <c r="E797" s="64" t="s">
        <v>2538</v>
      </c>
      <c r="F797" s="65" t="s">
        <v>2539</v>
      </c>
      <c r="G797" s="67"/>
      <c r="H797" s="67" t="s">
        <v>9</v>
      </c>
      <c r="I797" s="67" t="s">
        <v>7</v>
      </c>
      <c r="J797" s="68"/>
      <c r="K797" s="72"/>
    </row>
    <row r="798" s="86" customFormat="true" ht="14.25" hidden="false" customHeight="false" outlineLevel="0" collapsed="false">
      <c r="A798" s="70" t="s">
        <v>11</v>
      </c>
      <c r="B798" s="62" t="n">
        <v>795</v>
      </c>
      <c r="C798" s="63" t="s">
        <v>2540</v>
      </c>
      <c r="D798" s="64" t="s">
        <v>2477</v>
      </c>
      <c r="E798" s="64" t="s">
        <v>2541</v>
      </c>
      <c r="F798" s="65" t="s">
        <v>2542</v>
      </c>
      <c r="G798" s="67"/>
      <c r="H798" s="67" t="s">
        <v>9</v>
      </c>
      <c r="I798" s="67" t="s">
        <v>7</v>
      </c>
      <c r="J798" s="68"/>
      <c r="K798" s="72"/>
    </row>
    <row r="799" s="86" customFormat="true" ht="14.25" hidden="false" customHeight="false" outlineLevel="0" collapsed="false">
      <c r="A799" s="70" t="s">
        <v>11</v>
      </c>
      <c r="B799" s="62" t="n">
        <v>796</v>
      </c>
      <c r="C799" s="63" t="s">
        <v>2543</v>
      </c>
      <c r="D799" s="64" t="s">
        <v>2477</v>
      </c>
      <c r="E799" s="64" t="s">
        <v>2544</v>
      </c>
      <c r="F799" s="65" t="s">
        <v>2545</v>
      </c>
      <c r="G799" s="67"/>
      <c r="H799" s="67" t="s">
        <v>7</v>
      </c>
      <c r="I799" s="67" t="s">
        <v>7</v>
      </c>
      <c r="J799" s="68"/>
      <c r="K799" s="72"/>
    </row>
    <row r="800" s="86" customFormat="true" ht="14.25" hidden="false" customHeight="false" outlineLevel="0" collapsed="false">
      <c r="A800" s="70" t="s">
        <v>11</v>
      </c>
      <c r="B800" s="62" t="n">
        <v>797</v>
      </c>
      <c r="C800" s="63" t="s">
        <v>2546</v>
      </c>
      <c r="D800" s="64" t="s">
        <v>2547</v>
      </c>
      <c r="E800" s="64" t="s">
        <v>2548</v>
      </c>
      <c r="F800" s="65" t="s">
        <v>2549</v>
      </c>
      <c r="G800" s="67"/>
      <c r="H800" s="67" t="s">
        <v>9</v>
      </c>
      <c r="I800" s="67" t="s">
        <v>7</v>
      </c>
      <c r="J800" s="68"/>
      <c r="K800" s="72"/>
    </row>
    <row r="801" s="86" customFormat="true" ht="14.25" hidden="false" customHeight="false" outlineLevel="0" collapsed="false">
      <c r="A801" s="70" t="s">
        <v>11</v>
      </c>
      <c r="B801" s="62" t="n">
        <v>798</v>
      </c>
      <c r="C801" s="63" t="s">
        <v>2550</v>
      </c>
      <c r="D801" s="64" t="s">
        <v>2551</v>
      </c>
      <c r="E801" s="64" t="s">
        <v>2552</v>
      </c>
      <c r="F801" s="65" t="s">
        <v>2553</v>
      </c>
      <c r="G801" s="67"/>
      <c r="H801" s="67" t="s">
        <v>9</v>
      </c>
      <c r="I801" s="67" t="s">
        <v>7</v>
      </c>
      <c r="J801" s="68"/>
      <c r="K801" s="72"/>
    </row>
    <row r="802" s="86" customFormat="true" ht="14.25" hidden="false" customHeight="false" outlineLevel="0" collapsed="false">
      <c r="A802" s="70" t="s">
        <v>11</v>
      </c>
      <c r="B802" s="62" t="n">
        <v>799</v>
      </c>
      <c r="C802" s="63" t="s">
        <v>2554</v>
      </c>
      <c r="D802" s="64" t="s">
        <v>2551</v>
      </c>
      <c r="E802" s="64" t="s">
        <v>2555</v>
      </c>
      <c r="F802" s="65" t="s">
        <v>2556</v>
      </c>
      <c r="G802" s="67"/>
      <c r="H802" s="67" t="s">
        <v>7</v>
      </c>
      <c r="I802" s="67" t="s">
        <v>7</v>
      </c>
      <c r="J802" s="68"/>
      <c r="K802" s="72"/>
    </row>
    <row r="803" s="86" customFormat="true" ht="14.25" hidden="false" customHeight="false" outlineLevel="0" collapsed="false">
      <c r="A803" s="70" t="s">
        <v>11</v>
      </c>
      <c r="B803" s="62" t="n">
        <v>800</v>
      </c>
      <c r="C803" s="63" t="s">
        <v>2557</v>
      </c>
      <c r="D803" s="64" t="s">
        <v>2551</v>
      </c>
      <c r="E803" s="64" t="s">
        <v>2558</v>
      </c>
      <c r="F803" s="65" t="s">
        <v>2559</v>
      </c>
      <c r="G803" s="67" t="s">
        <v>109</v>
      </c>
      <c r="H803" s="67" t="s">
        <v>6</v>
      </c>
      <c r="I803" s="67" t="s">
        <v>6</v>
      </c>
      <c r="J803" s="68"/>
      <c r="K803" s="72"/>
    </row>
    <row r="804" s="86" customFormat="true" ht="14.25" hidden="false" customHeight="false" outlineLevel="0" collapsed="false">
      <c r="A804" s="70" t="s">
        <v>11</v>
      </c>
      <c r="B804" s="62" t="n">
        <v>801</v>
      </c>
      <c r="C804" s="63" t="s">
        <v>2560</v>
      </c>
      <c r="D804" s="64" t="s">
        <v>2561</v>
      </c>
      <c r="E804" s="64" t="s">
        <v>2562</v>
      </c>
      <c r="F804" s="65" t="s">
        <v>2563</v>
      </c>
      <c r="G804" s="67" t="s">
        <v>109</v>
      </c>
      <c r="H804" s="67" t="s">
        <v>7</v>
      </c>
      <c r="I804" s="67" t="s">
        <v>6</v>
      </c>
      <c r="J804" s="68"/>
      <c r="K804" s="63" t="s">
        <v>93</v>
      </c>
    </row>
    <row r="805" s="86" customFormat="true" ht="14.25" hidden="false" customHeight="false" outlineLevel="0" collapsed="false">
      <c r="A805" s="70" t="s">
        <v>11</v>
      </c>
      <c r="B805" s="62" t="n">
        <v>802</v>
      </c>
      <c r="C805" s="63" t="s">
        <v>2564</v>
      </c>
      <c r="D805" s="64" t="s">
        <v>2565</v>
      </c>
      <c r="E805" s="64" t="s">
        <v>2566</v>
      </c>
      <c r="F805" s="65" t="s">
        <v>2567</v>
      </c>
      <c r="G805" s="67"/>
      <c r="H805" s="67" t="s">
        <v>7</v>
      </c>
      <c r="I805" s="67" t="s">
        <v>7</v>
      </c>
      <c r="J805" s="65"/>
      <c r="K805" s="73" t="s">
        <v>191</v>
      </c>
    </row>
    <row r="806" s="86" customFormat="true" ht="14.25" hidden="false" customHeight="false" outlineLevel="0" collapsed="false">
      <c r="A806" s="70" t="s">
        <v>11</v>
      </c>
      <c r="B806" s="62" t="n">
        <v>803</v>
      </c>
      <c r="C806" s="63" t="s">
        <v>2568</v>
      </c>
      <c r="D806" s="64" t="s">
        <v>2569</v>
      </c>
      <c r="E806" s="64" t="s">
        <v>2570</v>
      </c>
      <c r="F806" s="65" t="s">
        <v>2571</v>
      </c>
      <c r="G806" s="67"/>
      <c r="H806" s="67" t="s">
        <v>9</v>
      </c>
      <c r="I806" s="67" t="s">
        <v>7</v>
      </c>
      <c r="J806" s="68"/>
      <c r="K806" s="72"/>
    </row>
    <row r="807" s="86" customFormat="true" ht="14.25" hidden="false" customHeight="false" outlineLevel="0" collapsed="false">
      <c r="A807" s="70" t="s">
        <v>11</v>
      </c>
      <c r="B807" s="62" t="n">
        <v>804</v>
      </c>
      <c r="C807" s="63" t="s">
        <v>2572</v>
      </c>
      <c r="D807" s="64" t="s">
        <v>2569</v>
      </c>
      <c r="E807" s="64" t="s">
        <v>2573</v>
      </c>
      <c r="F807" s="65" t="s">
        <v>2574</v>
      </c>
      <c r="G807" s="67"/>
      <c r="H807" s="67" t="s">
        <v>9</v>
      </c>
      <c r="I807" s="67" t="s">
        <v>7</v>
      </c>
      <c r="J807" s="68"/>
      <c r="K807" s="72"/>
    </row>
    <row r="808" s="86" customFormat="true" ht="14.25" hidden="false" customHeight="false" outlineLevel="0" collapsed="false">
      <c r="A808" s="70" t="s">
        <v>11</v>
      </c>
      <c r="B808" s="62" t="n">
        <v>805</v>
      </c>
      <c r="C808" s="63" t="s">
        <v>2575</v>
      </c>
      <c r="D808" s="64" t="s">
        <v>2569</v>
      </c>
      <c r="E808" s="64" t="s">
        <v>2576</v>
      </c>
      <c r="F808" s="65" t="s">
        <v>2577</v>
      </c>
      <c r="G808" s="67"/>
      <c r="H808" s="67" t="s">
        <v>9</v>
      </c>
      <c r="I808" s="67" t="s">
        <v>7</v>
      </c>
      <c r="J808" s="68"/>
      <c r="K808" s="72"/>
    </row>
    <row r="809" s="86" customFormat="true" ht="14.25" hidden="false" customHeight="false" outlineLevel="0" collapsed="false">
      <c r="A809" s="70" t="s">
        <v>11</v>
      </c>
      <c r="B809" s="62" t="n">
        <v>806</v>
      </c>
      <c r="C809" s="63" t="s">
        <v>2578</v>
      </c>
      <c r="D809" s="64" t="s">
        <v>2579</v>
      </c>
      <c r="E809" s="64" t="s">
        <v>2580</v>
      </c>
      <c r="F809" s="65" t="s">
        <v>2581</v>
      </c>
      <c r="G809" s="67"/>
      <c r="H809" s="67" t="s">
        <v>9</v>
      </c>
      <c r="I809" s="67" t="s">
        <v>7</v>
      </c>
      <c r="J809" s="68"/>
      <c r="K809" s="72"/>
    </row>
    <row r="810" s="86" customFormat="true" ht="14.25" hidden="false" customHeight="false" outlineLevel="0" collapsed="false">
      <c r="A810" s="70" t="s">
        <v>11</v>
      </c>
      <c r="B810" s="62" t="n">
        <v>807</v>
      </c>
      <c r="C810" s="63" t="s">
        <v>2582</v>
      </c>
      <c r="D810" s="64" t="s">
        <v>2579</v>
      </c>
      <c r="E810" s="64" t="s">
        <v>2583</v>
      </c>
      <c r="F810" s="65" t="s">
        <v>2584</v>
      </c>
      <c r="G810" s="67"/>
      <c r="H810" s="67" t="s">
        <v>6</v>
      </c>
      <c r="I810" s="67" t="s">
        <v>6</v>
      </c>
      <c r="J810" s="65"/>
      <c r="K810" s="73" t="s">
        <v>93</v>
      </c>
    </row>
    <row r="811" s="86" customFormat="true" ht="14.25" hidden="false" customHeight="false" outlineLevel="0" collapsed="false">
      <c r="A811" s="70" t="s">
        <v>11</v>
      </c>
      <c r="B811" s="62" t="n">
        <v>808</v>
      </c>
      <c r="C811" s="63" t="s">
        <v>2585</v>
      </c>
      <c r="D811" s="64" t="s">
        <v>2579</v>
      </c>
      <c r="E811" s="64" t="s">
        <v>2586</v>
      </c>
      <c r="F811" s="65" t="s">
        <v>2587</v>
      </c>
      <c r="G811" s="67"/>
      <c r="H811" s="67" t="s">
        <v>6</v>
      </c>
      <c r="I811" s="67" t="s">
        <v>6</v>
      </c>
      <c r="J811" s="65"/>
      <c r="K811" s="73" t="s">
        <v>93</v>
      </c>
    </row>
    <row r="812" s="49" customFormat="true" ht="15" hidden="false" customHeight="false" outlineLevel="0" collapsed="false">
      <c r="A812" s="70" t="s">
        <v>11</v>
      </c>
      <c r="B812" s="62" t="n">
        <v>809</v>
      </c>
      <c r="C812" s="63" t="s">
        <v>2588</v>
      </c>
      <c r="D812" s="64" t="s">
        <v>2579</v>
      </c>
      <c r="E812" s="64" t="s">
        <v>2589</v>
      </c>
      <c r="F812" s="65" t="s">
        <v>2590</v>
      </c>
      <c r="G812" s="67"/>
      <c r="H812" s="67" t="s">
        <v>7</v>
      </c>
      <c r="I812" s="67" t="s">
        <v>7</v>
      </c>
      <c r="J812" s="68"/>
      <c r="K812" s="72"/>
    </row>
    <row r="813" s="49" customFormat="true" ht="15" hidden="false" customHeight="false" outlineLevel="0" collapsed="false">
      <c r="A813" s="70" t="s">
        <v>11</v>
      </c>
      <c r="B813" s="62" t="n">
        <v>810</v>
      </c>
      <c r="C813" s="63" t="s">
        <v>2591</v>
      </c>
      <c r="D813" s="64" t="s">
        <v>2579</v>
      </c>
      <c r="E813" s="64" t="s">
        <v>2592</v>
      </c>
      <c r="F813" s="65" t="s">
        <v>2593</v>
      </c>
      <c r="G813" s="67" t="s">
        <v>109</v>
      </c>
      <c r="H813" s="67" t="s">
        <v>7</v>
      </c>
      <c r="I813" s="67" t="s">
        <v>7</v>
      </c>
      <c r="J813" s="68"/>
      <c r="K813" s="63" t="s">
        <v>191</v>
      </c>
    </row>
    <row r="814" s="49" customFormat="true" ht="15" hidden="false" customHeight="false" outlineLevel="0" collapsed="false">
      <c r="A814" s="70" t="s">
        <v>11</v>
      </c>
      <c r="B814" s="62" t="n">
        <v>811</v>
      </c>
      <c r="C814" s="63" t="s">
        <v>2594</v>
      </c>
      <c r="D814" s="64" t="s">
        <v>2579</v>
      </c>
      <c r="E814" s="64" t="s">
        <v>2595</v>
      </c>
      <c r="F814" s="65" t="s">
        <v>2596</v>
      </c>
      <c r="G814" s="67" t="s">
        <v>109</v>
      </c>
      <c r="H814" s="67" t="s">
        <v>7</v>
      </c>
      <c r="I814" s="67" t="s">
        <v>7</v>
      </c>
      <c r="J814" s="68"/>
      <c r="K814" s="63" t="s">
        <v>191</v>
      </c>
    </row>
    <row r="815" s="49" customFormat="true" ht="15" hidden="false" customHeight="false" outlineLevel="0" collapsed="false">
      <c r="A815" s="70" t="s">
        <v>11</v>
      </c>
      <c r="B815" s="62" t="n">
        <v>812</v>
      </c>
      <c r="C815" s="63" t="s">
        <v>2597</v>
      </c>
      <c r="D815" s="64" t="s">
        <v>2579</v>
      </c>
      <c r="E815" s="64" t="s">
        <v>2598</v>
      </c>
      <c r="F815" s="65" t="s">
        <v>2599</v>
      </c>
      <c r="G815" s="67" t="s">
        <v>109</v>
      </c>
      <c r="H815" s="67" t="s">
        <v>7</v>
      </c>
      <c r="I815" s="67" t="s">
        <v>7</v>
      </c>
      <c r="J815" s="68"/>
      <c r="K815" s="63" t="s">
        <v>191</v>
      </c>
    </row>
    <row r="816" s="49" customFormat="true" ht="15" hidden="false" customHeight="false" outlineLevel="0" collapsed="false">
      <c r="A816" s="70" t="s">
        <v>11</v>
      </c>
      <c r="B816" s="62" t="n">
        <v>813</v>
      </c>
      <c r="C816" s="63" t="s">
        <v>2600</v>
      </c>
      <c r="D816" s="64" t="s">
        <v>2579</v>
      </c>
      <c r="E816" s="64" t="s">
        <v>2601</v>
      </c>
      <c r="F816" s="65" t="s">
        <v>2602</v>
      </c>
      <c r="G816" s="67" t="s">
        <v>109</v>
      </c>
      <c r="H816" s="67" t="s">
        <v>9</v>
      </c>
      <c r="I816" s="67" t="s">
        <v>7</v>
      </c>
      <c r="J816" s="68"/>
      <c r="K816" s="72"/>
    </row>
    <row r="817" s="49" customFormat="true" ht="15" hidden="false" customHeight="false" outlineLevel="0" collapsed="false">
      <c r="A817" s="70" t="s">
        <v>11</v>
      </c>
      <c r="B817" s="62" t="n">
        <v>814</v>
      </c>
      <c r="C817" s="63" t="s">
        <v>2603</v>
      </c>
      <c r="D817" s="64" t="s">
        <v>2579</v>
      </c>
      <c r="E817" s="64" t="s">
        <v>2604</v>
      </c>
      <c r="F817" s="65" t="s">
        <v>2605</v>
      </c>
      <c r="G817" s="67"/>
      <c r="H817" s="67" t="s">
        <v>9</v>
      </c>
      <c r="I817" s="67" t="s">
        <v>7</v>
      </c>
      <c r="J817" s="68"/>
      <c r="K817" s="72"/>
    </row>
    <row r="818" s="49" customFormat="true" ht="15" hidden="false" customHeight="false" outlineLevel="0" collapsed="false">
      <c r="A818" s="70" t="s">
        <v>11</v>
      </c>
      <c r="B818" s="62" t="n">
        <v>815</v>
      </c>
      <c r="C818" s="63" t="s">
        <v>2606</v>
      </c>
      <c r="D818" s="64" t="s">
        <v>2607</v>
      </c>
      <c r="E818" s="64" t="s">
        <v>2608</v>
      </c>
      <c r="F818" s="65" t="s">
        <v>2609</v>
      </c>
      <c r="G818" s="67"/>
      <c r="H818" s="67" t="s">
        <v>9</v>
      </c>
      <c r="I818" s="67" t="s">
        <v>7</v>
      </c>
      <c r="J818" s="68"/>
      <c r="K818" s="72"/>
    </row>
    <row r="819" s="49" customFormat="true" ht="15" hidden="false" customHeight="false" outlineLevel="0" collapsed="false">
      <c r="A819" s="70" t="s">
        <v>11</v>
      </c>
      <c r="B819" s="62" t="n">
        <v>816</v>
      </c>
      <c r="C819" s="63" t="s">
        <v>2610</v>
      </c>
      <c r="D819" s="64" t="s">
        <v>2607</v>
      </c>
      <c r="E819" s="64" t="s">
        <v>2611</v>
      </c>
      <c r="F819" s="65" t="s">
        <v>2612</v>
      </c>
      <c r="G819" s="67"/>
      <c r="H819" s="67" t="s">
        <v>9</v>
      </c>
      <c r="I819" s="67" t="s">
        <v>7</v>
      </c>
      <c r="J819" s="68"/>
      <c r="K819" s="72"/>
    </row>
    <row r="820" s="49" customFormat="true" ht="15" hidden="false" customHeight="false" outlineLevel="0" collapsed="false">
      <c r="A820" s="70" t="s">
        <v>11</v>
      </c>
      <c r="B820" s="62" t="n">
        <v>817</v>
      </c>
      <c r="C820" s="63" t="s">
        <v>2613</v>
      </c>
      <c r="D820" s="64" t="s">
        <v>2607</v>
      </c>
      <c r="E820" s="64" t="s">
        <v>2614</v>
      </c>
      <c r="F820" s="65" t="s">
        <v>2615</v>
      </c>
      <c r="G820" s="67"/>
      <c r="H820" s="67" t="s">
        <v>9</v>
      </c>
      <c r="I820" s="67" t="s">
        <v>7</v>
      </c>
      <c r="J820" s="68"/>
      <c r="K820" s="72"/>
    </row>
    <row r="821" s="49" customFormat="true" ht="15" hidden="false" customHeight="false" outlineLevel="0" collapsed="false">
      <c r="A821" s="70" t="s">
        <v>11</v>
      </c>
      <c r="B821" s="62" t="n">
        <v>818</v>
      </c>
      <c r="C821" s="63" t="s">
        <v>2616</v>
      </c>
      <c r="D821" s="64" t="s">
        <v>2607</v>
      </c>
      <c r="E821" s="64" t="s">
        <v>2617</v>
      </c>
      <c r="F821" s="65" t="s">
        <v>2618</v>
      </c>
      <c r="G821" s="67"/>
      <c r="H821" s="67" t="s">
        <v>7</v>
      </c>
      <c r="I821" s="67" t="s">
        <v>7</v>
      </c>
      <c r="J821" s="68"/>
      <c r="K821" s="72"/>
    </row>
    <row r="822" s="49" customFormat="true" ht="15" hidden="false" customHeight="false" outlineLevel="0" collapsed="false">
      <c r="A822" s="70" t="s">
        <v>11</v>
      </c>
      <c r="B822" s="62" t="n">
        <v>819</v>
      </c>
      <c r="C822" s="63" t="s">
        <v>2619</v>
      </c>
      <c r="D822" s="64" t="s">
        <v>2620</v>
      </c>
      <c r="E822" s="64" t="s">
        <v>2621</v>
      </c>
      <c r="F822" s="65" t="s">
        <v>2622</v>
      </c>
      <c r="G822" s="67"/>
      <c r="H822" s="67" t="s">
        <v>9</v>
      </c>
      <c r="I822" s="67" t="s">
        <v>7</v>
      </c>
      <c r="J822" s="68"/>
      <c r="K822" s="72"/>
    </row>
    <row r="823" s="49" customFormat="true" ht="15" hidden="false" customHeight="false" outlineLevel="0" collapsed="false">
      <c r="A823" s="70" t="s">
        <v>11</v>
      </c>
      <c r="B823" s="62" t="n">
        <v>820</v>
      </c>
      <c r="C823" s="63" t="s">
        <v>2623</v>
      </c>
      <c r="D823" s="64" t="s">
        <v>2620</v>
      </c>
      <c r="E823" s="64" t="s">
        <v>2624</v>
      </c>
      <c r="F823" s="65" t="s">
        <v>2625</v>
      </c>
      <c r="G823" s="67"/>
      <c r="H823" s="67" t="s">
        <v>7</v>
      </c>
      <c r="I823" s="67" t="s">
        <v>7</v>
      </c>
      <c r="J823" s="68"/>
      <c r="K823" s="72"/>
    </row>
    <row r="824" s="49" customFormat="true" ht="15" hidden="false" customHeight="false" outlineLevel="0" collapsed="false">
      <c r="A824" s="70" t="s">
        <v>11</v>
      </c>
      <c r="B824" s="62" t="n">
        <v>821</v>
      </c>
      <c r="C824" s="63" t="s">
        <v>2626</v>
      </c>
      <c r="D824" s="64" t="s">
        <v>2620</v>
      </c>
      <c r="E824" s="64" t="s">
        <v>2627</v>
      </c>
      <c r="F824" s="65" t="s">
        <v>2628</v>
      </c>
      <c r="G824" s="67"/>
      <c r="H824" s="67" t="s">
        <v>9</v>
      </c>
      <c r="I824" s="67" t="s">
        <v>7</v>
      </c>
      <c r="J824" s="68"/>
      <c r="K824" s="72"/>
    </row>
    <row r="825" s="49" customFormat="true" ht="15" hidden="false" customHeight="false" outlineLevel="0" collapsed="false">
      <c r="A825" s="70" t="s">
        <v>11</v>
      </c>
      <c r="B825" s="62" t="n">
        <v>822</v>
      </c>
      <c r="C825" s="63" t="s">
        <v>2629</v>
      </c>
      <c r="D825" s="64" t="s">
        <v>2620</v>
      </c>
      <c r="E825" s="64" t="s">
        <v>2630</v>
      </c>
      <c r="F825" s="65" t="s">
        <v>2631</v>
      </c>
      <c r="G825" s="67"/>
      <c r="H825" s="67" t="s">
        <v>9</v>
      </c>
      <c r="I825" s="67" t="s">
        <v>7</v>
      </c>
      <c r="J825" s="68"/>
      <c r="K825" s="72"/>
    </row>
    <row r="826" s="49" customFormat="true" ht="15" hidden="false" customHeight="false" outlineLevel="0" collapsed="false">
      <c r="A826" s="70" t="s">
        <v>11</v>
      </c>
      <c r="B826" s="62" t="n">
        <v>823</v>
      </c>
      <c r="C826" s="63" t="s">
        <v>2632</v>
      </c>
      <c r="D826" s="64" t="s">
        <v>2620</v>
      </c>
      <c r="E826" s="64" t="s">
        <v>2633</v>
      </c>
      <c r="F826" s="65" t="s">
        <v>2634</v>
      </c>
      <c r="G826" s="67"/>
      <c r="H826" s="67" t="s">
        <v>6</v>
      </c>
      <c r="I826" s="67" t="s">
        <v>6</v>
      </c>
      <c r="J826" s="68"/>
      <c r="K826" s="72"/>
    </row>
    <row r="827" s="49" customFormat="true" ht="15" hidden="false" customHeight="false" outlineLevel="0" collapsed="false">
      <c r="A827" s="70" t="s">
        <v>11</v>
      </c>
      <c r="B827" s="62" t="n">
        <v>824</v>
      </c>
      <c r="C827" s="63" t="s">
        <v>2635</v>
      </c>
      <c r="D827" s="64" t="s">
        <v>2620</v>
      </c>
      <c r="E827" s="64" t="s">
        <v>2636</v>
      </c>
      <c r="F827" s="65" t="s">
        <v>2637</v>
      </c>
      <c r="G827" s="67" t="s">
        <v>109</v>
      </c>
      <c r="H827" s="67" t="s">
        <v>9</v>
      </c>
      <c r="I827" s="67" t="s">
        <v>7</v>
      </c>
      <c r="J827" s="68"/>
      <c r="K827" s="63" t="s">
        <v>191</v>
      </c>
    </row>
    <row r="828" s="86" customFormat="true" ht="14.25" hidden="false" customHeight="false" outlineLevel="0" collapsed="false">
      <c r="A828" s="70" t="s">
        <v>11</v>
      </c>
      <c r="B828" s="62" t="n">
        <v>825</v>
      </c>
      <c r="C828" s="63" t="s">
        <v>2638</v>
      </c>
      <c r="D828" s="64" t="s">
        <v>2620</v>
      </c>
      <c r="E828" s="64" t="s">
        <v>2639</v>
      </c>
      <c r="F828" s="65" t="s">
        <v>2640</v>
      </c>
      <c r="G828" s="67" t="s">
        <v>109</v>
      </c>
      <c r="H828" s="67" t="s">
        <v>9</v>
      </c>
      <c r="I828" s="67" t="s">
        <v>7</v>
      </c>
      <c r="J828" s="68"/>
      <c r="K828" s="63" t="s">
        <v>191</v>
      </c>
    </row>
    <row r="829" s="86" customFormat="true" ht="14.25" hidden="false" customHeight="false" outlineLevel="0" collapsed="false">
      <c r="A829" s="70" t="s">
        <v>11</v>
      </c>
      <c r="B829" s="62" t="n">
        <v>826</v>
      </c>
      <c r="C829" s="63" t="s">
        <v>2641</v>
      </c>
      <c r="D829" s="64" t="s">
        <v>2620</v>
      </c>
      <c r="E829" s="64" t="s">
        <v>2642</v>
      </c>
      <c r="F829" s="65" t="s">
        <v>2643</v>
      </c>
      <c r="G829" s="67" t="s">
        <v>109</v>
      </c>
      <c r="H829" s="67" t="s">
        <v>6</v>
      </c>
      <c r="I829" s="67" t="s">
        <v>7</v>
      </c>
      <c r="J829" s="68"/>
      <c r="K829" s="72"/>
    </row>
    <row r="830" s="86" customFormat="true" ht="14.25" hidden="false" customHeight="false" outlineLevel="0" collapsed="false">
      <c r="A830" s="70" t="s">
        <v>11</v>
      </c>
      <c r="B830" s="62" t="n">
        <v>827</v>
      </c>
      <c r="C830" s="63" t="s">
        <v>2644</v>
      </c>
      <c r="D830" s="64" t="s">
        <v>2620</v>
      </c>
      <c r="E830" s="64" t="s">
        <v>2645</v>
      </c>
      <c r="F830" s="65" t="s">
        <v>2646</v>
      </c>
      <c r="G830" s="67"/>
      <c r="H830" s="67" t="s">
        <v>9</v>
      </c>
      <c r="I830" s="67" t="s">
        <v>7</v>
      </c>
      <c r="J830" s="68"/>
      <c r="K830" s="72"/>
    </row>
    <row r="831" s="86" customFormat="true" ht="14.25" hidden="false" customHeight="false" outlineLevel="0" collapsed="false">
      <c r="A831" s="70" t="s">
        <v>11</v>
      </c>
      <c r="B831" s="62" t="n">
        <v>828</v>
      </c>
      <c r="C831" s="63" t="s">
        <v>2647</v>
      </c>
      <c r="D831" s="64" t="s">
        <v>2620</v>
      </c>
      <c r="E831" s="64" t="s">
        <v>2648</v>
      </c>
      <c r="F831" s="65" t="s">
        <v>2649</v>
      </c>
      <c r="G831" s="67" t="s">
        <v>109</v>
      </c>
      <c r="H831" s="67" t="s">
        <v>5</v>
      </c>
      <c r="I831" s="67" t="s">
        <v>5</v>
      </c>
      <c r="J831" s="68"/>
      <c r="K831" s="63" t="s">
        <v>163</v>
      </c>
    </row>
    <row r="832" s="86" customFormat="true" ht="14.25" hidden="false" customHeight="false" outlineLevel="0" collapsed="false">
      <c r="A832" s="70" t="s">
        <v>11</v>
      </c>
      <c r="B832" s="62" t="n">
        <v>829</v>
      </c>
      <c r="C832" s="63" t="s">
        <v>2650</v>
      </c>
      <c r="D832" s="64" t="s">
        <v>2620</v>
      </c>
      <c r="E832" s="64" t="s">
        <v>2651</v>
      </c>
      <c r="F832" s="65" t="s">
        <v>2652</v>
      </c>
      <c r="G832" s="67"/>
      <c r="H832" s="67" t="s">
        <v>9</v>
      </c>
      <c r="I832" s="67" t="s">
        <v>7</v>
      </c>
      <c r="J832" s="68"/>
      <c r="K832" s="72"/>
    </row>
    <row r="833" s="86" customFormat="true" ht="14.25" hidden="false" customHeight="false" outlineLevel="0" collapsed="false">
      <c r="A833" s="70" t="s">
        <v>11</v>
      </c>
      <c r="B833" s="62" t="n">
        <v>830</v>
      </c>
      <c r="C833" s="63" t="s">
        <v>2653</v>
      </c>
      <c r="D833" s="64" t="s">
        <v>2620</v>
      </c>
      <c r="E833" s="64" t="s">
        <v>2654</v>
      </c>
      <c r="F833" s="65" t="s">
        <v>2655</v>
      </c>
      <c r="G833" s="67" t="s">
        <v>109</v>
      </c>
      <c r="H833" s="67" t="s">
        <v>9</v>
      </c>
      <c r="I833" s="67" t="s">
        <v>7</v>
      </c>
      <c r="J833" s="68"/>
      <c r="K833" s="72"/>
    </row>
    <row r="834" s="86" customFormat="true" ht="14.25" hidden="false" customHeight="false" outlineLevel="0" collapsed="false">
      <c r="A834" s="70" t="s">
        <v>11</v>
      </c>
      <c r="B834" s="62" t="n">
        <v>831</v>
      </c>
      <c r="C834" s="63" t="s">
        <v>2656</v>
      </c>
      <c r="D834" s="64" t="s">
        <v>2620</v>
      </c>
      <c r="E834" s="64" t="s">
        <v>2657</v>
      </c>
      <c r="F834" s="65" t="s">
        <v>2658</v>
      </c>
      <c r="G834" s="67"/>
      <c r="H834" s="67" t="s">
        <v>9</v>
      </c>
      <c r="I834" s="67" t="s">
        <v>7</v>
      </c>
      <c r="J834" s="68"/>
      <c r="K834" s="72"/>
    </row>
    <row r="835" s="86" customFormat="true" ht="14.25" hidden="false" customHeight="false" outlineLevel="0" collapsed="false">
      <c r="A835" s="70" t="s">
        <v>11</v>
      </c>
      <c r="B835" s="62" t="n">
        <v>832</v>
      </c>
      <c r="C835" s="63" t="s">
        <v>2659</v>
      </c>
      <c r="D835" s="64" t="s">
        <v>2620</v>
      </c>
      <c r="E835" s="64" t="s">
        <v>2660</v>
      </c>
      <c r="F835" s="65" t="s">
        <v>2661</v>
      </c>
      <c r="G835" s="67" t="s">
        <v>109</v>
      </c>
      <c r="H835" s="67" t="s">
        <v>7</v>
      </c>
      <c r="I835" s="67" t="s">
        <v>7</v>
      </c>
      <c r="J835" s="68"/>
      <c r="K835" s="63" t="s">
        <v>191</v>
      </c>
    </row>
    <row r="836" s="86" customFormat="true" ht="14.25" hidden="false" customHeight="false" outlineLevel="0" collapsed="false">
      <c r="A836" s="70" t="s">
        <v>11</v>
      </c>
      <c r="B836" s="62" t="n">
        <v>833</v>
      </c>
      <c r="C836" s="63" t="s">
        <v>2662</v>
      </c>
      <c r="D836" s="64" t="s">
        <v>2620</v>
      </c>
      <c r="E836" s="64" t="s">
        <v>2663</v>
      </c>
      <c r="F836" s="65" t="s">
        <v>2664</v>
      </c>
      <c r="G836" s="67"/>
      <c r="H836" s="67" t="s">
        <v>6</v>
      </c>
      <c r="I836" s="67" t="s">
        <v>6</v>
      </c>
      <c r="J836" s="65"/>
      <c r="K836" s="71"/>
    </row>
    <row r="837" s="86" customFormat="true" ht="14.25" hidden="false" customHeight="false" outlineLevel="0" collapsed="false">
      <c r="A837" s="70" t="s">
        <v>11</v>
      </c>
      <c r="B837" s="62" t="n">
        <v>834</v>
      </c>
      <c r="C837" s="63" t="s">
        <v>2665</v>
      </c>
      <c r="D837" s="64" t="s">
        <v>2620</v>
      </c>
      <c r="E837" s="64" t="s">
        <v>2666</v>
      </c>
      <c r="F837" s="65" t="s">
        <v>2667</v>
      </c>
      <c r="G837" s="67"/>
      <c r="H837" s="67" t="s">
        <v>6</v>
      </c>
      <c r="I837" s="67" t="s">
        <v>6</v>
      </c>
      <c r="J837" s="68"/>
      <c r="K837" s="63" t="s">
        <v>41</v>
      </c>
    </row>
    <row r="838" s="86" customFormat="true" ht="14.25" hidden="false" customHeight="false" outlineLevel="0" collapsed="false">
      <c r="A838" s="70" t="s">
        <v>11</v>
      </c>
      <c r="B838" s="62" t="n">
        <v>835</v>
      </c>
      <c r="C838" s="63" t="s">
        <v>2668</v>
      </c>
      <c r="D838" s="64" t="s">
        <v>2620</v>
      </c>
      <c r="E838" s="64" t="s">
        <v>2669</v>
      </c>
      <c r="F838" s="65" t="s">
        <v>2670</v>
      </c>
      <c r="G838" s="67" t="s">
        <v>109</v>
      </c>
      <c r="H838" s="67" t="s">
        <v>6</v>
      </c>
      <c r="I838" s="67" t="s">
        <v>6</v>
      </c>
      <c r="J838" s="68"/>
      <c r="K838" s="72"/>
    </row>
    <row r="839" s="86" customFormat="true" ht="14.25" hidden="false" customHeight="false" outlineLevel="0" collapsed="false">
      <c r="A839" s="70" t="s">
        <v>11</v>
      </c>
      <c r="B839" s="62" t="n">
        <v>836</v>
      </c>
      <c r="C839" s="63" t="s">
        <v>2671</v>
      </c>
      <c r="D839" s="64" t="s">
        <v>2620</v>
      </c>
      <c r="E839" s="64" t="s">
        <v>2672</v>
      </c>
      <c r="F839" s="65" t="s">
        <v>2673</v>
      </c>
      <c r="G839" s="67"/>
      <c r="H839" s="67" t="s">
        <v>7</v>
      </c>
      <c r="I839" s="67" t="s">
        <v>7</v>
      </c>
      <c r="J839" s="68"/>
      <c r="K839" s="72"/>
    </row>
    <row r="840" s="86" customFormat="true" ht="14.25" hidden="false" customHeight="false" outlineLevel="0" collapsed="false">
      <c r="A840" s="70" t="s">
        <v>11</v>
      </c>
      <c r="B840" s="62" t="n">
        <v>837</v>
      </c>
      <c r="C840" s="63" t="s">
        <v>2674</v>
      </c>
      <c r="D840" s="64" t="s">
        <v>2620</v>
      </c>
      <c r="E840" s="64" t="s">
        <v>2675</v>
      </c>
      <c r="F840" s="65" t="s">
        <v>2676</v>
      </c>
      <c r="G840" s="67"/>
      <c r="H840" s="67" t="s">
        <v>9</v>
      </c>
      <c r="I840" s="67" t="s">
        <v>7</v>
      </c>
      <c r="J840" s="66" t="s">
        <v>40</v>
      </c>
      <c r="K840" s="72"/>
    </row>
    <row r="841" s="86" customFormat="true" ht="14.25" hidden="false" customHeight="false" outlineLevel="0" collapsed="false">
      <c r="A841" s="70" t="s">
        <v>11</v>
      </c>
      <c r="B841" s="62" t="n">
        <v>838</v>
      </c>
      <c r="C841" s="63" t="s">
        <v>2677</v>
      </c>
      <c r="D841" s="64" t="s">
        <v>2620</v>
      </c>
      <c r="E841" s="64" t="s">
        <v>2678</v>
      </c>
      <c r="F841" s="65" t="s">
        <v>2679</v>
      </c>
      <c r="G841" s="67"/>
      <c r="H841" s="67" t="s">
        <v>6</v>
      </c>
      <c r="I841" s="67" t="s">
        <v>7</v>
      </c>
      <c r="J841" s="68"/>
      <c r="K841" s="72"/>
    </row>
    <row r="842" s="86" customFormat="true" ht="14.25" hidden="false" customHeight="false" outlineLevel="0" collapsed="false">
      <c r="A842" s="70" t="s">
        <v>11</v>
      </c>
      <c r="B842" s="62" t="n">
        <v>839</v>
      </c>
      <c r="C842" s="63" t="s">
        <v>2680</v>
      </c>
      <c r="D842" s="64" t="s">
        <v>2620</v>
      </c>
      <c r="E842" s="64" t="s">
        <v>2681</v>
      </c>
      <c r="F842" s="65" t="s">
        <v>2682</v>
      </c>
      <c r="G842" s="67"/>
      <c r="H842" s="67" t="s">
        <v>6</v>
      </c>
      <c r="I842" s="67" t="s">
        <v>7</v>
      </c>
      <c r="J842" s="68"/>
      <c r="K842" s="72"/>
    </row>
    <row r="843" s="86" customFormat="true" ht="14.25" hidden="false" customHeight="false" outlineLevel="0" collapsed="false">
      <c r="A843" s="70" t="s">
        <v>11</v>
      </c>
      <c r="B843" s="62" t="n">
        <v>840</v>
      </c>
      <c r="C843" s="63" t="s">
        <v>2683</v>
      </c>
      <c r="D843" s="64" t="s">
        <v>2620</v>
      </c>
      <c r="E843" s="64" t="s">
        <v>2684</v>
      </c>
      <c r="F843" s="65" t="s">
        <v>2685</v>
      </c>
      <c r="G843" s="67"/>
      <c r="H843" s="67" t="s">
        <v>6</v>
      </c>
      <c r="I843" s="67" t="s">
        <v>7</v>
      </c>
      <c r="J843" s="68"/>
      <c r="K843" s="72"/>
    </row>
    <row r="844" s="86" customFormat="true" ht="14.25" hidden="false" customHeight="false" outlineLevel="0" collapsed="false">
      <c r="A844" s="70" t="s">
        <v>11</v>
      </c>
      <c r="B844" s="62" t="n">
        <v>841</v>
      </c>
      <c r="C844" s="63" t="s">
        <v>2686</v>
      </c>
      <c r="D844" s="64" t="s">
        <v>2620</v>
      </c>
      <c r="E844" s="64" t="s">
        <v>2687</v>
      </c>
      <c r="F844" s="65" t="s">
        <v>2688</v>
      </c>
      <c r="G844" s="67"/>
      <c r="H844" s="67" t="s">
        <v>9</v>
      </c>
      <c r="I844" s="67" t="s">
        <v>7</v>
      </c>
      <c r="J844" s="68"/>
      <c r="K844" s="72"/>
    </row>
    <row r="845" s="86" customFormat="true" ht="14.25" hidden="false" customHeight="false" outlineLevel="0" collapsed="false">
      <c r="A845" s="70" t="s">
        <v>11</v>
      </c>
      <c r="B845" s="62" t="n">
        <v>842</v>
      </c>
      <c r="C845" s="63" t="s">
        <v>2689</v>
      </c>
      <c r="D845" s="64" t="s">
        <v>2620</v>
      </c>
      <c r="E845" s="64" t="s">
        <v>2690</v>
      </c>
      <c r="F845" s="65" t="s">
        <v>2691</v>
      </c>
      <c r="G845" s="67"/>
      <c r="H845" s="67" t="s">
        <v>9</v>
      </c>
      <c r="I845" s="67" t="s">
        <v>7</v>
      </c>
      <c r="J845" s="68"/>
      <c r="K845" s="72"/>
    </row>
    <row r="846" s="86" customFormat="true" ht="14.25" hidden="false" customHeight="false" outlineLevel="0" collapsed="false">
      <c r="A846" s="70" t="s">
        <v>11</v>
      </c>
      <c r="B846" s="62" t="n">
        <v>843</v>
      </c>
      <c r="C846" s="63" t="s">
        <v>2692</v>
      </c>
      <c r="D846" s="64" t="s">
        <v>2620</v>
      </c>
      <c r="E846" s="64" t="s">
        <v>2693</v>
      </c>
      <c r="F846" s="65" t="s">
        <v>2694</v>
      </c>
      <c r="G846" s="67"/>
      <c r="H846" s="67" t="s">
        <v>7</v>
      </c>
      <c r="I846" s="67" t="s">
        <v>7</v>
      </c>
      <c r="J846" s="68"/>
      <c r="K846" s="72"/>
    </row>
    <row r="847" s="86" customFormat="true" ht="14.25" hidden="false" customHeight="false" outlineLevel="0" collapsed="false">
      <c r="A847" s="70" t="s">
        <v>11</v>
      </c>
      <c r="B847" s="62" t="n">
        <v>844</v>
      </c>
      <c r="C847" s="63" t="s">
        <v>2695</v>
      </c>
      <c r="D847" s="64" t="s">
        <v>2620</v>
      </c>
      <c r="E847" s="64" t="s">
        <v>2696</v>
      </c>
      <c r="F847" s="65" t="s">
        <v>2697</v>
      </c>
      <c r="G847" s="67" t="s">
        <v>109</v>
      </c>
      <c r="H847" s="67" t="s">
        <v>6</v>
      </c>
      <c r="I847" s="67" t="s">
        <v>6</v>
      </c>
      <c r="J847" s="68"/>
      <c r="K847" s="63" t="s">
        <v>191</v>
      </c>
    </row>
    <row r="848" s="86" customFormat="true" ht="14.25" hidden="false" customHeight="false" outlineLevel="0" collapsed="false">
      <c r="A848" s="70" t="s">
        <v>11</v>
      </c>
      <c r="B848" s="62" t="n">
        <v>845</v>
      </c>
      <c r="C848" s="63" t="s">
        <v>2698</v>
      </c>
      <c r="D848" s="64" t="s">
        <v>2620</v>
      </c>
      <c r="E848" s="64" t="s">
        <v>2699</v>
      </c>
      <c r="F848" s="65" t="s">
        <v>2700</v>
      </c>
      <c r="G848" s="67" t="s">
        <v>109</v>
      </c>
      <c r="H848" s="67" t="s">
        <v>6</v>
      </c>
      <c r="I848" s="67" t="s">
        <v>6</v>
      </c>
      <c r="J848" s="68"/>
      <c r="K848" s="72"/>
    </row>
    <row r="849" s="86" customFormat="true" ht="14.25" hidden="false" customHeight="false" outlineLevel="0" collapsed="false">
      <c r="A849" s="70" t="s">
        <v>11</v>
      </c>
      <c r="B849" s="62" t="n">
        <v>846</v>
      </c>
      <c r="C849" s="63" t="s">
        <v>2701</v>
      </c>
      <c r="D849" s="64" t="s">
        <v>2620</v>
      </c>
      <c r="E849" s="64" t="s">
        <v>2702</v>
      </c>
      <c r="F849" s="65" t="s">
        <v>2703</v>
      </c>
      <c r="G849" s="67" t="s">
        <v>109</v>
      </c>
      <c r="H849" s="67" t="s">
        <v>6</v>
      </c>
      <c r="I849" s="67" t="s">
        <v>6</v>
      </c>
      <c r="J849" s="68"/>
      <c r="K849" s="72"/>
    </row>
    <row r="850" s="86" customFormat="true" ht="14.25" hidden="false" customHeight="false" outlineLevel="0" collapsed="false">
      <c r="A850" s="70" t="s">
        <v>11</v>
      </c>
      <c r="B850" s="62" t="n">
        <v>847</v>
      </c>
      <c r="C850" s="63" t="s">
        <v>2704</v>
      </c>
      <c r="D850" s="64" t="s">
        <v>2620</v>
      </c>
      <c r="E850" s="64" t="s">
        <v>2705</v>
      </c>
      <c r="F850" s="65" t="s">
        <v>2706</v>
      </c>
      <c r="G850" s="67"/>
      <c r="H850" s="67" t="s">
        <v>9</v>
      </c>
      <c r="I850" s="67" t="s">
        <v>7</v>
      </c>
      <c r="J850" s="68"/>
      <c r="K850" s="72"/>
    </row>
    <row r="851" s="86" customFormat="true" ht="14.25" hidden="false" customHeight="false" outlineLevel="0" collapsed="false">
      <c r="A851" s="70" t="s">
        <v>11</v>
      </c>
      <c r="B851" s="62" t="n">
        <v>848</v>
      </c>
      <c r="C851" s="63" t="s">
        <v>2707</v>
      </c>
      <c r="D851" s="64" t="s">
        <v>2620</v>
      </c>
      <c r="E851" s="64" t="s">
        <v>2708</v>
      </c>
      <c r="F851" s="65" t="s">
        <v>2709</v>
      </c>
      <c r="G851" s="67"/>
      <c r="H851" s="67" t="s">
        <v>7</v>
      </c>
      <c r="I851" s="67" t="s">
        <v>7</v>
      </c>
      <c r="J851" s="68"/>
      <c r="K851" s="72"/>
    </row>
    <row r="852" s="86" customFormat="true" ht="14.25" hidden="false" customHeight="false" outlineLevel="0" collapsed="false">
      <c r="A852" s="70" t="s">
        <v>11</v>
      </c>
      <c r="B852" s="62" t="n">
        <v>849</v>
      </c>
      <c r="C852" s="63" t="s">
        <v>2710</v>
      </c>
      <c r="D852" s="64" t="s">
        <v>2620</v>
      </c>
      <c r="E852" s="64" t="s">
        <v>2711</v>
      </c>
      <c r="F852" s="65" t="s">
        <v>2712</v>
      </c>
      <c r="G852" s="67" t="s">
        <v>109</v>
      </c>
      <c r="H852" s="67" t="s">
        <v>7</v>
      </c>
      <c r="I852" s="67" t="s">
        <v>7</v>
      </c>
      <c r="J852" s="66" t="s">
        <v>40</v>
      </c>
      <c r="K852" s="72"/>
    </row>
    <row r="853" s="86" customFormat="true" ht="14.25" hidden="false" customHeight="false" outlineLevel="0" collapsed="false">
      <c r="A853" s="70" t="s">
        <v>11</v>
      </c>
      <c r="B853" s="62" t="n">
        <v>850</v>
      </c>
      <c r="C853" s="63" t="s">
        <v>2713</v>
      </c>
      <c r="D853" s="64" t="s">
        <v>2620</v>
      </c>
      <c r="E853" s="64" t="s">
        <v>2714</v>
      </c>
      <c r="F853" s="65" t="s">
        <v>2715</v>
      </c>
      <c r="G853" s="67"/>
      <c r="H853" s="67" t="s">
        <v>9</v>
      </c>
      <c r="I853" s="67" t="s">
        <v>7</v>
      </c>
      <c r="J853" s="68"/>
      <c r="K853" s="72"/>
    </row>
    <row r="854" s="86" customFormat="true" ht="14.25" hidden="false" customHeight="false" outlineLevel="0" collapsed="false">
      <c r="A854" s="70" t="s">
        <v>11</v>
      </c>
      <c r="B854" s="62" t="n">
        <v>851</v>
      </c>
      <c r="C854" s="63" t="s">
        <v>2716</v>
      </c>
      <c r="D854" s="64" t="s">
        <v>2620</v>
      </c>
      <c r="E854" s="64" t="s">
        <v>2717</v>
      </c>
      <c r="F854" s="65" t="s">
        <v>2718</v>
      </c>
      <c r="G854" s="67"/>
      <c r="H854" s="67" t="s">
        <v>9</v>
      </c>
      <c r="I854" s="67" t="s">
        <v>7</v>
      </c>
      <c r="J854" s="68"/>
      <c r="K854" s="72"/>
    </row>
    <row r="855" s="86" customFormat="true" ht="14.25" hidden="false" customHeight="false" outlineLevel="0" collapsed="false">
      <c r="A855" s="70" t="s">
        <v>11</v>
      </c>
      <c r="B855" s="62" t="n">
        <v>852</v>
      </c>
      <c r="C855" s="63" t="s">
        <v>2719</v>
      </c>
      <c r="D855" s="64" t="s">
        <v>2620</v>
      </c>
      <c r="E855" s="64" t="s">
        <v>2720</v>
      </c>
      <c r="F855" s="65" t="s">
        <v>2721</v>
      </c>
      <c r="G855" s="67"/>
      <c r="H855" s="67" t="s">
        <v>7</v>
      </c>
      <c r="I855" s="67" t="s">
        <v>7</v>
      </c>
      <c r="J855" s="65"/>
      <c r="K855" s="71"/>
    </row>
    <row r="856" s="86" customFormat="true" ht="14.25" hidden="false" customHeight="false" outlineLevel="0" collapsed="false">
      <c r="A856" s="70" t="s">
        <v>11</v>
      </c>
      <c r="B856" s="62" t="n">
        <v>853</v>
      </c>
      <c r="C856" s="63" t="s">
        <v>2722</v>
      </c>
      <c r="D856" s="64" t="s">
        <v>2620</v>
      </c>
      <c r="E856" s="64" t="s">
        <v>2723</v>
      </c>
      <c r="F856" s="65" t="s">
        <v>2724</v>
      </c>
      <c r="G856" s="67"/>
      <c r="H856" s="67" t="s">
        <v>7</v>
      </c>
      <c r="I856" s="67" t="s">
        <v>7</v>
      </c>
      <c r="J856" s="68"/>
      <c r="K856" s="72"/>
    </row>
    <row r="857" s="86" customFormat="true" ht="14.25" hidden="false" customHeight="false" outlineLevel="0" collapsed="false">
      <c r="A857" s="70" t="s">
        <v>11</v>
      </c>
      <c r="B857" s="62" t="n">
        <v>854</v>
      </c>
      <c r="C857" s="63" t="s">
        <v>2725</v>
      </c>
      <c r="D857" s="64" t="s">
        <v>2620</v>
      </c>
      <c r="E857" s="64" t="s">
        <v>2726</v>
      </c>
      <c r="F857" s="65" t="s">
        <v>2727</v>
      </c>
      <c r="G857" s="67"/>
      <c r="H857" s="67" t="s">
        <v>9</v>
      </c>
      <c r="I857" s="67" t="s">
        <v>7</v>
      </c>
      <c r="J857" s="68"/>
      <c r="K857" s="72"/>
    </row>
    <row r="858" s="86" customFormat="true" ht="14.25" hidden="false" customHeight="false" outlineLevel="0" collapsed="false">
      <c r="A858" s="70" t="s">
        <v>11</v>
      </c>
      <c r="B858" s="62" t="n">
        <v>855</v>
      </c>
      <c r="C858" s="63" t="s">
        <v>2728</v>
      </c>
      <c r="D858" s="64" t="s">
        <v>2620</v>
      </c>
      <c r="E858" s="64" t="s">
        <v>2729</v>
      </c>
      <c r="F858" s="65" t="s">
        <v>2730</v>
      </c>
      <c r="G858" s="67"/>
      <c r="H858" s="67" t="s">
        <v>7</v>
      </c>
      <c r="I858" s="67" t="s">
        <v>7</v>
      </c>
      <c r="J858" s="68"/>
      <c r="K858" s="72"/>
    </row>
    <row r="859" s="86" customFormat="true" ht="14.25" hidden="false" customHeight="false" outlineLevel="0" collapsed="false">
      <c r="A859" s="70" t="s">
        <v>11</v>
      </c>
      <c r="B859" s="62" t="n">
        <v>856</v>
      </c>
      <c r="C859" s="63" t="s">
        <v>2731</v>
      </c>
      <c r="D859" s="64" t="s">
        <v>2620</v>
      </c>
      <c r="E859" s="64" t="s">
        <v>2732</v>
      </c>
      <c r="F859" s="65" t="s">
        <v>2733</v>
      </c>
      <c r="G859" s="67"/>
      <c r="H859" s="67" t="s">
        <v>9</v>
      </c>
      <c r="I859" s="67" t="s">
        <v>7</v>
      </c>
      <c r="J859" s="68"/>
      <c r="K859" s="72"/>
    </row>
    <row r="860" s="86" customFormat="true" ht="14.25" hidden="false" customHeight="false" outlineLevel="0" collapsed="false">
      <c r="A860" s="70" t="s">
        <v>11</v>
      </c>
      <c r="B860" s="62" t="n">
        <v>857</v>
      </c>
      <c r="C860" s="63" t="s">
        <v>2734</v>
      </c>
      <c r="D860" s="64" t="s">
        <v>2620</v>
      </c>
      <c r="E860" s="64" t="s">
        <v>2735</v>
      </c>
      <c r="F860" s="65" t="s">
        <v>2736</v>
      </c>
      <c r="G860" s="67"/>
      <c r="H860" s="67" t="s">
        <v>7</v>
      </c>
      <c r="I860" s="67" t="s">
        <v>7</v>
      </c>
      <c r="J860" s="68"/>
      <c r="K860" s="72"/>
    </row>
    <row r="861" s="86" customFormat="true" ht="14.25" hidden="false" customHeight="false" outlineLevel="0" collapsed="false">
      <c r="A861" s="70" t="s">
        <v>11</v>
      </c>
      <c r="B861" s="62" t="n">
        <v>858</v>
      </c>
      <c r="C861" s="63" t="s">
        <v>2737</v>
      </c>
      <c r="D861" s="64" t="s">
        <v>2620</v>
      </c>
      <c r="E861" s="64" t="s">
        <v>2738</v>
      </c>
      <c r="F861" s="65" t="s">
        <v>2739</v>
      </c>
      <c r="G861" s="67"/>
      <c r="H861" s="67" t="s">
        <v>7</v>
      </c>
      <c r="I861" s="67" t="s">
        <v>7</v>
      </c>
      <c r="J861" s="68"/>
      <c r="K861" s="72"/>
    </row>
    <row r="862" s="86" customFormat="true" ht="14.25" hidden="false" customHeight="false" outlineLevel="0" collapsed="false">
      <c r="A862" s="70" t="s">
        <v>11</v>
      </c>
      <c r="B862" s="62" t="n">
        <v>859</v>
      </c>
      <c r="C862" s="63" t="s">
        <v>2740</v>
      </c>
      <c r="D862" s="64" t="s">
        <v>2620</v>
      </c>
      <c r="E862" s="64" t="s">
        <v>2741</v>
      </c>
      <c r="F862" s="65" t="s">
        <v>2742</v>
      </c>
      <c r="G862" s="67"/>
      <c r="H862" s="67" t="s">
        <v>7</v>
      </c>
      <c r="I862" s="67" t="s">
        <v>7</v>
      </c>
      <c r="J862" s="68"/>
      <c r="K862" s="72"/>
    </row>
    <row r="863" s="86" customFormat="true" ht="14.25" hidden="false" customHeight="false" outlineLevel="0" collapsed="false">
      <c r="A863" s="70" t="s">
        <v>11</v>
      </c>
      <c r="B863" s="62" t="n">
        <v>860</v>
      </c>
      <c r="C863" s="63" t="s">
        <v>2743</v>
      </c>
      <c r="D863" s="64" t="s">
        <v>2620</v>
      </c>
      <c r="E863" s="64" t="s">
        <v>2744</v>
      </c>
      <c r="F863" s="65" t="s">
        <v>2745</v>
      </c>
      <c r="G863" s="67"/>
      <c r="H863" s="67" t="s">
        <v>6</v>
      </c>
      <c r="I863" s="67" t="s">
        <v>6</v>
      </c>
      <c r="J863" s="66" t="s">
        <v>40</v>
      </c>
      <c r="K863" s="63" t="s">
        <v>2746</v>
      </c>
    </row>
    <row r="864" s="86" customFormat="true" ht="14.25" hidden="false" customHeight="false" outlineLevel="0" collapsed="false">
      <c r="A864" s="70" t="s">
        <v>11</v>
      </c>
      <c r="B864" s="62" t="n">
        <v>861</v>
      </c>
      <c r="C864" s="63" t="s">
        <v>2747</v>
      </c>
      <c r="D864" s="64" t="s">
        <v>2620</v>
      </c>
      <c r="E864" s="64" t="s">
        <v>2748</v>
      </c>
      <c r="F864" s="65" t="s">
        <v>2749</v>
      </c>
      <c r="G864" s="67"/>
      <c r="H864" s="67" t="s">
        <v>9</v>
      </c>
      <c r="I864" s="67" t="s">
        <v>7</v>
      </c>
      <c r="J864" s="68"/>
      <c r="K864" s="72"/>
    </row>
    <row r="865" s="86" customFormat="true" ht="14.25" hidden="false" customHeight="false" outlineLevel="0" collapsed="false">
      <c r="A865" s="70" t="s">
        <v>11</v>
      </c>
      <c r="B865" s="62" t="n">
        <v>862</v>
      </c>
      <c r="C865" s="63" t="s">
        <v>2750</v>
      </c>
      <c r="D865" s="64" t="s">
        <v>2620</v>
      </c>
      <c r="E865" s="64" t="s">
        <v>2751</v>
      </c>
      <c r="F865" s="65" t="s">
        <v>2752</v>
      </c>
      <c r="G865" s="67" t="s">
        <v>109</v>
      </c>
      <c r="H865" s="67" t="s">
        <v>6</v>
      </c>
      <c r="I865" s="67" t="s">
        <v>7</v>
      </c>
      <c r="J865" s="68"/>
      <c r="K865" s="63" t="s">
        <v>191</v>
      </c>
    </row>
    <row r="866" s="86" customFormat="true" ht="14.25" hidden="false" customHeight="false" outlineLevel="0" collapsed="false">
      <c r="A866" s="70" t="s">
        <v>11</v>
      </c>
      <c r="B866" s="62" t="n">
        <v>863</v>
      </c>
      <c r="C866" s="63" t="s">
        <v>2753</v>
      </c>
      <c r="D866" s="64" t="s">
        <v>2620</v>
      </c>
      <c r="E866" s="64" t="s">
        <v>2754</v>
      </c>
      <c r="F866" s="65" t="s">
        <v>2755</v>
      </c>
      <c r="G866" s="67"/>
      <c r="H866" s="67" t="s">
        <v>6</v>
      </c>
      <c r="I866" s="67" t="s">
        <v>6</v>
      </c>
      <c r="J866" s="68"/>
      <c r="K866" s="72"/>
    </row>
    <row r="867" s="86" customFormat="true" ht="14.25" hidden="false" customHeight="false" outlineLevel="0" collapsed="false">
      <c r="A867" s="70" t="s">
        <v>11</v>
      </c>
      <c r="B867" s="62" t="n">
        <v>864</v>
      </c>
      <c r="C867" s="63" t="s">
        <v>2756</v>
      </c>
      <c r="D867" s="64" t="s">
        <v>2620</v>
      </c>
      <c r="E867" s="64" t="s">
        <v>2757</v>
      </c>
      <c r="F867" s="65" t="s">
        <v>2758</v>
      </c>
      <c r="G867" s="67"/>
      <c r="H867" s="67" t="s">
        <v>9</v>
      </c>
      <c r="I867" s="67" t="s">
        <v>7</v>
      </c>
      <c r="J867" s="68"/>
      <c r="K867" s="72"/>
    </row>
    <row r="868" s="86" customFormat="true" ht="14.25" hidden="false" customHeight="false" outlineLevel="0" collapsed="false">
      <c r="A868" s="70" t="s">
        <v>11</v>
      </c>
      <c r="B868" s="62" t="n">
        <v>865</v>
      </c>
      <c r="C868" s="63" t="s">
        <v>2759</v>
      </c>
      <c r="D868" s="64" t="s">
        <v>2620</v>
      </c>
      <c r="E868" s="64" t="s">
        <v>2760</v>
      </c>
      <c r="F868" s="65" t="s">
        <v>2761</v>
      </c>
      <c r="G868" s="67"/>
      <c r="H868" s="67" t="s">
        <v>9</v>
      </c>
      <c r="I868" s="67" t="s">
        <v>7</v>
      </c>
      <c r="J868" s="66" t="s">
        <v>40</v>
      </c>
      <c r="K868" s="72"/>
    </row>
    <row r="869" s="86" customFormat="true" ht="14.25" hidden="false" customHeight="false" outlineLevel="0" collapsed="false">
      <c r="A869" s="70" t="s">
        <v>11</v>
      </c>
      <c r="B869" s="62" t="n">
        <v>866</v>
      </c>
      <c r="C869" s="63" t="s">
        <v>2762</v>
      </c>
      <c r="D869" s="64" t="s">
        <v>2620</v>
      </c>
      <c r="E869" s="64" t="s">
        <v>2763</v>
      </c>
      <c r="F869" s="65" t="s">
        <v>2764</v>
      </c>
      <c r="G869" s="67" t="s">
        <v>109</v>
      </c>
      <c r="H869" s="67" t="s">
        <v>6</v>
      </c>
      <c r="I869" s="67" t="s">
        <v>5</v>
      </c>
      <c r="J869" s="68"/>
      <c r="K869" s="63" t="s">
        <v>191</v>
      </c>
    </row>
    <row r="870" s="86" customFormat="true" ht="14.25" hidden="false" customHeight="false" outlineLevel="0" collapsed="false">
      <c r="A870" s="70" t="s">
        <v>11</v>
      </c>
      <c r="B870" s="62" t="n">
        <v>867</v>
      </c>
      <c r="C870" s="63" t="s">
        <v>2765</v>
      </c>
      <c r="D870" s="64" t="s">
        <v>2620</v>
      </c>
      <c r="E870" s="64" t="s">
        <v>2766</v>
      </c>
      <c r="F870" s="65" t="s">
        <v>2767</v>
      </c>
      <c r="G870" s="67"/>
      <c r="H870" s="67" t="s">
        <v>7</v>
      </c>
      <c r="I870" s="67" t="s">
        <v>7</v>
      </c>
      <c r="J870" s="68"/>
      <c r="K870" s="72"/>
    </row>
    <row r="871" s="86" customFormat="true" ht="14.25" hidden="false" customHeight="false" outlineLevel="0" collapsed="false">
      <c r="A871" s="70" t="s">
        <v>11</v>
      </c>
      <c r="B871" s="62" t="n">
        <v>868</v>
      </c>
      <c r="C871" s="63" t="s">
        <v>2768</v>
      </c>
      <c r="D871" s="64" t="s">
        <v>2620</v>
      </c>
      <c r="E871" s="64" t="s">
        <v>2769</v>
      </c>
      <c r="F871" s="65" t="s">
        <v>2770</v>
      </c>
      <c r="G871" s="67" t="s">
        <v>109</v>
      </c>
      <c r="H871" s="67" t="s">
        <v>6</v>
      </c>
      <c r="I871" s="67" t="s">
        <v>6</v>
      </c>
      <c r="J871" s="68"/>
      <c r="K871" s="72"/>
    </row>
    <row r="872" s="86" customFormat="true" ht="14.25" hidden="false" customHeight="false" outlineLevel="0" collapsed="false">
      <c r="A872" s="70" t="s">
        <v>11</v>
      </c>
      <c r="B872" s="62" t="n">
        <v>869</v>
      </c>
      <c r="C872" s="63" t="s">
        <v>2771</v>
      </c>
      <c r="D872" s="64" t="s">
        <v>2620</v>
      </c>
      <c r="E872" s="64" t="s">
        <v>2772</v>
      </c>
      <c r="F872" s="65" t="s">
        <v>2773</v>
      </c>
      <c r="G872" s="67" t="s">
        <v>109</v>
      </c>
      <c r="H872" s="67" t="s">
        <v>6</v>
      </c>
      <c r="I872" s="67" t="s">
        <v>6</v>
      </c>
      <c r="J872" s="68"/>
      <c r="K872" s="75" t="s">
        <v>1587</v>
      </c>
    </row>
    <row r="873" s="86" customFormat="true" ht="14.25" hidden="false" customHeight="false" outlineLevel="0" collapsed="false">
      <c r="A873" s="70" t="s">
        <v>11</v>
      </c>
      <c r="B873" s="62" t="n">
        <v>870</v>
      </c>
      <c r="C873" s="63" t="s">
        <v>2774</v>
      </c>
      <c r="D873" s="64" t="s">
        <v>2620</v>
      </c>
      <c r="E873" s="64" t="s">
        <v>2775</v>
      </c>
      <c r="F873" s="65" t="s">
        <v>2776</v>
      </c>
      <c r="G873" s="67"/>
      <c r="H873" s="67" t="s">
        <v>9</v>
      </c>
      <c r="I873" s="67" t="s">
        <v>7</v>
      </c>
      <c r="J873" s="68"/>
      <c r="K873" s="72"/>
    </row>
    <row r="874" s="86" customFormat="true" ht="14.25" hidden="false" customHeight="false" outlineLevel="0" collapsed="false">
      <c r="A874" s="70" t="s">
        <v>11</v>
      </c>
      <c r="B874" s="62" t="n">
        <v>871</v>
      </c>
      <c r="C874" s="63" t="s">
        <v>2777</v>
      </c>
      <c r="D874" s="64" t="s">
        <v>2620</v>
      </c>
      <c r="E874" s="64" t="s">
        <v>2778</v>
      </c>
      <c r="F874" s="65" t="s">
        <v>2779</v>
      </c>
      <c r="G874" s="67" t="s">
        <v>109</v>
      </c>
      <c r="H874" s="67" t="s">
        <v>5</v>
      </c>
      <c r="I874" s="67" t="s">
        <v>5</v>
      </c>
      <c r="J874" s="68"/>
      <c r="K874" s="63" t="s">
        <v>1267</v>
      </c>
    </row>
    <row r="875" s="86" customFormat="true" ht="14.25" hidden="false" customHeight="false" outlineLevel="0" collapsed="false">
      <c r="A875" s="70" t="s">
        <v>11</v>
      </c>
      <c r="B875" s="62" t="n">
        <v>872</v>
      </c>
      <c r="C875" s="63" t="s">
        <v>2780</v>
      </c>
      <c r="D875" s="64" t="s">
        <v>2620</v>
      </c>
      <c r="E875" s="64" t="s">
        <v>2781</v>
      </c>
      <c r="F875" s="65" t="s">
        <v>2782</v>
      </c>
      <c r="G875" s="67"/>
      <c r="H875" s="67" t="s">
        <v>7</v>
      </c>
      <c r="I875" s="67" t="s">
        <v>7</v>
      </c>
      <c r="J875" s="68"/>
      <c r="K875" s="72"/>
    </row>
    <row r="876" s="86" customFormat="true" ht="14.25" hidden="false" customHeight="false" outlineLevel="0" collapsed="false">
      <c r="A876" s="70" t="s">
        <v>11</v>
      </c>
      <c r="B876" s="62" t="n">
        <v>873</v>
      </c>
      <c r="C876" s="63" t="s">
        <v>2783</v>
      </c>
      <c r="D876" s="64" t="s">
        <v>2620</v>
      </c>
      <c r="E876" s="64" t="s">
        <v>2784</v>
      </c>
      <c r="F876" s="65" t="s">
        <v>2785</v>
      </c>
      <c r="G876" s="67"/>
      <c r="H876" s="67" t="s">
        <v>9</v>
      </c>
      <c r="I876" s="67" t="s">
        <v>7</v>
      </c>
      <c r="J876" s="68"/>
      <c r="K876" s="72"/>
    </row>
    <row r="877" customFormat="false" ht="14.25" hidden="false" customHeight="false" outlineLevel="0" collapsed="false">
      <c r="A877" s="70" t="s">
        <v>11</v>
      </c>
      <c r="B877" s="62" t="n">
        <v>874</v>
      </c>
      <c r="C877" s="63" t="s">
        <v>2786</v>
      </c>
      <c r="D877" s="64" t="s">
        <v>2620</v>
      </c>
      <c r="E877" s="64" t="s">
        <v>2787</v>
      </c>
      <c r="F877" s="65" t="s">
        <v>2788</v>
      </c>
      <c r="G877" s="67"/>
      <c r="H877" s="67" t="s">
        <v>9</v>
      </c>
      <c r="I877" s="67" t="s">
        <v>7</v>
      </c>
      <c r="J877" s="68"/>
      <c r="K877" s="72"/>
    </row>
    <row r="878" customFormat="false" ht="14.25" hidden="false" customHeight="false" outlineLevel="0" collapsed="false">
      <c r="A878" s="70" t="s">
        <v>11</v>
      </c>
      <c r="B878" s="62" t="n">
        <v>875</v>
      </c>
      <c r="C878" s="63" t="s">
        <v>2789</v>
      </c>
      <c r="D878" s="64" t="s">
        <v>2620</v>
      </c>
      <c r="E878" s="64" t="s">
        <v>2790</v>
      </c>
      <c r="F878" s="65" t="s">
        <v>2791</v>
      </c>
      <c r="G878" s="67"/>
      <c r="H878" s="67" t="s">
        <v>7</v>
      </c>
      <c r="I878" s="67" t="s">
        <v>7</v>
      </c>
      <c r="J878" s="68"/>
      <c r="K878" s="72"/>
    </row>
    <row r="879" customFormat="false" ht="14.25" hidden="false" customHeight="false" outlineLevel="0" collapsed="false">
      <c r="A879" s="70" t="s">
        <v>11</v>
      </c>
      <c r="B879" s="62" t="n">
        <v>876</v>
      </c>
      <c r="C879" s="63" t="s">
        <v>2792</v>
      </c>
      <c r="D879" s="64" t="s">
        <v>2620</v>
      </c>
      <c r="E879" s="64" t="s">
        <v>2793</v>
      </c>
      <c r="F879" s="65" t="s">
        <v>2794</v>
      </c>
      <c r="G879" s="67"/>
      <c r="H879" s="67" t="s">
        <v>6</v>
      </c>
      <c r="I879" s="67" t="s">
        <v>7</v>
      </c>
      <c r="J879" s="68"/>
      <c r="K879" s="72"/>
    </row>
    <row r="880" customFormat="false" ht="14.25" hidden="false" customHeight="false" outlineLevel="0" collapsed="false">
      <c r="A880" s="70" t="s">
        <v>11</v>
      </c>
      <c r="B880" s="62" t="n">
        <v>877</v>
      </c>
      <c r="C880" s="63" t="s">
        <v>2795</v>
      </c>
      <c r="D880" s="64" t="s">
        <v>2620</v>
      </c>
      <c r="E880" s="64" t="s">
        <v>2796</v>
      </c>
      <c r="F880" s="65" t="s">
        <v>2797</v>
      </c>
      <c r="G880" s="67"/>
      <c r="H880" s="67" t="s">
        <v>9</v>
      </c>
      <c r="I880" s="67" t="s">
        <v>7</v>
      </c>
      <c r="J880" s="68"/>
      <c r="K880" s="72"/>
    </row>
    <row r="881" customFormat="false" ht="14.25" hidden="false" customHeight="false" outlineLevel="0" collapsed="false">
      <c r="A881" s="70" t="s">
        <v>11</v>
      </c>
      <c r="B881" s="62" t="n">
        <v>878</v>
      </c>
      <c r="C881" s="63" t="s">
        <v>2798</v>
      </c>
      <c r="D881" s="64" t="s">
        <v>2620</v>
      </c>
      <c r="E881" s="64" t="s">
        <v>2799</v>
      </c>
      <c r="F881" s="65" t="s">
        <v>2800</v>
      </c>
      <c r="G881" s="67"/>
      <c r="H881" s="67" t="s">
        <v>9</v>
      </c>
      <c r="I881" s="67" t="s">
        <v>7</v>
      </c>
      <c r="J881" s="68"/>
      <c r="K881" s="72"/>
    </row>
    <row r="882" customFormat="false" ht="14.25" hidden="false" customHeight="false" outlineLevel="0" collapsed="false">
      <c r="A882" s="70" t="s">
        <v>11</v>
      </c>
      <c r="B882" s="62" t="n">
        <v>879</v>
      </c>
      <c r="C882" s="63" t="s">
        <v>2801</v>
      </c>
      <c r="D882" s="64" t="s">
        <v>2620</v>
      </c>
      <c r="E882" s="64" t="s">
        <v>2802</v>
      </c>
      <c r="F882" s="65" t="s">
        <v>2803</v>
      </c>
      <c r="G882" s="67"/>
      <c r="H882" s="67" t="s">
        <v>6</v>
      </c>
      <c r="I882" s="67" t="s">
        <v>6</v>
      </c>
      <c r="J882" s="68"/>
      <c r="K882" s="72"/>
    </row>
    <row r="883" customFormat="false" ht="14.25" hidden="false" customHeight="false" outlineLevel="0" collapsed="false">
      <c r="A883" s="70" t="s">
        <v>11</v>
      </c>
      <c r="B883" s="62" t="n">
        <v>880</v>
      </c>
      <c r="C883" s="63" t="s">
        <v>2804</v>
      </c>
      <c r="D883" s="64" t="s">
        <v>2620</v>
      </c>
      <c r="E883" s="64" t="s">
        <v>2805</v>
      </c>
      <c r="F883" s="65" t="s">
        <v>2806</v>
      </c>
      <c r="G883" s="67"/>
      <c r="H883" s="67" t="s">
        <v>9</v>
      </c>
      <c r="I883" s="67" t="s">
        <v>7</v>
      </c>
      <c r="J883" s="68"/>
      <c r="K883" s="72"/>
    </row>
    <row r="884" s="86" customFormat="true" ht="14.25" hidden="false" customHeight="false" outlineLevel="0" collapsed="false">
      <c r="A884" s="70" t="s">
        <v>11</v>
      </c>
      <c r="B884" s="62" t="n">
        <v>881</v>
      </c>
      <c r="C884" s="63" t="s">
        <v>2807</v>
      </c>
      <c r="D884" s="64" t="s">
        <v>2620</v>
      </c>
      <c r="E884" s="64" t="s">
        <v>2808</v>
      </c>
      <c r="F884" s="65" t="s">
        <v>2809</v>
      </c>
      <c r="G884" s="67"/>
      <c r="H884" s="67" t="s">
        <v>9</v>
      </c>
      <c r="I884" s="67" t="s">
        <v>7</v>
      </c>
      <c r="J884" s="68"/>
      <c r="K884" s="72"/>
    </row>
    <row r="885" customFormat="false" ht="14.25" hidden="false" customHeight="false" outlineLevel="0" collapsed="false">
      <c r="A885" s="70" t="s">
        <v>11</v>
      </c>
      <c r="B885" s="62" t="n">
        <v>882</v>
      </c>
      <c r="C885" s="63" t="s">
        <v>2810</v>
      </c>
      <c r="D885" s="64" t="s">
        <v>2620</v>
      </c>
      <c r="E885" s="64" t="s">
        <v>2811</v>
      </c>
      <c r="F885" s="65" t="s">
        <v>2812</v>
      </c>
      <c r="G885" s="67"/>
      <c r="H885" s="67" t="s">
        <v>6</v>
      </c>
      <c r="I885" s="67" t="s">
        <v>7</v>
      </c>
      <c r="J885" s="68"/>
      <c r="K885" s="72"/>
    </row>
    <row r="886" customFormat="false" ht="14.25" hidden="false" customHeight="false" outlineLevel="0" collapsed="false">
      <c r="A886" s="70" t="s">
        <v>11</v>
      </c>
      <c r="B886" s="62" t="n">
        <v>883</v>
      </c>
      <c r="C886" s="63" t="s">
        <v>2813</v>
      </c>
      <c r="D886" s="64" t="s">
        <v>2620</v>
      </c>
      <c r="E886" s="64" t="s">
        <v>2814</v>
      </c>
      <c r="F886" s="65" t="s">
        <v>2815</v>
      </c>
      <c r="G886" s="67" t="s">
        <v>109</v>
      </c>
      <c r="H886" s="67" t="s">
        <v>6</v>
      </c>
      <c r="I886" s="67" t="s">
        <v>7</v>
      </c>
      <c r="J886" s="68"/>
      <c r="K886" s="63" t="s">
        <v>1677</v>
      </c>
    </row>
    <row r="887" customFormat="false" ht="14.25" hidden="false" customHeight="false" outlineLevel="0" collapsed="false">
      <c r="A887" s="70" t="s">
        <v>11</v>
      </c>
      <c r="B887" s="62" t="n">
        <v>884</v>
      </c>
      <c r="C887" s="63" t="s">
        <v>2816</v>
      </c>
      <c r="D887" s="64" t="s">
        <v>2620</v>
      </c>
      <c r="E887" s="64" t="s">
        <v>2817</v>
      </c>
      <c r="F887" s="65" t="s">
        <v>2818</v>
      </c>
      <c r="G887" s="67"/>
      <c r="H887" s="67" t="s">
        <v>7</v>
      </c>
      <c r="I887" s="67" t="s">
        <v>7</v>
      </c>
      <c r="J887" s="68"/>
      <c r="K887" s="72"/>
    </row>
    <row r="888" customFormat="false" ht="14.25" hidden="false" customHeight="false" outlineLevel="0" collapsed="false">
      <c r="A888" s="70" t="s">
        <v>11</v>
      </c>
      <c r="B888" s="62" t="n">
        <v>885</v>
      </c>
      <c r="C888" s="63" t="s">
        <v>2819</v>
      </c>
      <c r="D888" s="64" t="s">
        <v>2620</v>
      </c>
      <c r="E888" s="64" t="s">
        <v>2820</v>
      </c>
      <c r="F888" s="65" t="s">
        <v>2821</v>
      </c>
      <c r="G888" s="67" t="s">
        <v>109</v>
      </c>
      <c r="H888" s="67" t="s">
        <v>6</v>
      </c>
      <c r="I888" s="67" t="s">
        <v>7</v>
      </c>
      <c r="J888" s="68"/>
      <c r="K888" s="63" t="s">
        <v>1587</v>
      </c>
    </row>
    <row r="889" customFormat="false" ht="14.25" hidden="false" customHeight="false" outlineLevel="0" collapsed="false">
      <c r="A889" s="70" t="s">
        <v>11</v>
      </c>
      <c r="B889" s="62" t="n">
        <v>886</v>
      </c>
      <c r="C889" s="63" t="s">
        <v>2822</v>
      </c>
      <c r="D889" s="64" t="s">
        <v>2620</v>
      </c>
      <c r="E889" s="64" t="s">
        <v>2823</v>
      </c>
      <c r="F889" s="65" t="s">
        <v>2824</v>
      </c>
      <c r="G889" s="67" t="s">
        <v>109</v>
      </c>
      <c r="H889" s="67" t="s">
        <v>7</v>
      </c>
      <c r="I889" s="67" t="s">
        <v>7</v>
      </c>
      <c r="J889" s="68"/>
      <c r="K889" s="63" t="s">
        <v>191</v>
      </c>
    </row>
    <row r="890" s="78" customFormat="true" ht="15" hidden="false" customHeight="true" outlineLevel="0" collapsed="false">
      <c r="A890" s="70" t="s">
        <v>11</v>
      </c>
      <c r="B890" s="62" t="n">
        <v>887</v>
      </c>
      <c r="C890" s="63" t="s">
        <v>2825</v>
      </c>
      <c r="D890" s="64" t="s">
        <v>2620</v>
      </c>
      <c r="E890" s="64" t="s">
        <v>2826</v>
      </c>
      <c r="F890" s="65" t="s">
        <v>2827</v>
      </c>
      <c r="G890" s="67"/>
      <c r="H890" s="67" t="s">
        <v>9</v>
      </c>
      <c r="I890" s="67" t="s">
        <v>7</v>
      </c>
      <c r="J890" s="68"/>
      <c r="K890" s="72"/>
    </row>
    <row r="891" customFormat="false" ht="14.25" hidden="false" customHeight="false" outlineLevel="0" collapsed="false">
      <c r="A891" s="70" t="s">
        <v>11</v>
      </c>
      <c r="B891" s="62" t="n">
        <v>888</v>
      </c>
      <c r="C891" s="63" t="s">
        <v>2828</v>
      </c>
      <c r="D891" s="64" t="s">
        <v>2620</v>
      </c>
      <c r="E891" s="64" t="s">
        <v>2829</v>
      </c>
      <c r="F891" s="65" t="s">
        <v>2830</v>
      </c>
      <c r="G891" s="67"/>
      <c r="H891" s="67" t="s">
        <v>9</v>
      </c>
      <c r="I891" s="67" t="s">
        <v>7</v>
      </c>
      <c r="J891" s="68"/>
      <c r="K891" s="72"/>
    </row>
    <row r="892" customFormat="false" ht="14.25" hidden="false" customHeight="false" outlineLevel="0" collapsed="false">
      <c r="A892" s="70" t="s">
        <v>11</v>
      </c>
      <c r="B892" s="62" t="n">
        <v>889</v>
      </c>
      <c r="C892" s="63" t="s">
        <v>2831</v>
      </c>
      <c r="D892" s="64" t="s">
        <v>2620</v>
      </c>
      <c r="E892" s="64" t="s">
        <v>2832</v>
      </c>
      <c r="F892" s="65" t="s">
        <v>2833</v>
      </c>
      <c r="G892" s="67"/>
      <c r="H892" s="67" t="s">
        <v>7</v>
      </c>
      <c r="I892" s="67" t="s">
        <v>7</v>
      </c>
      <c r="J892" s="68"/>
      <c r="K892" s="72"/>
    </row>
    <row r="893" customFormat="false" ht="14.25" hidden="false" customHeight="false" outlineLevel="0" collapsed="false">
      <c r="A893" s="70" t="s">
        <v>11</v>
      </c>
      <c r="B893" s="62" t="n">
        <v>890</v>
      </c>
      <c r="C893" s="63" t="s">
        <v>2834</v>
      </c>
      <c r="D893" s="64" t="s">
        <v>2620</v>
      </c>
      <c r="E893" s="64" t="s">
        <v>2835</v>
      </c>
      <c r="F893" s="65" t="s">
        <v>2836</v>
      </c>
      <c r="G893" s="67"/>
      <c r="H893" s="67" t="s">
        <v>6</v>
      </c>
      <c r="I893" s="67" t="s">
        <v>7</v>
      </c>
      <c r="J893" s="66" t="s">
        <v>40</v>
      </c>
      <c r="K893" s="72"/>
    </row>
    <row r="894" s="86" customFormat="true" ht="14.25" hidden="false" customHeight="false" outlineLevel="0" collapsed="false">
      <c r="A894" s="70" t="s">
        <v>11</v>
      </c>
      <c r="B894" s="62" t="n">
        <v>891</v>
      </c>
      <c r="C894" s="63" t="s">
        <v>2837</v>
      </c>
      <c r="D894" s="64" t="s">
        <v>2620</v>
      </c>
      <c r="E894" s="64" t="s">
        <v>2838</v>
      </c>
      <c r="F894" s="65" t="s">
        <v>2839</v>
      </c>
      <c r="G894" s="67"/>
      <c r="H894" s="67" t="s">
        <v>7</v>
      </c>
      <c r="I894" s="67" t="s">
        <v>7</v>
      </c>
      <c r="J894" s="68"/>
      <c r="K894" s="72"/>
    </row>
    <row r="895" s="86" customFormat="true" ht="14.25" hidden="false" customHeight="false" outlineLevel="0" collapsed="false">
      <c r="A895" s="70" t="s">
        <v>11</v>
      </c>
      <c r="B895" s="62" t="n">
        <v>892</v>
      </c>
      <c r="C895" s="63" t="s">
        <v>2840</v>
      </c>
      <c r="D895" s="64" t="s">
        <v>2620</v>
      </c>
      <c r="E895" s="64" t="s">
        <v>2841</v>
      </c>
      <c r="F895" s="65" t="s">
        <v>2842</v>
      </c>
      <c r="G895" s="67"/>
      <c r="H895" s="67" t="s">
        <v>6</v>
      </c>
      <c r="I895" s="67" t="s">
        <v>7</v>
      </c>
      <c r="J895" s="68"/>
      <c r="K895" s="72"/>
    </row>
    <row r="896" s="86" customFormat="true" ht="14.25" hidden="false" customHeight="false" outlineLevel="0" collapsed="false">
      <c r="A896" s="70" t="s">
        <v>11</v>
      </c>
      <c r="B896" s="62" t="n">
        <v>893</v>
      </c>
      <c r="C896" s="63" t="s">
        <v>2843</v>
      </c>
      <c r="D896" s="64" t="s">
        <v>2620</v>
      </c>
      <c r="E896" s="64" t="s">
        <v>2844</v>
      </c>
      <c r="F896" s="65" t="s">
        <v>2845</v>
      </c>
      <c r="G896" s="67"/>
      <c r="H896" s="67" t="s">
        <v>6</v>
      </c>
      <c r="I896" s="67" t="s">
        <v>7</v>
      </c>
      <c r="J896" s="68"/>
      <c r="K896" s="72"/>
    </row>
    <row r="897" s="86" customFormat="true" ht="14.25" hidden="false" customHeight="false" outlineLevel="0" collapsed="false">
      <c r="A897" s="70" t="s">
        <v>11</v>
      </c>
      <c r="B897" s="62" t="n">
        <v>894</v>
      </c>
      <c r="C897" s="63" t="s">
        <v>2846</v>
      </c>
      <c r="D897" s="64" t="s">
        <v>2620</v>
      </c>
      <c r="E897" s="64" t="s">
        <v>2847</v>
      </c>
      <c r="F897" s="65" t="s">
        <v>2848</v>
      </c>
      <c r="G897" s="67"/>
      <c r="H897" s="67" t="s">
        <v>7</v>
      </c>
      <c r="I897" s="67" t="s">
        <v>7</v>
      </c>
      <c r="J897" s="68"/>
      <c r="K897" s="72"/>
    </row>
    <row r="898" s="86" customFormat="true" ht="14.25" hidden="false" customHeight="false" outlineLevel="0" collapsed="false">
      <c r="A898" s="70" t="s">
        <v>11</v>
      </c>
      <c r="B898" s="62" t="n">
        <v>895</v>
      </c>
      <c r="C898" s="63" t="s">
        <v>2849</v>
      </c>
      <c r="D898" s="64" t="s">
        <v>2620</v>
      </c>
      <c r="E898" s="64" t="s">
        <v>2850</v>
      </c>
      <c r="F898" s="65" t="s">
        <v>2851</v>
      </c>
      <c r="G898" s="67"/>
      <c r="H898" s="67" t="s">
        <v>6</v>
      </c>
      <c r="I898" s="67" t="s">
        <v>7</v>
      </c>
      <c r="J898" s="68"/>
      <c r="K898" s="72"/>
    </row>
    <row r="899" s="86" customFormat="true" ht="14.25" hidden="false" customHeight="false" outlineLevel="0" collapsed="false">
      <c r="A899" s="70" t="s">
        <v>11</v>
      </c>
      <c r="B899" s="62" t="n">
        <v>896</v>
      </c>
      <c r="C899" s="63" t="s">
        <v>2852</v>
      </c>
      <c r="D899" s="64" t="s">
        <v>2620</v>
      </c>
      <c r="E899" s="64" t="s">
        <v>2853</v>
      </c>
      <c r="F899" s="65" t="s">
        <v>2854</v>
      </c>
      <c r="G899" s="67"/>
      <c r="H899" s="67" t="s">
        <v>9</v>
      </c>
      <c r="I899" s="67" t="s">
        <v>7</v>
      </c>
      <c r="J899" s="68"/>
      <c r="K899" s="72"/>
    </row>
    <row r="900" s="86" customFormat="true" ht="14.25" hidden="false" customHeight="false" outlineLevel="0" collapsed="false">
      <c r="A900" s="70" t="s">
        <v>11</v>
      </c>
      <c r="B900" s="62" t="n">
        <v>897</v>
      </c>
      <c r="C900" s="63" t="s">
        <v>2855</v>
      </c>
      <c r="D900" s="64" t="s">
        <v>2620</v>
      </c>
      <c r="E900" s="64" t="s">
        <v>2856</v>
      </c>
      <c r="F900" s="65" t="s">
        <v>2857</v>
      </c>
      <c r="G900" s="67" t="s">
        <v>109</v>
      </c>
      <c r="H900" s="67" t="s">
        <v>5</v>
      </c>
      <c r="I900" s="67" t="s">
        <v>5</v>
      </c>
      <c r="J900" s="68"/>
      <c r="K900" s="63" t="s">
        <v>2858</v>
      </c>
    </row>
    <row r="901" s="86" customFormat="true" ht="14.25" hidden="false" customHeight="false" outlineLevel="0" collapsed="false">
      <c r="A901" s="70" t="s">
        <v>11</v>
      </c>
      <c r="B901" s="62" t="n">
        <v>898</v>
      </c>
      <c r="C901" s="63" t="s">
        <v>2859</v>
      </c>
      <c r="D901" s="64" t="s">
        <v>2620</v>
      </c>
      <c r="E901" s="64" t="s">
        <v>2860</v>
      </c>
      <c r="F901" s="65" t="s">
        <v>2861</v>
      </c>
      <c r="G901" s="67"/>
      <c r="H901" s="67" t="s">
        <v>9</v>
      </c>
      <c r="I901" s="67" t="s">
        <v>7</v>
      </c>
      <c r="J901" s="68"/>
      <c r="K901" s="72"/>
    </row>
    <row r="902" s="86" customFormat="true" ht="14.25" hidden="false" customHeight="false" outlineLevel="0" collapsed="false">
      <c r="A902" s="70" t="s">
        <v>11</v>
      </c>
      <c r="B902" s="62" t="n">
        <v>899</v>
      </c>
      <c r="C902" s="63" t="s">
        <v>2862</v>
      </c>
      <c r="D902" s="64" t="s">
        <v>2620</v>
      </c>
      <c r="E902" s="64" t="s">
        <v>2863</v>
      </c>
      <c r="F902" s="65" t="s">
        <v>2864</v>
      </c>
      <c r="G902" s="67"/>
      <c r="H902" s="67" t="s">
        <v>9</v>
      </c>
      <c r="I902" s="67" t="s">
        <v>7</v>
      </c>
      <c r="J902" s="68"/>
      <c r="K902" s="72"/>
    </row>
    <row r="903" s="86" customFormat="true" ht="14.25" hidden="false" customHeight="false" outlineLevel="0" collapsed="false">
      <c r="A903" s="70" t="s">
        <v>11</v>
      </c>
      <c r="B903" s="62" t="n">
        <v>900</v>
      </c>
      <c r="C903" s="63" t="s">
        <v>2865</v>
      </c>
      <c r="D903" s="64" t="s">
        <v>2620</v>
      </c>
      <c r="E903" s="64" t="s">
        <v>2866</v>
      </c>
      <c r="F903" s="65" t="s">
        <v>2867</v>
      </c>
      <c r="G903" s="67"/>
      <c r="H903" s="67" t="s">
        <v>7</v>
      </c>
      <c r="I903" s="67" t="s">
        <v>7</v>
      </c>
      <c r="J903" s="65"/>
      <c r="K903" s="71"/>
    </row>
    <row r="904" s="86" customFormat="true" ht="14.25" hidden="false" customHeight="false" outlineLevel="0" collapsed="false">
      <c r="A904" s="70" t="s">
        <v>11</v>
      </c>
      <c r="B904" s="62" t="n">
        <v>901</v>
      </c>
      <c r="C904" s="63" t="s">
        <v>2868</v>
      </c>
      <c r="D904" s="64" t="s">
        <v>2620</v>
      </c>
      <c r="E904" s="64" t="s">
        <v>2869</v>
      </c>
      <c r="F904" s="65" t="s">
        <v>2870</v>
      </c>
      <c r="G904" s="67"/>
      <c r="H904" s="67" t="s">
        <v>9</v>
      </c>
      <c r="I904" s="67" t="s">
        <v>7</v>
      </c>
      <c r="J904" s="68"/>
      <c r="K904" s="72"/>
    </row>
    <row r="905" s="86" customFormat="true" ht="14.25" hidden="false" customHeight="false" outlineLevel="0" collapsed="false">
      <c r="A905" s="70" t="s">
        <v>11</v>
      </c>
      <c r="B905" s="62" t="n">
        <v>902</v>
      </c>
      <c r="C905" s="63" t="s">
        <v>2871</v>
      </c>
      <c r="D905" s="64" t="s">
        <v>2620</v>
      </c>
      <c r="E905" s="64" t="s">
        <v>2872</v>
      </c>
      <c r="F905" s="65" t="s">
        <v>2873</v>
      </c>
      <c r="G905" s="67"/>
      <c r="H905" s="67" t="s">
        <v>9</v>
      </c>
      <c r="I905" s="67" t="s">
        <v>7</v>
      </c>
      <c r="J905" s="68"/>
      <c r="K905" s="72"/>
    </row>
    <row r="906" s="86" customFormat="true" ht="14.25" hidden="false" customHeight="false" outlineLevel="0" collapsed="false">
      <c r="A906" s="70" t="s">
        <v>11</v>
      </c>
      <c r="B906" s="62" t="n">
        <v>903</v>
      </c>
      <c r="C906" s="63" t="s">
        <v>2874</v>
      </c>
      <c r="D906" s="64" t="s">
        <v>2620</v>
      </c>
      <c r="E906" s="64" t="s">
        <v>2875</v>
      </c>
      <c r="F906" s="65" t="s">
        <v>2876</v>
      </c>
      <c r="G906" s="67"/>
      <c r="H906" s="67" t="s">
        <v>9</v>
      </c>
      <c r="I906" s="67" t="s">
        <v>7</v>
      </c>
      <c r="J906" s="68"/>
      <c r="K906" s="72"/>
    </row>
    <row r="907" s="86" customFormat="true" ht="14.25" hidden="false" customHeight="false" outlineLevel="0" collapsed="false">
      <c r="A907" s="70" t="s">
        <v>11</v>
      </c>
      <c r="B907" s="62" t="n">
        <v>904</v>
      </c>
      <c r="C907" s="63" t="s">
        <v>2877</v>
      </c>
      <c r="D907" s="64" t="s">
        <v>2620</v>
      </c>
      <c r="E907" s="64" t="s">
        <v>2878</v>
      </c>
      <c r="F907" s="65" t="s">
        <v>2879</v>
      </c>
      <c r="G907" s="67" t="s">
        <v>109</v>
      </c>
      <c r="H907" s="67" t="s">
        <v>6</v>
      </c>
      <c r="I907" s="67" t="s">
        <v>6</v>
      </c>
      <c r="J907" s="68"/>
      <c r="K907" s="72"/>
    </row>
    <row r="908" s="86" customFormat="true" ht="14.25" hidden="false" customHeight="false" outlineLevel="0" collapsed="false">
      <c r="A908" s="70" t="s">
        <v>11</v>
      </c>
      <c r="B908" s="62" t="n">
        <v>905</v>
      </c>
      <c r="C908" s="63" t="s">
        <v>2880</v>
      </c>
      <c r="D908" s="64" t="s">
        <v>2620</v>
      </c>
      <c r="E908" s="64" t="s">
        <v>2881</v>
      </c>
      <c r="F908" s="65" t="s">
        <v>2882</v>
      </c>
      <c r="G908" s="67"/>
      <c r="H908" s="67" t="s">
        <v>9</v>
      </c>
      <c r="I908" s="67" t="s">
        <v>7</v>
      </c>
      <c r="J908" s="68"/>
      <c r="K908" s="72"/>
    </row>
    <row r="909" s="86" customFormat="true" ht="14.25" hidden="false" customHeight="false" outlineLevel="0" collapsed="false">
      <c r="A909" s="70" t="s">
        <v>11</v>
      </c>
      <c r="B909" s="62" t="n">
        <v>906</v>
      </c>
      <c r="C909" s="63" t="s">
        <v>2883</v>
      </c>
      <c r="D909" s="64" t="s">
        <v>2620</v>
      </c>
      <c r="E909" s="64" t="s">
        <v>2884</v>
      </c>
      <c r="F909" s="65" t="s">
        <v>2885</v>
      </c>
      <c r="G909" s="67"/>
      <c r="H909" s="67" t="s">
        <v>9</v>
      </c>
      <c r="I909" s="67" t="s">
        <v>7</v>
      </c>
      <c r="J909" s="68"/>
      <c r="K909" s="72"/>
    </row>
    <row r="910" s="86" customFormat="true" ht="14.25" hidden="false" customHeight="false" outlineLevel="0" collapsed="false">
      <c r="A910" s="70" t="s">
        <v>11</v>
      </c>
      <c r="B910" s="62" t="n">
        <v>907</v>
      </c>
      <c r="C910" s="63" t="s">
        <v>2886</v>
      </c>
      <c r="D910" s="64" t="s">
        <v>2620</v>
      </c>
      <c r="E910" s="64" t="s">
        <v>2887</v>
      </c>
      <c r="F910" s="65" t="s">
        <v>2888</v>
      </c>
      <c r="G910" s="67" t="s">
        <v>109</v>
      </c>
      <c r="H910" s="67" t="s">
        <v>6</v>
      </c>
      <c r="I910" s="67" t="s">
        <v>7</v>
      </c>
      <c r="J910" s="68"/>
      <c r="K910" s="72"/>
    </row>
    <row r="911" s="86" customFormat="true" ht="14.25" hidden="false" customHeight="false" outlineLevel="0" collapsed="false">
      <c r="A911" s="70" t="s">
        <v>11</v>
      </c>
      <c r="B911" s="62" t="n">
        <v>908</v>
      </c>
      <c r="C911" s="63" t="s">
        <v>2889</v>
      </c>
      <c r="D911" s="64" t="s">
        <v>2620</v>
      </c>
      <c r="E911" s="64" t="s">
        <v>2890</v>
      </c>
      <c r="F911" s="65" t="s">
        <v>2891</v>
      </c>
      <c r="G911" s="67"/>
      <c r="H911" s="67" t="s">
        <v>9</v>
      </c>
      <c r="I911" s="67" t="s">
        <v>7</v>
      </c>
      <c r="J911" s="68"/>
      <c r="K911" s="72"/>
    </row>
    <row r="912" s="86" customFormat="true" ht="14.25" hidden="false" customHeight="false" outlineLevel="0" collapsed="false">
      <c r="A912" s="70" t="s">
        <v>11</v>
      </c>
      <c r="B912" s="62" t="n">
        <v>909</v>
      </c>
      <c r="C912" s="63" t="s">
        <v>2892</v>
      </c>
      <c r="D912" s="64" t="s">
        <v>2620</v>
      </c>
      <c r="E912" s="64" t="s">
        <v>2893</v>
      </c>
      <c r="F912" s="65" t="s">
        <v>2894</v>
      </c>
      <c r="G912" s="67"/>
      <c r="H912" s="67" t="s">
        <v>9</v>
      </c>
      <c r="I912" s="67" t="s">
        <v>7</v>
      </c>
      <c r="J912" s="68"/>
      <c r="K912" s="72"/>
    </row>
    <row r="913" s="86" customFormat="true" ht="14.25" hidden="false" customHeight="false" outlineLevel="0" collapsed="false">
      <c r="A913" s="70" t="s">
        <v>11</v>
      </c>
      <c r="B913" s="62" t="n">
        <v>910</v>
      </c>
      <c r="C913" s="63" t="s">
        <v>2895</v>
      </c>
      <c r="D913" s="64" t="s">
        <v>2620</v>
      </c>
      <c r="E913" s="64" t="s">
        <v>2896</v>
      </c>
      <c r="F913" s="65" t="s">
        <v>2897</v>
      </c>
      <c r="G913" s="67"/>
      <c r="H913" s="67" t="s">
        <v>9</v>
      </c>
      <c r="I913" s="67" t="s">
        <v>7</v>
      </c>
      <c r="J913" s="68"/>
      <c r="K913" s="72"/>
    </row>
    <row r="914" s="86" customFormat="true" ht="14.25" hidden="false" customHeight="false" outlineLevel="0" collapsed="false">
      <c r="A914" s="70" t="s">
        <v>11</v>
      </c>
      <c r="B914" s="62" t="n">
        <v>911</v>
      </c>
      <c r="C914" s="63" t="s">
        <v>2898</v>
      </c>
      <c r="D914" s="64" t="s">
        <v>2620</v>
      </c>
      <c r="E914" s="64" t="s">
        <v>2899</v>
      </c>
      <c r="F914" s="65" t="s">
        <v>2900</v>
      </c>
      <c r="G914" s="67"/>
      <c r="H914" s="67" t="s">
        <v>9</v>
      </c>
      <c r="I914" s="67" t="s">
        <v>7</v>
      </c>
      <c r="J914" s="68"/>
      <c r="K914" s="72"/>
    </row>
    <row r="915" s="86" customFormat="true" ht="14.25" hidden="false" customHeight="false" outlineLevel="0" collapsed="false">
      <c r="A915" s="70" t="s">
        <v>11</v>
      </c>
      <c r="B915" s="62" t="n">
        <v>912</v>
      </c>
      <c r="C915" s="63" t="s">
        <v>2901</v>
      </c>
      <c r="D915" s="64" t="s">
        <v>2620</v>
      </c>
      <c r="E915" s="64" t="s">
        <v>2902</v>
      </c>
      <c r="F915" s="65" t="s">
        <v>2903</v>
      </c>
      <c r="G915" s="67"/>
      <c r="H915" s="67" t="s">
        <v>9</v>
      </c>
      <c r="I915" s="67" t="s">
        <v>7</v>
      </c>
      <c r="J915" s="68"/>
      <c r="K915" s="72"/>
    </row>
    <row r="916" s="86" customFormat="true" ht="14.25" hidden="false" customHeight="false" outlineLevel="0" collapsed="false">
      <c r="A916" s="70" t="s">
        <v>11</v>
      </c>
      <c r="B916" s="62" t="n">
        <v>913</v>
      </c>
      <c r="C916" s="63" t="s">
        <v>2904</v>
      </c>
      <c r="D916" s="64" t="s">
        <v>2620</v>
      </c>
      <c r="E916" s="64" t="s">
        <v>2905</v>
      </c>
      <c r="F916" s="65" t="s">
        <v>2906</v>
      </c>
      <c r="G916" s="67"/>
      <c r="H916" s="67" t="s">
        <v>9</v>
      </c>
      <c r="I916" s="67" t="s">
        <v>7</v>
      </c>
      <c r="J916" s="68"/>
      <c r="K916" s="72"/>
    </row>
    <row r="917" s="86" customFormat="true" ht="14.25" hidden="false" customHeight="false" outlineLevel="0" collapsed="false">
      <c r="A917" s="70" t="s">
        <v>11</v>
      </c>
      <c r="B917" s="62" t="n">
        <v>914</v>
      </c>
      <c r="C917" s="63" t="s">
        <v>2907</v>
      </c>
      <c r="D917" s="64" t="s">
        <v>2620</v>
      </c>
      <c r="E917" s="64" t="s">
        <v>2908</v>
      </c>
      <c r="F917" s="65" t="s">
        <v>2909</v>
      </c>
      <c r="G917" s="67" t="s">
        <v>109</v>
      </c>
      <c r="H917" s="67" t="s">
        <v>9</v>
      </c>
      <c r="I917" s="67" t="s">
        <v>7</v>
      </c>
      <c r="J917" s="68"/>
      <c r="K917" s="63" t="s">
        <v>191</v>
      </c>
    </row>
    <row r="918" s="86" customFormat="true" ht="14.25" hidden="false" customHeight="false" outlineLevel="0" collapsed="false">
      <c r="A918" s="70" t="s">
        <v>11</v>
      </c>
      <c r="B918" s="62" t="n">
        <v>915</v>
      </c>
      <c r="C918" s="63" t="s">
        <v>2910</v>
      </c>
      <c r="D918" s="64" t="s">
        <v>2620</v>
      </c>
      <c r="E918" s="64" t="s">
        <v>2911</v>
      </c>
      <c r="F918" s="65" t="s">
        <v>2912</v>
      </c>
      <c r="G918" s="67"/>
      <c r="H918" s="67" t="s">
        <v>7</v>
      </c>
      <c r="I918" s="67" t="s">
        <v>7</v>
      </c>
      <c r="J918" s="68"/>
      <c r="K918" s="72"/>
    </row>
    <row r="919" s="86" customFormat="true" ht="14.25" hidden="false" customHeight="false" outlineLevel="0" collapsed="false">
      <c r="A919" s="70" t="s">
        <v>11</v>
      </c>
      <c r="B919" s="62" t="n">
        <v>916</v>
      </c>
      <c r="C919" s="63" t="s">
        <v>2913</v>
      </c>
      <c r="D919" s="64" t="s">
        <v>2620</v>
      </c>
      <c r="E919" s="64" t="s">
        <v>2914</v>
      </c>
      <c r="F919" s="65" t="s">
        <v>2915</v>
      </c>
      <c r="G919" s="67"/>
      <c r="H919" s="67" t="s">
        <v>9</v>
      </c>
      <c r="I919" s="67" t="s">
        <v>7</v>
      </c>
      <c r="J919" s="68"/>
      <c r="K919" s="72"/>
    </row>
    <row r="920" s="86" customFormat="true" ht="14.25" hidden="false" customHeight="false" outlineLevel="0" collapsed="false">
      <c r="A920" s="70" t="s">
        <v>11</v>
      </c>
      <c r="B920" s="62" t="n">
        <v>917</v>
      </c>
      <c r="C920" s="63" t="s">
        <v>2916</v>
      </c>
      <c r="D920" s="64" t="s">
        <v>2620</v>
      </c>
      <c r="E920" s="64" t="s">
        <v>2917</v>
      </c>
      <c r="F920" s="65" t="s">
        <v>2918</v>
      </c>
      <c r="G920" s="67"/>
      <c r="H920" s="67" t="s">
        <v>7</v>
      </c>
      <c r="I920" s="67" t="s">
        <v>7</v>
      </c>
      <c r="J920" s="68"/>
      <c r="K920" s="72"/>
    </row>
    <row r="921" s="86" customFormat="true" ht="14.25" hidden="false" customHeight="false" outlineLevel="0" collapsed="false">
      <c r="A921" s="70" t="s">
        <v>11</v>
      </c>
      <c r="B921" s="62" t="n">
        <v>918</v>
      </c>
      <c r="C921" s="63" t="s">
        <v>2919</v>
      </c>
      <c r="D921" s="64" t="s">
        <v>2620</v>
      </c>
      <c r="E921" s="64" t="s">
        <v>2920</v>
      </c>
      <c r="F921" s="65" t="s">
        <v>2921</v>
      </c>
      <c r="G921" s="67"/>
      <c r="H921" s="67" t="s">
        <v>9</v>
      </c>
      <c r="I921" s="67" t="s">
        <v>7</v>
      </c>
      <c r="J921" s="68"/>
      <c r="K921" s="72"/>
    </row>
    <row r="922" s="86" customFormat="true" ht="14.25" hidden="false" customHeight="false" outlineLevel="0" collapsed="false">
      <c r="A922" s="70" t="s">
        <v>11</v>
      </c>
      <c r="B922" s="62" t="n">
        <v>919</v>
      </c>
      <c r="C922" s="63" t="s">
        <v>2922</v>
      </c>
      <c r="D922" s="64" t="s">
        <v>2620</v>
      </c>
      <c r="E922" s="64" t="s">
        <v>2923</v>
      </c>
      <c r="F922" s="65" t="s">
        <v>2924</v>
      </c>
      <c r="G922" s="67" t="s">
        <v>109</v>
      </c>
      <c r="H922" s="67" t="s">
        <v>7</v>
      </c>
      <c r="I922" s="67" t="s">
        <v>6</v>
      </c>
      <c r="J922" s="68"/>
      <c r="K922" s="63" t="s">
        <v>191</v>
      </c>
    </row>
    <row r="923" s="86" customFormat="true" ht="14.25" hidden="false" customHeight="false" outlineLevel="0" collapsed="false">
      <c r="A923" s="70" t="s">
        <v>11</v>
      </c>
      <c r="B923" s="62" t="n">
        <v>920</v>
      </c>
      <c r="C923" s="63" t="s">
        <v>2925</v>
      </c>
      <c r="D923" s="64" t="s">
        <v>2620</v>
      </c>
      <c r="E923" s="64" t="s">
        <v>2926</v>
      </c>
      <c r="F923" s="65" t="s">
        <v>2927</v>
      </c>
      <c r="G923" s="67" t="s">
        <v>109</v>
      </c>
      <c r="H923" s="67" t="s">
        <v>5</v>
      </c>
      <c r="I923" s="67" t="s">
        <v>5</v>
      </c>
      <c r="J923" s="68"/>
      <c r="K923" s="63" t="s">
        <v>2858</v>
      </c>
    </row>
    <row r="924" s="86" customFormat="true" ht="14.25" hidden="false" customHeight="false" outlineLevel="0" collapsed="false">
      <c r="A924" s="70" t="s">
        <v>11</v>
      </c>
      <c r="B924" s="62" t="n">
        <v>921</v>
      </c>
      <c r="C924" s="63" t="s">
        <v>2928</v>
      </c>
      <c r="D924" s="64" t="s">
        <v>2620</v>
      </c>
      <c r="E924" s="64" t="s">
        <v>2929</v>
      </c>
      <c r="F924" s="65" t="s">
        <v>2930</v>
      </c>
      <c r="G924" s="67"/>
      <c r="H924" s="67" t="s">
        <v>9</v>
      </c>
      <c r="I924" s="67" t="s">
        <v>7</v>
      </c>
      <c r="J924" s="68"/>
      <c r="K924" s="72"/>
    </row>
    <row r="925" s="86" customFormat="true" ht="14.25" hidden="false" customHeight="false" outlineLevel="0" collapsed="false">
      <c r="A925" s="70" t="s">
        <v>11</v>
      </c>
      <c r="B925" s="62" t="n">
        <v>922</v>
      </c>
      <c r="C925" s="63" t="s">
        <v>2931</v>
      </c>
      <c r="D925" s="64" t="s">
        <v>2620</v>
      </c>
      <c r="E925" s="64" t="s">
        <v>2932</v>
      </c>
      <c r="F925" s="65" t="s">
        <v>2933</v>
      </c>
      <c r="G925" s="67"/>
      <c r="H925" s="67" t="s">
        <v>9</v>
      </c>
      <c r="I925" s="67" t="s">
        <v>7</v>
      </c>
      <c r="J925" s="68"/>
      <c r="K925" s="72"/>
    </row>
    <row r="926" s="86" customFormat="true" ht="14.25" hidden="false" customHeight="false" outlineLevel="0" collapsed="false">
      <c r="A926" s="70" t="s">
        <v>11</v>
      </c>
      <c r="B926" s="62" t="n">
        <v>923</v>
      </c>
      <c r="C926" s="63" t="s">
        <v>2934</v>
      </c>
      <c r="D926" s="64" t="s">
        <v>2620</v>
      </c>
      <c r="E926" s="64" t="s">
        <v>2935</v>
      </c>
      <c r="F926" s="65" t="s">
        <v>2936</v>
      </c>
      <c r="G926" s="67" t="s">
        <v>109</v>
      </c>
      <c r="H926" s="67" t="s">
        <v>5</v>
      </c>
      <c r="I926" s="67" t="s">
        <v>5</v>
      </c>
      <c r="J926" s="68"/>
      <c r="K926" s="63" t="s">
        <v>2858</v>
      </c>
    </row>
    <row r="927" s="86" customFormat="true" ht="14.25" hidden="false" customHeight="false" outlineLevel="0" collapsed="false">
      <c r="A927" s="70" t="s">
        <v>11</v>
      </c>
      <c r="B927" s="62" t="n">
        <v>924</v>
      </c>
      <c r="C927" s="63" t="s">
        <v>2937</v>
      </c>
      <c r="D927" s="64" t="s">
        <v>2620</v>
      </c>
      <c r="E927" s="64" t="s">
        <v>2938</v>
      </c>
      <c r="F927" s="65" t="s">
        <v>2939</v>
      </c>
      <c r="G927" s="67"/>
      <c r="H927" s="67" t="s">
        <v>9</v>
      </c>
      <c r="I927" s="67" t="s">
        <v>7</v>
      </c>
      <c r="J927" s="68"/>
      <c r="K927" s="72"/>
    </row>
    <row r="928" s="86" customFormat="true" ht="14.25" hidden="false" customHeight="false" outlineLevel="0" collapsed="false">
      <c r="A928" s="70" t="s">
        <v>11</v>
      </c>
      <c r="B928" s="62" t="n">
        <v>925</v>
      </c>
      <c r="C928" s="63" t="s">
        <v>2940</v>
      </c>
      <c r="D928" s="64" t="s">
        <v>2620</v>
      </c>
      <c r="E928" s="64" t="s">
        <v>2941</v>
      </c>
      <c r="F928" s="65" t="s">
        <v>2942</v>
      </c>
      <c r="G928" s="67"/>
      <c r="H928" s="67" t="s">
        <v>9</v>
      </c>
      <c r="I928" s="67" t="s">
        <v>7</v>
      </c>
      <c r="J928" s="68"/>
      <c r="K928" s="72"/>
    </row>
    <row r="929" s="86" customFormat="true" ht="14.25" hidden="false" customHeight="false" outlineLevel="0" collapsed="false">
      <c r="A929" s="70" t="s">
        <v>11</v>
      </c>
      <c r="B929" s="62" t="n">
        <v>926</v>
      </c>
      <c r="C929" s="63" t="s">
        <v>2943</v>
      </c>
      <c r="D929" s="64" t="s">
        <v>2620</v>
      </c>
      <c r="E929" s="64" t="s">
        <v>2944</v>
      </c>
      <c r="F929" s="65" t="s">
        <v>2945</v>
      </c>
      <c r="G929" s="67"/>
      <c r="H929" s="67" t="s">
        <v>6</v>
      </c>
      <c r="I929" s="67" t="s">
        <v>7</v>
      </c>
      <c r="J929" s="68"/>
      <c r="K929" s="72"/>
    </row>
    <row r="930" s="86" customFormat="true" ht="14.25" hidden="false" customHeight="false" outlineLevel="0" collapsed="false">
      <c r="A930" s="70" t="s">
        <v>11</v>
      </c>
      <c r="B930" s="62" t="n">
        <v>927</v>
      </c>
      <c r="C930" s="63" t="s">
        <v>2946</v>
      </c>
      <c r="D930" s="64" t="s">
        <v>2620</v>
      </c>
      <c r="E930" s="64" t="s">
        <v>2947</v>
      </c>
      <c r="F930" s="65" t="s">
        <v>2948</v>
      </c>
      <c r="G930" s="67"/>
      <c r="H930" s="67" t="s">
        <v>7</v>
      </c>
      <c r="I930" s="67" t="s">
        <v>7</v>
      </c>
      <c r="J930" s="68"/>
      <c r="K930" s="72"/>
    </row>
    <row r="931" s="86" customFormat="true" ht="14.25" hidden="false" customHeight="false" outlineLevel="0" collapsed="false">
      <c r="A931" s="70" t="s">
        <v>11</v>
      </c>
      <c r="B931" s="62" t="n">
        <v>928</v>
      </c>
      <c r="C931" s="63" t="s">
        <v>2949</v>
      </c>
      <c r="D931" s="64" t="s">
        <v>2620</v>
      </c>
      <c r="E931" s="64" t="s">
        <v>2950</v>
      </c>
      <c r="F931" s="65" t="s">
        <v>2951</v>
      </c>
      <c r="G931" s="67"/>
      <c r="H931" s="67" t="s">
        <v>9</v>
      </c>
      <c r="I931" s="67" t="s">
        <v>7</v>
      </c>
      <c r="J931" s="68"/>
      <c r="K931" s="72"/>
    </row>
    <row r="932" s="86" customFormat="true" ht="14.25" hidden="false" customHeight="false" outlineLevel="0" collapsed="false">
      <c r="A932" s="70" t="s">
        <v>11</v>
      </c>
      <c r="B932" s="62" t="n">
        <v>929</v>
      </c>
      <c r="C932" s="63" t="s">
        <v>2952</v>
      </c>
      <c r="D932" s="64" t="s">
        <v>2620</v>
      </c>
      <c r="E932" s="64" t="s">
        <v>2953</v>
      </c>
      <c r="F932" s="65" t="s">
        <v>2954</v>
      </c>
      <c r="G932" s="67" t="s">
        <v>109</v>
      </c>
      <c r="H932" s="67" t="s">
        <v>5</v>
      </c>
      <c r="I932" s="67" t="s">
        <v>6</v>
      </c>
      <c r="J932" s="68"/>
      <c r="K932" s="63" t="s">
        <v>163</v>
      </c>
    </row>
    <row r="933" s="86" customFormat="true" ht="14.25" hidden="false" customHeight="false" outlineLevel="0" collapsed="false">
      <c r="A933" s="70" t="s">
        <v>11</v>
      </c>
      <c r="B933" s="62" t="n">
        <v>930</v>
      </c>
      <c r="C933" s="63" t="s">
        <v>2955</v>
      </c>
      <c r="D933" s="64" t="s">
        <v>2620</v>
      </c>
      <c r="E933" s="64" t="s">
        <v>2956</v>
      </c>
      <c r="F933" s="65" t="s">
        <v>2957</v>
      </c>
      <c r="G933" s="67" t="s">
        <v>109</v>
      </c>
      <c r="H933" s="67" t="s">
        <v>7</v>
      </c>
      <c r="I933" s="67" t="s">
        <v>6</v>
      </c>
      <c r="J933" s="68"/>
      <c r="K933" s="63" t="s">
        <v>163</v>
      </c>
    </row>
    <row r="934" s="86" customFormat="true" ht="14.25" hidden="false" customHeight="false" outlineLevel="0" collapsed="false">
      <c r="A934" s="70" t="s">
        <v>11</v>
      </c>
      <c r="B934" s="62" t="n">
        <v>931</v>
      </c>
      <c r="C934" s="63" t="s">
        <v>2958</v>
      </c>
      <c r="D934" s="64" t="s">
        <v>2620</v>
      </c>
      <c r="E934" s="64" t="s">
        <v>2959</v>
      </c>
      <c r="F934" s="65" t="s">
        <v>2960</v>
      </c>
      <c r="G934" s="67"/>
      <c r="H934" s="67" t="s">
        <v>5</v>
      </c>
      <c r="I934" s="67" t="s">
        <v>5</v>
      </c>
      <c r="J934" s="68"/>
      <c r="K934" s="72"/>
    </row>
    <row r="935" s="86" customFormat="true" ht="14.25" hidden="false" customHeight="false" outlineLevel="0" collapsed="false">
      <c r="A935" s="70" t="s">
        <v>11</v>
      </c>
      <c r="B935" s="62" t="n">
        <v>932</v>
      </c>
      <c r="C935" s="63" t="s">
        <v>2961</v>
      </c>
      <c r="D935" s="64" t="s">
        <v>2620</v>
      </c>
      <c r="E935" s="64" t="s">
        <v>2962</v>
      </c>
      <c r="F935" s="65" t="s">
        <v>2963</v>
      </c>
      <c r="G935" s="67"/>
      <c r="H935" s="67" t="s">
        <v>6</v>
      </c>
      <c r="I935" s="67" t="s">
        <v>7</v>
      </c>
      <c r="J935" s="68"/>
      <c r="K935" s="72"/>
    </row>
    <row r="936" s="86" customFormat="true" ht="14.25" hidden="false" customHeight="false" outlineLevel="0" collapsed="false">
      <c r="A936" s="70" t="s">
        <v>11</v>
      </c>
      <c r="B936" s="62" t="n">
        <v>933</v>
      </c>
      <c r="C936" s="63" t="s">
        <v>2964</v>
      </c>
      <c r="D936" s="64" t="s">
        <v>2620</v>
      </c>
      <c r="E936" s="64" t="s">
        <v>2965</v>
      </c>
      <c r="F936" s="65" t="s">
        <v>2966</v>
      </c>
      <c r="G936" s="67"/>
      <c r="H936" s="67" t="s">
        <v>7</v>
      </c>
      <c r="I936" s="67" t="s">
        <v>7</v>
      </c>
      <c r="J936" s="65"/>
      <c r="K936" s="71"/>
    </row>
    <row r="937" s="86" customFormat="true" ht="14.25" hidden="false" customHeight="false" outlineLevel="0" collapsed="false">
      <c r="A937" s="70" t="s">
        <v>11</v>
      </c>
      <c r="B937" s="62" t="n">
        <v>934</v>
      </c>
      <c r="C937" s="63" t="s">
        <v>2967</v>
      </c>
      <c r="D937" s="64" t="s">
        <v>2620</v>
      </c>
      <c r="E937" s="64" t="s">
        <v>2968</v>
      </c>
      <c r="F937" s="65" t="s">
        <v>2969</v>
      </c>
      <c r="G937" s="67" t="s">
        <v>109</v>
      </c>
      <c r="H937" s="67" t="s">
        <v>6</v>
      </c>
      <c r="I937" s="67" t="s">
        <v>7</v>
      </c>
      <c r="J937" s="68"/>
      <c r="K937" s="72"/>
    </row>
    <row r="938" s="86" customFormat="true" ht="14.25" hidden="false" customHeight="false" outlineLevel="0" collapsed="false">
      <c r="A938" s="70" t="s">
        <v>11</v>
      </c>
      <c r="B938" s="62" t="n">
        <v>935</v>
      </c>
      <c r="C938" s="63" t="s">
        <v>2970</v>
      </c>
      <c r="D938" s="64" t="s">
        <v>2620</v>
      </c>
      <c r="E938" s="64" t="s">
        <v>2971</v>
      </c>
      <c r="F938" s="65" t="s">
        <v>2972</v>
      </c>
      <c r="G938" s="67" t="s">
        <v>109</v>
      </c>
      <c r="H938" s="67" t="s">
        <v>7</v>
      </c>
      <c r="I938" s="67" t="s">
        <v>7</v>
      </c>
      <c r="J938" s="68"/>
      <c r="K938" s="72"/>
    </row>
    <row r="939" s="86" customFormat="true" ht="14.25" hidden="false" customHeight="false" outlineLevel="0" collapsed="false">
      <c r="A939" s="70" t="s">
        <v>11</v>
      </c>
      <c r="B939" s="62" t="n">
        <v>936</v>
      </c>
      <c r="C939" s="63" t="s">
        <v>2973</v>
      </c>
      <c r="D939" s="64" t="s">
        <v>2620</v>
      </c>
      <c r="E939" s="64" t="s">
        <v>2974</v>
      </c>
      <c r="F939" s="65" t="s">
        <v>2975</v>
      </c>
      <c r="G939" s="67"/>
      <c r="H939" s="67" t="s">
        <v>9</v>
      </c>
      <c r="I939" s="67" t="s">
        <v>7</v>
      </c>
      <c r="J939" s="68"/>
      <c r="K939" s="72"/>
    </row>
    <row r="940" s="86" customFormat="true" ht="14.25" hidden="false" customHeight="false" outlineLevel="0" collapsed="false">
      <c r="A940" s="70" t="s">
        <v>11</v>
      </c>
      <c r="B940" s="62" t="n">
        <v>937</v>
      </c>
      <c r="C940" s="63" t="s">
        <v>2976</v>
      </c>
      <c r="D940" s="64" t="s">
        <v>2620</v>
      </c>
      <c r="E940" s="64" t="s">
        <v>2977</v>
      </c>
      <c r="F940" s="65" t="s">
        <v>2978</v>
      </c>
      <c r="G940" s="67"/>
      <c r="H940" s="67" t="s">
        <v>9</v>
      </c>
      <c r="I940" s="67" t="s">
        <v>7</v>
      </c>
      <c r="J940" s="68"/>
      <c r="K940" s="72"/>
    </row>
    <row r="941" s="86" customFormat="true" ht="14.25" hidden="false" customHeight="false" outlineLevel="0" collapsed="false">
      <c r="A941" s="70" t="s">
        <v>11</v>
      </c>
      <c r="B941" s="62" t="n">
        <v>938</v>
      </c>
      <c r="C941" s="63" t="s">
        <v>2979</v>
      </c>
      <c r="D941" s="64" t="s">
        <v>2620</v>
      </c>
      <c r="E941" s="64" t="s">
        <v>2980</v>
      </c>
      <c r="F941" s="65" t="s">
        <v>2981</v>
      </c>
      <c r="G941" s="67"/>
      <c r="H941" s="67" t="s">
        <v>9</v>
      </c>
      <c r="I941" s="67" t="s">
        <v>7</v>
      </c>
      <c r="J941" s="68"/>
      <c r="K941" s="72"/>
    </row>
    <row r="942" s="86" customFormat="true" ht="14.25" hidden="false" customHeight="false" outlineLevel="0" collapsed="false">
      <c r="A942" s="70" t="s">
        <v>11</v>
      </c>
      <c r="B942" s="62" t="n">
        <v>939</v>
      </c>
      <c r="C942" s="63" t="s">
        <v>2982</v>
      </c>
      <c r="D942" s="64" t="s">
        <v>2620</v>
      </c>
      <c r="E942" s="64" t="s">
        <v>2983</v>
      </c>
      <c r="F942" s="65" t="s">
        <v>2984</v>
      </c>
      <c r="G942" s="67" t="s">
        <v>109</v>
      </c>
      <c r="H942" s="67" t="s">
        <v>9</v>
      </c>
      <c r="I942" s="67" t="s">
        <v>7</v>
      </c>
      <c r="J942" s="66" t="s">
        <v>40</v>
      </c>
      <c r="K942" s="63" t="s">
        <v>1587</v>
      </c>
    </row>
    <row r="943" s="86" customFormat="true" ht="14.25" hidden="false" customHeight="false" outlineLevel="0" collapsed="false">
      <c r="A943" s="70" t="s">
        <v>11</v>
      </c>
      <c r="B943" s="62" t="n">
        <v>940</v>
      </c>
      <c r="C943" s="63" t="s">
        <v>2985</v>
      </c>
      <c r="D943" s="64" t="s">
        <v>2620</v>
      </c>
      <c r="E943" s="64" t="s">
        <v>2986</v>
      </c>
      <c r="F943" s="65" t="s">
        <v>2987</v>
      </c>
      <c r="G943" s="67" t="s">
        <v>109</v>
      </c>
      <c r="H943" s="67" t="s">
        <v>7</v>
      </c>
      <c r="I943" s="67" t="s">
        <v>7</v>
      </c>
      <c r="J943" s="66" t="s">
        <v>40</v>
      </c>
      <c r="K943" s="75" t="s">
        <v>1587</v>
      </c>
    </row>
    <row r="944" s="86" customFormat="true" ht="14.25" hidden="false" customHeight="false" outlineLevel="0" collapsed="false">
      <c r="A944" s="70" t="s">
        <v>11</v>
      </c>
      <c r="B944" s="62" t="n">
        <v>941</v>
      </c>
      <c r="C944" s="63" t="s">
        <v>2988</v>
      </c>
      <c r="D944" s="64" t="s">
        <v>2620</v>
      </c>
      <c r="E944" s="64" t="s">
        <v>2989</v>
      </c>
      <c r="F944" s="65" t="s">
        <v>2990</v>
      </c>
      <c r="G944" s="67" t="s">
        <v>109</v>
      </c>
      <c r="H944" s="67" t="s">
        <v>6</v>
      </c>
      <c r="I944" s="67" t="s">
        <v>7</v>
      </c>
      <c r="J944" s="68"/>
      <c r="K944" s="63" t="s">
        <v>1677</v>
      </c>
    </row>
    <row r="945" s="86" customFormat="true" ht="14.25" hidden="false" customHeight="false" outlineLevel="0" collapsed="false">
      <c r="A945" s="70" t="s">
        <v>11</v>
      </c>
      <c r="B945" s="62" t="n">
        <v>942</v>
      </c>
      <c r="C945" s="63" t="s">
        <v>2991</v>
      </c>
      <c r="D945" s="64" t="s">
        <v>2620</v>
      </c>
      <c r="E945" s="64" t="s">
        <v>2992</v>
      </c>
      <c r="F945" s="65" t="s">
        <v>2993</v>
      </c>
      <c r="G945" s="67" t="s">
        <v>109</v>
      </c>
      <c r="H945" s="67" t="s">
        <v>6</v>
      </c>
      <c r="I945" s="67" t="s">
        <v>7</v>
      </c>
      <c r="J945" s="68"/>
      <c r="K945" s="63" t="s">
        <v>1677</v>
      </c>
    </row>
    <row r="946" s="86" customFormat="true" ht="14.25" hidden="false" customHeight="false" outlineLevel="0" collapsed="false">
      <c r="A946" s="70" t="s">
        <v>11</v>
      </c>
      <c r="B946" s="62" t="n">
        <v>943</v>
      </c>
      <c r="C946" s="63" t="s">
        <v>2994</v>
      </c>
      <c r="D946" s="64" t="s">
        <v>2620</v>
      </c>
      <c r="E946" s="64" t="s">
        <v>2995</v>
      </c>
      <c r="F946" s="65" t="s">
        <v>2996</v>
      </c>
      <c r="G946" s="67" t="s">
        <v>109</v>
      </c>
      <c r="H946" s="67" t="s">
        <v>6</v>
      </c>
      <c r="I946" s="67" t="s">
        <v>7</v>
      </c>
      <c r="J946" s="68"/>
      <c r="K946" s="63" t="s">
        <v>1677</v>
      </c>
    </row>
    <row r="947" s="86" customFormat="true" ht="14.25" hidden="false" customHeight="false" outlineLevel="0" collapsed="false">
      <c r="A947" s="70" t="s">
        <v>11</v>
      </c>
      <c r="B947" s="62" t="n">
        <v>944</v>
      </c>
      <c r="C947" s="63" t="s">
        <v>2997</v>
      </c>
      <c r="D947" s="64" t="s">
        <v>2620</v>
      </c>
      <c r="E947" s="64" t="s">
        <v>2998</v>
      </c>
      <c r="F947" s="65" t="s">
        <v>2999</v>
      </c>
      <c r="G947" s="67" t="s">
        <v>109</v>
      </c>
      <c r="H947" s="67" t="s">
        <v>6</v>
      </c>
      <c r="I947" s="67" t="s">
        <v>7</v>
      </c>
      <c r="J947" s="68"/>
      <c r="K947" s="63" t="s">
        <v>1677</v>
      </c>
    </row>
    <row r="948" s="86" customFormat="true" ht="14.25" hidden="false" customHeight="false" outlineLevel="0" collapsed="false">
      <c r="A948" s="70" t="s">
        <v>11</v>
      </c>
      <c r="B948" s="62" t="n">
        <v>945</v>
      </c>
      <c r="C948" s="63" t="s">
        <v>3000</v>
      </c>
      <c r="D948" s="64" t="s">
        <v>2620</v>
      </c>
      <c r="E948" s="64" t="s">
        <v>3001</v>
      </c>
      <c r="F948" s="65" t="s">
        <v>3002</v>
      </c>
      <c r="G948" s="67"/>
      <c r="H948" s="67" t="s">
        <v>9</v>
      </c>
      <c r="I948" s="67" t="s">
        <v>7</v>
      </c>
      <c r="J948" s="68"/>
      <c r="K948" s="72"/>
    </row>
    <row r="949" s="86" customFormat="true" ht="14.25" hidden="false" customHeight="false" outlineLevel="0" collapsed="false">
      <c r="A949" s="70" t="s">
        <v>11</v>
      </c>
      <c r="B949" s="62" t="n">
        <v>946</v>
      </c>
      <c r="C949" s="63" t="s">
        <v>3003</v>
      </c>
      <c r="D949" s="64" t="s">
        <v>2620</v>
      </c>
      <c r="E949" s="64" t="s">
        <v>3004</v>
      </c>
      <c r="F949" s="65" t="s">
        <v>3005</v>
      </c>
      <c r="G949" s="67"/>
      <c r="H949" s="67" t="s">
        <v>7</v>
      </c>
      <c r="I949" s="67" t="s">
        <v>7</v>
      </c>
      <c r="J949" s="65"/>
      <c r="K949" s="71"/>
    </row>
    <row r="950" s="86" customFormat="true" ht="14.25" hidden="false" customHeight="false" outlineLevel="0" collapsed="false">
      <c r="A950" s="70" t="s">
        <v>11</v>
      </c>
      <c r="B950" s="62" t="n">
        <v>947</v>
      </c>
      <c r="C950" s="63" t="s">
        <v>3006</v>
      </c>
      <c r="D950" s="64" t="s">
        <v>2620</v>
      </c>
      <c r="E950" s="64" t="s">
        <v>3007</v>
      </c>
      <c r="F950" s="65" t="s">
        <v>3008</v>
      </c>
      <c r="G950" s="67"/>
      <c r="H950" s="67" t="s">
        <v>6</v>
      </c>
      <c r="I950" s="67" t="s">
        <v>6</v>
      </c>
      <c r="J950" s="68"/>
      <c r="K950" s="72"/>
    </row>
    <row r="951" s="86" customFormat="true" ht="14.25" hidden="false" customHeight="false" outlineLevel="0" collapsed="false">
      <c r="A951" s="70" t="s">
        <v>11</v>
      </c>
      <c r="B951" s="62" t="n">
        <v>948</v>
      </c>
      <c r="C951" s="63" t="s">
        <v>3009</v>
      </c>
      <c r="D951" s="64" t="s">
        <v>2620</v>
      </c>
      <c r="E951" s="64" t="s">
        <v>3010</v>
      </c>
      <c r="F951" s="65" t="s">
        <v>3011</v>
      </c>
      <c r="G951" s="67" t="s">
        <v>109</v>
      </c>
      <c r="H951" s="67" t="s">
        <v>6</v>
      </c>
      <c r="I951" s="67" t="s">
        <v>6</v>
      </c>
      <c r="J951" s="68"/>
      <c r="K951" s="63" t="s">
        <v>1677</v>
      </c>
    </row>
    <row r="952" s="86" customFormat="true" ht="14.25" hidden="false" customHeight="false" outlineLevel="0" collapsed="false">
      <c r="A952" s="70" t="s">
        <v>11</v>
      </c>
      <c r="B952" s="62" t="n">
        <v>949</v>
      </c>
      <c r="C952" s="63" t="s">
        <v>3012</v>
      </c>
      <c r="D952" s="64" t="s">
        <v>2620</v>
      </c>
      <c r="E952" s="64" t="s">
        <v>3013</v>
      </c>
      <c r="F952" s="65" t="s">
        <v>3014</v>
      </c>
      <c r="G952" s="67"/>
      <c r="H952" s="67" t="s">
        <v>7</v>
      </c>
      <c r="I952" s="67" t="s">
        <v>7</v>
      </c>
      <c r="J952" s="68"/>
      <c r="K952" s="72"/>
    </row>
    <row r="953" s="86" customFormat="true" ht="14.25" hidden="false" customHeight="false" outlineLevel="0" collapsed="false">
      <c r="A953" s="70" t="s">
        <v>11</v>
      </c>
      <c r="B953" s="62" t="n">
        <v>950</v>
      </c>
      <c r="C953" s="63" t="s">
        <v>3015</v>
      </c>
      <c r="D953" s="64" t="s">
        <v>3016</v>
      </c>
      <c r="E953" s="64" t="s">
        <v>3017</v>
      </c>
      <c r="F953" s="65" t="s">
        <v>3018</v>
      </c>
      <c r="G953" s="67"/>
      <c r="H953" s="67" t="s">
        <v>9</v>
      </c>
      <c r="I953" s="67" t="s">
        <v>7</v>
      </c>
      <c r="J953" s="68"/>
      <c r="K953" s="72"/>
    </row>
    <row r="954" s="86" customFormat="true" ht="14.25" hidden="false" customHeight="false" outlineLevel="0" collapsed="false">
      <c r="A954" s="70" t="s">
        <v>11</v>
      </c>
      <c r="B954" s="62" t="n">
        <v>951</v>
      </c>
      <c r="C954" s="63" t="s">
        <v>3019</v>
      </c>
      <c r="D954" s="64" t="s">
        <v>3016</v>
      </c>
      <c r="E954" s="64" t="s">
        <v>3020</v>
      </c>
      <c r="F954" s="65" t="s">
        <v>3021</v>
      </c>
      <c r="G954" s="67"/>
      <c r="H954" s="67" t="s">
        <v>9</v>
      </c>
      <c r="I954" s="67" t="s">
        <v>7</v>
      </c>
      <c r="J954" s="68"/>
      <c r="K954" s="72"/>
    </row>
    <row r="955" s="86" customFormat="true" ht="14.25" hidden="false" customHeight="false" outlineLevel="0" collapsed="false">
      <c r="A955" s="70" t="s">
        <v>11</v>
      </c>
      <c r="B955" s="62" t="n">
        <v>952</v>
      </c>
      <c r="C955" s="63" t="s">
        <v>3022</v>
      </c>
      <c r="D955" s="64" t="s">
        <v>3016</v>
      </c>
      <c r="E955" s="64" t="s">
        <v>3023</v>
      </c>
      <c r="F955" s="65" t="s">
        <v>3024</v>
      </c>
      <c r="G955" s="67"/>
      <c r="H955" s="67" t="s">
        <v>9</v>
      </c>
      <c r="I955" s="67" t="s">
        <v>7</v>
      </c>
      <c r="J955" s="66" t="s">
        <v>40</v>
      </c>
      <c r="K955" s="72"/>
    </row>
    <row r="956" s="86" customFormat="true" ht="14.25" hidden="false" customHeight="false" outlineLevel="0" collapsed="false">
      <c r="A956" s="70" t="s">
        <v>11</v>
      </c>
      <c r="B956" s="62" t="n">
        <v>953</v>
      </c>
      <c r="C956" s="63" t="s">
        <v>3025</v>
      </c>
      <c r="D956" s="64" t="s">
        <v>3016</v>
      </c>
      <c r="E956" s="64" t="s">
        <v>3026</v>
      </c>
      <c r="F956" s="65" t="s">
        <v>3027</v>
      </c>
      <c r="G956" s="67"/>
      <c r="H956" s="67" t="s">
        <v>7</v>
      </c>
      <c r="I956" s="67" t="s">
        <v>7</v>
      </c>
      <c r="J956" s="68"/>
      <c r="K956" s="72"/>
    </row>
    <row r="957" s="86" customFormat="true" ht="14.25" hidden="false" customHeight="false" outlineLevel="0" collapsed="false">
      <c r="A957" s="70" t="s">
        <v>11</v>
      </c>
      <c r="B957" s="62" t="n">
        <v>954</v>
      </c>
      <c r="C957" s="63" t="s">
        <v>3028</v>
      </c>
      <c r="D957" s="64" t="s">
        <v>3016</v>
      </c>
      <c r="E957" s="64" t="s">
        <v>3029</v>
      </c>
      <c r="F957" s="65" t="s">
        <v>3030</v>
      </c>
      <c r="G957" s="67"/>
      <c r="H957" s="67" t="s">
        <v>7</v>
      </c>
      <c r="I957" s="67" t="s">
        <v>7</v>
      </c>
      <c r="J957" s="65"/>
      <c r="K957" s="71"/>
    </row>
    <row r="958" s="86" customFormat="true" ht="14.25" hidden="false" customHeight="false" outlineLevel="0" collapsed="false">
      <c r="A958" s="70" t="s">
        <v>11</v>
      </c>
      <c r="B958" s="62" t="n">
        <v>955</v>
      </c>
      <c r="C958" s="63" t="s">
        <v>3031</v>
      </c>
      <c r="D958" s="64" t="s">
        <v>3016</v>
      </c>
      <c r="E958" s="64" t="s">
        <v>3032</v>
      </c>
      <c r="F958" s="65" t="s">
        <v>3033</v>
      </c>
      <c r="G958" s="67"/>
      <c r="H958" s="67" t="s">
        <v>9</v>
      </c>
      <c r="I958" s="67" t="s">
        <v>7</v>
      </c>
      <c r="J958" s="68"/>
      <c r="K958" s="72"/>
    </row>
    <row r="959" s="86" customFormat="true" ht="14.25" hidden="false" customHeight="false" outlineLevel="0" collapsed="false">
      <c r="A959" s="70" t="s">
        <v>11</v>
      </c>
      <c r="B959" s="62" t="n">
        <v>956</v>
      </c>
      <c r="C959" s="63" t="s">
        <v>3034</v>
      </c>
      <c r="D959" s="64" t="s">
        <v>3035</v>
      </c>
      <c r="E959" s="64" t="s">
        <v>3036</v>
      </c>
      <c r="F959" s="65" t="s">
        <v>3037</v>
      </c>
      <c r="G959" s="67"/>
      <c r="H959" s="67" t="s">
        <v>7</v>
      </c>
      <c r="I959" s="67" t="s">
        <v>7</v>
      </c>
      <c r="J959" s="65"/>
      <c r="K959" s="73" t="s">
        <v>67</v>
      </c>
    </row>
    <row r="960" s="86" customFormat="true" ht="14.25" hidden="false" customHeight="false" outlineLevel="0" collapsed="false">
      <c r="A960" s="70" t="s">
        <v>11</v>
      </c>
      <c r="B960" s="62" t="n">
        <v>957</v>
      </c>
      <c r="C960" s="63" t="s">
        <v>3038</v>
      </c>
      <c r="D960" s="64" t="s">
        <v>3035</v>
      </c>
      <c r="E960" s="64" t="s">
        <v>3039</v>
      </c>
      <c r="F960" s="65" t="s">
        <v>3040</v>
      </c>
      <c r="G960" s="67" t="s">
        <v>109</v>
      </c>
      <c r="H960" s="67" t="s">
        <v>6</v>
      </c>
      <c r="I960" s="67" t="s">
        <v>6</v>
      </c>
      <c r="J960" s="68"/>
      <c r="K960" s="63" t="s">
        <v>93</v>
      </c>
    </row>
    <row r="961" s="86" customFormat="true" ht="14.25" hidden="false" customHeight="false" outlineLevel="0" collapsed="false">
      <c r="A961" s="70" t="s">
        <v>11</v>
      </c>
      <c r="B961" s="62" t="n">
        <v>958</v>
      </c>
      <c r="C961" s="63" t="s">
        <v>3041</v>
      </c>
      <c r="D961" s="64" t="s">
        <v>3035</v>
      </c>
      <c r="E961" s="64" t="s">
        <v>3042</v>
      </c>
      <c r="F961" s="65" t="s">
        <v>3043</v>
      </c>
      <c r="G961" s="67"/>
      <c r="H961" s="67" t="s">
        <v>7</v>
      </c>
      <c r="I961" s="67" t="s">
        <v>7</v>
      </c>
      <c r="J961" s="68"/>
      <c r="K961" s="72"/>
    </row>
    <row r="962" s="86" customFormat="true" ht="14.25" hidden="false" customHeight="false" outlineLevel="0" collapsed="false">
      <c r="A962" s="70" t="s">
        <v>11</v>
      </c>
      <c r="B962" s="62" t="n">
        <v>959</v>
      </c>
      <c r="C962" s="63" t="s">
        <v>3044</v>
      </c>
      <c r="D962" s="64" t="s">
        <v>3035</v>
      </c>
      <c r="E962" s="64" t="s">
        <v>3045</v>
      </c>
      <c r="F962" s="65" t="s">
        <v>3046</v>
      </c>
      <c r="G962" s="67"/>
      <c r="H962" s="67" t="s">
        <v>9</v>
      </c>
      <c r="I962" s="67" t="s">
        <v>7</v>
      </c>
      <c r="J962" s="68"/>
      <c r="K962" s="72"/>
    </row>
    <row r="963" s="86" customFormat="true" ht="14.25" hidden="false" customHeight="false" outlineLevel="0" collapsed="false">
      <c r="A963" s="70" t="s">
        <v>11</v>
      </c>
      <c r="B963" s="62" t="n">
        <v>960</v>
      </c>
      <c r="C963" s="63" t="s">
        <v>3047</v>
      </c>
      <c r="D963" s="64" t="s">
        <v>3035</v>
      </c>
      <c r="E963" s="64" t="s">
        <v>3048</v>
      </c>
      <c r="F963" s="65" t="s">
        <v>3049</v>
      </c>
      <c r="G963" s="67"/>
      <c r="H963" s="67" t="s">
        <v>9</v>
      </c>
      <c r="I963" s="67" t="s">
        <v>7</v>
      </c>
      <c r="J963" s="68"/>
      <c r="K963" s="72"/>
    </row>
    <row r="964" s="86" customFormat="true" ht="14.25" hidden="false" customHeight="false" outlineLevel="0" collapsed="false">
      <c r="A964" s="70" t="s">
        <v>11</v>
      </c>
      <c r="B964" s="62" t="n">
        <v>961</v>
      </c>
      <c r="C964" s="63" t="s">
        <v>3050</v>
      </c>
      <c r="D964" s="64" t="s">
        <v>3035</v>
      </c>
      <c r="E964" s="64" t="s">
        <v>3051</v>
      </c>
      <c r="F964" s="65" t="s">
        <v>3052</v>
      </c>
      <c r="G964" s="67" t="s">
        <v>109</v>
      </c>
      <c r="H964" s="67" t="s">
        <v>9</v>
      </c>
      <c r="I964" s="67" t="s">
        <v>7</v>
      </c>
      <c r="J964" s="68"/>
      <c r="K964" s="63" t="s">
        <v>191</v>
      </c>
    </row>
    <row r="965" s="86" customFormat="true" ht="14.25" hidden="false" customHeight="false" outlineLevel="0" collapsed="false">
      <c r="A965" s="70" t="s">
        <v>11</v>
      </c>
      <c r="B965" s="62" t="n">
        <v>962</v>
      </c>
      <c r="C965" s="63" t="s">
        <v>3053</v>
      </c>
      <c r="D965" s="64" t="s">
        <v>3054</v>
      </c>
      <c r="E965" s="64" t="s">
        <v>3055</v>
      </c>
      <c r="F965" s="65" t="s">
        <v>3056</v>
      </c>
      <c r="G965" s="67"/>
      <c r="H965" s="67" t="s">
        <v>9</v>
      </c>
      <c r="I965" s="67" t="s">
        <v>7</v>
      </c>
      <c r="J965" s="68"/>
      <c r="K965" s="72"/>
    </row>
    <row r="966" s="86" customFormat="true" ht="14.25" hidden="false" customHeight="false" outlineLevel="0" collapsed="false">
      <c r="A966" s="70" t="s">
        <v>11</v>
      </c>
      <c r="B966" s="62" t="n">
        <v>963</v>
      </c>
      <c r="C966" s="63" t="s">
        <v>3057</v>
      </c>
      <c r="D966" s="64" t="s">
        <v>3054</v>
      </c>
      <c r="E966" s="64" t="s">
        <v>3058</v>
      </c>
      <c r="F966" s="65" t="s">
        <v>3059</v>
      </c>
      <c r="G966" s="67"/>
      <c r="H966" s="67" t="s">
        <v>7</v>
      </c>
      <c r="I966" s="67" t="s">
        <v>7</v>
      </c>
      <c r="J966" s="68"/>
      <c r="K966" s="72"/>
    </row>
    <row r="967" s="86" customFormat="true" ht="14.25" hidden="false" customHeight="false" outlineLevel="0" collapsed="false">
      <c r="A967" s="70" t="s">
        <v>11</v>
      </c>
      <c r="B967" s="62" t="n">
        <v>964</v>
      </c>
      <c r="C967" s="63" t="s">
        <v>3060</v>
      </c>
      <c r="D967" s="64" t="s">
        <v>3054</v>
      </c>
      <c r="E967" s="64" t="s">
        <v>3061</v>
      </c>
      <c r="F967" s="65" t="s">
        <v>3062</v>
      </c>
      <c r="G967" s="67"/>
      <c r="H967" s="67" t="s">
        <v>9</v>
      </c>
      <c r="I967" s="67" t="s">
        <v>7</v>
      </c>
      <c r="J967" s="68"/>
      <c r="K967" s="72"/>
    </row>
    <row r="968" s="86" customFormat="true" ht="14.25" hidden="false" customHeight="false" outlineLevel="0" collapsed="false">
      <c r="A968" s="70" t="s">
        <v>11</v>
      </c>
      <c r="B968" s="62" t="n">
        <v>965</v>
      </c>
      <c r="C968" s="63" t="s">
        <v>3063</v>
      </c>
      <c r="D968" s="64" t="s">
        <v>3054</v>
      </c>
      <c r="E968" s="64" t="s">
        <v>3064</v>
      </c>
      <c r="F968" s="65" t="s">
        <v>3065</v>
      </c>
      <c r="G968" s="67"/>
      <c r="H968" s="67" t="s">
        <v>7</v>
      </c>
      <c r="I968" s="67" t="s">
        <v>7</v>
      </c>
      <c r="J968" s="68"/>
      <c r="K968" s="72"/>
    </row>
    <row r="969" s="86" customFormat="true" ht="14.25" hidden="false" customHeight="false" outlineLevel="0" collapsed="false">
      <c r="A969" s="70" t="s">
        <v>11</v>
      </c>
      <c r="B969" s="62" t="n">
        <v>966</v>
      </c>
      <c r="C969" s="63" t="s">
        <v>3066</v>
      </c>
      <c r="D969" s="64" t="s">
        <v>3054</v>
      </c>
      <c r="E969" s="64" t="s">
        <v>3067</v>
      </c>
      <c r="F969" s="65" t="s">
        <v>3068</v>
      </c>
      <c r="G969" s="67" t="s">
        <v>109</v>
      </c>
      <c r="H969" s="67" t="s">
        <v>5</v>
      </c>
      <c r="I969" s="67" t="s">
        <v>5</v>
      </c>
      <c r="J969" s="68"/>
      <c r="K969" s="63" t="s">
        <v>191</v>
      </c>
    </row>
    <row r="970" s="86" customFormat="true" ht="14.25" hidden="false" customHeight="false" outlineLevel="0" collapsed="false">
      <c r="A970" s="70" t="s">
        <v>11</v>
      </c>
      <c r="B970" s="62" t="n">
        <v>967</v>
      </c>
      <c r="C970" s="63" t="s">
        <v>3069</v>
      </c>
      <c r="D970" s="64" t="s">
        <v>3054</v>
      </c>
      <c r="E970" s="64" t="s">
        <v>3070</v>
      </c>
      <c r="F970" s="65" t="s">
        <v>3071</v>
      </c>
      <c r="G970" s="67"/>
      <c r="H970" s="67" t="s">
        <v>9</v>
      </c>
      <c r="I970" s="67" t="s">
        <v>7</v>
      </c>
      <c r="J970" s="68"/>
      <c r="K970" s="72"/>
    </row>
    <row r="971" s="86" customFormat="true" ht="14.25" hidden="false" customHeight="false" outlineLevel="0" collapsed="false">
      <c r="A971" s="70" t="s">
        <v>11</v>
      </c>
      <c r="B971" s="62" t="n">
        <v>968</v>
      </c>
      <c r="C971" s="63" t="s">
        <v>3072</v>
      </c>
      <c r="D971" s="64" t="s">
        <v>3054</v>
      </c>
      <c r="E971" s="64" t="s">
        <v>3073</v>
      </c>
      <c r="F971" s="65" t="s">
        <v>3074</v>
      </c>
      <c r="G971" s="67"/>
      <c r="H971" s="67" t="s">
        <v>7</v>
      </c>
      <c r="I971" s="67" t="s">
        <v>7</v>
      </c>
      <c r="J971" s="68"/>
      <c r="K971" s="72"/>
    </row>
    <row r="972" s="86" customFormat="true" ht="14.25" hidden="false" customHeight="false" outlineLevel="0" collapsed="false">
      <c r="A972" s="70" t="s">
        <v>11</v>
      </c>
      <c r="B972" s="62" t="n">
        <v>969</v>
      </c>
      <c r="C972" s="63" t="s">
        <v>3075</v>
      </c>
      <c r="D972" s="64" t="s">
        <v>3054</v>
      </c>
      <c r="E972" s="64" t="s">
        <v>3076</v>
      </c>
      <c r="F972" s="65" t="s">
        <v>3077</v>
      </c>
      <c r="G972" s="67"/>
      <c r="H972" s="67" t="s">
        <v>9</v>
      </c>
      <c r="I972" s="67" t="s">
        <v>7</v>
      </c>
      <c r="J972" s="68"/>
      <c r="K972" s="72"/>
    </row>
    <row r="973" s="86" customFormat="true" ht="14.25" hidden="false" customHeight="false" outlineLevel="0" collapsed="false">
      <c r="A973" s="70" t="s">
        <v>11</v>
      </c>
      <c r="B973" s="62" t="n">
        <v>970</v>
      </c>
      <c r="C973" s="63" t="s">
        <v>3078</v>
      </c>
      <c r="D973" s="64" t="s">
        <v>3054</v>
      </c>
      <c r="E973" s="64" t="s">
        <v>3079</v>
      </c>
      <c r="F973" s="65" t="s">
        <v>3080</v>
      </c>
      <c r="G973" s="67"/>
      <c r="H973" s="67" t="s">
        <v>7</v>
      </c>
      <c r="I973" s="67" t="s">
        <v>7</v>
      </c>
      <c r="J973" s="68"/>
      <c r="K973" s="71"/>
    </row>
    <row r="974" s="86" customFormat="true" ht="14.25" hidden="false" customHeight="false" outlineLevel="0" collapsed="false">
      <c r="A974" s="70" t="s">
        <v>11</v>
      </c>
      <c r="B974" s="62" t="n">
        <v>971</v>
      </c>
      <c r="C974" s="63" t="s">
        <v>3081</v>
      </c>
      <c r="D974" s="64" t="s">
        <v>3054</v>
      </c>
      <c r="E974" s="64" t="s">
        <v>3082</v>
      </c>
      <c r="F974" s="65" t="s">
        <v>3083</v>
      </c>
      <c r="G974" s="67"/>
      <c r="H974" s="67" t="s">
        <v>9</v>
      </c>
      <c r="I974" s="67" t="s">
        <v>7</v>
      </c>
      <c r="J974" s="68"/>
      <c r="K974" s="72"/>
    </row>
    <row r="975" s="86" customFormat="true" ht="14.25" hidden="false" customHeight="false" outlineLevel="0" collapsed="false">
      <c r="B975" s="60" t="s">
        <v>12</v>
      </c>
      <c r="C975" s="60"/>
      <c r="D975" s="60"/>
      <c r="E975" s="60"/>
      <c r="F975" s="60"/>
      <c r="G975" s="60"/>
      <c r="H975" s="60"/>
      <c r="I975" s="60"/>
      <c r="J975" s="60"/>
      <c r="K975" s="60"/>
    </row>
    <row r="976" s="86" customFormat="true" ht="14.25" hidden="false" customHeight="false" outlineLevel="0" collapsed="false">
      <c r="A976" s="86" t="s">
        <v>12</v>
      </c>
      <c r="B976" s="62" t="n">
        <v>972</v>
      </c>
      <c r="C976" s="63" t="s">
        <v>3084</v>
      </c>
      <c r="D976" s="87" t="s">
        <v>3085</v>
      </c>
      <c r="E976" s="87" t="s">
        <v>3086</v>
      </c>
      <c r="F976" s="88" t="s">
        <v>3087</v>
      </c>
      <c r="G976" s="88"/>
      <c r="H976" s="89" t="s">
        <v>10</v>
      </c>
      <c r="I976" s="89" t="s">
        <v>7</v>
      </c>
      <c r="J976" s="90" t="s">
        <v>40</v>
      </c>
      <c r="K976" s="71"/>
    </row>
    <row r="977" s="86" customFormat="true" ht="14.25" hidden="false" customHeight="false" outlineLevel="0" collapsed="false">
      <c r="A977" s="86" t="s">
        <v>12</v>
      </c>
      <c r="B977" s="62" t="n">
        <v>973</v>
      </c>
      <c r="C977" s="63" t="s">
        <v>3088</v>
      </c>
      <c r="D977" s="87" t="s">
        <v>3089</v>
      </c>
      <c r="E977" s="87" t="s">
        <v>3090</v>
      </c>
      <c r="F977" s="88" t="s">
        <v>3091</v>
      </c>
      <c r="G977" s="88"/>
      <c r="H977" s="89" t="s">
        <v>10</v>
      </c>
      <c r="I977" s="89" t="s">
        <v>7</v>
      </c>
      <c r="J977" s="89"/>
      <c r="K977" s="71"/>
    </row>
    <row r="978" customFormat="false" ht="14.25" hidden="false" customHeight="false" outlineLevel="0" collapsed="false">
      <c r="A978" s="86" t="s">
        <v>12</v>
      </c>
      <c r="B978" s="62" t="n">
        <v>974</v>
      </c>
      <c r="C978" s="63" t="s">
        <v>3092</v>
      </c>
      <c r="D978" s="64" t="s">
        <v>3093</v>
      </c>
      <c r="E978" s="64" t="s">
        <v>3094</v>
      </c>
      <c r="F978" s="65" t="s">
        <v>3095</v>
      </c>
      <c r="G978" s="67"/>
      <c r="H978" s="67" t="s">
        <v>9</v>
      </c>
      <c r="I978" s="67" t="s">
        <v>7</v>
      </c>
      <c r="J978" s="66" t="s">
        <v>40</v>
      </c>
      <c r="K978" s="65"/>
    </row>
    <row r="979" customFormat="false" ht="14.25" hidden="false" customHeight="false" outlineLevel="0" collapsed="false">
      <c r="A979" s="86" t="s">
        <v>12</v>
      </c>
      <c r="B979" s="62" t="n">
        <v>975</v>
      </c>
      <c r="C979" s="63" t="s">
        <v>3096</v>
      </c>
      <c r="D979" s="64" t="s">
        <v>3093</v>
      </c>
      <c r="E979" s="64" t="s">
        <v>3097</v>
      </c>
      <c r="F979" s="65" t="s">
        <v>3098</v>
      </c>
      <c r="G979" s="67"/>
      <c r="H979" s="67" t="s">
        <v>9</v>
      </c>
      <c r="I979" s="67" t="s">
        <v>7</v>
      </c>
      <c r="J979" s="66" t="s">
        <v>40</v>
      </c>
      <c r="K979" s="65"/>
    </row>
    <row r="980" customFormat="false" ht="14.25" hidden="false" customHeight="false" outlineLevel="0" collapsed="false">
      <c r="A980" s="86" t="s">
        <v>12</v>
      </c>
      <c r="B980" s="62" t="n">
        <v>976</v>
      </c>
      <c r="C980" s="63" t="s">
        <v>3099</v>
      </c>
      <c r="D980" s="64" t="s">
        <v>3100</v>
      </c>
      <c r="E980" s="64" t="s">
        <v>3101</v>
      </c>
      <c r="F980" s="65" t="s">
        <v>3102</v>
      </c>
      <c r="G980" s="67"/>
      <c r="H980" s="67" t="s">
        <v>9</v>
      </c>
      <c r="I980" s="67" t="s">
        <v>7</v>
      </c>
      <c r="J980" s="66" t="s">
        <v>40</v>
      </c>
      <c r="K980" s="65"/>
    </row>
    <row r="981" customFormat="false" ht="14.25" hidden="false" customHeight="false" outlineLevel="0" collapsed="false">
      <c r="A981" s="86" t="s">
        <v>12</v>
      </c>
      <c r="B981" s="62" t="n">
        <v>977</v>
      </c>
      <c r="C981" s="63" t="s">
        <v>3103</v>
      </c>
      <c r="D981" s="64" t="s">
        <v>3104</v>
      </c>
      <c r="E981" s="64" t="s">
        <v>3105</v>
      </c>
      <c r="F981" s="65" t="s">
        <v>3106</v>
      </c>
      <c r="G981" s="67"/>
      <c r="H981" s="67" t="s">
        <v>6</v>
      </c>
      <c r="I981" s="67" t="s">
        <v>7</v>
      </c>
      <c r="J981" s="68"/>
      <c r="K981" s="65"/>
    </row>
    <row r="982" customFormat="false" ht="14.25" hidden="false" customHeight="false" outlineLevel="0" collapsed="false">
      <c r="A982" s="86" t="s">
        <v>12</v>
      </c>
      <c r="B982" s="62" t="n">
        <v>978</v>
      </c>
      <c r="C982" s="63" t="s">
        <v>3107</v>
      </c>
      <c r="D982" s="64" t="s">
        <v>3108</v>
      </c>
      <c r="E982" s="64" t="s">
        <v>3109</v>
      </c>
      <c r="F982" s="65" t="s">
        <v>3110</v>
      </c>
      <c r="G982" s="67"/>
      <c r="H982" s="67" t="s">
        <v>7</v>
      </c>
      <c r="I982" s="67" t="s">
        <v>7</v>
      </c>
      <c r="J982" s="66" t="s">
        <v>40</v>
      </c>
      <c r="K982" s="65"/>
    </row>
    <row r="983" customFormat="false" ht="14.25" hidden="false" customHeight="false" outlineLevel="0" collapsed="false">
      <c r="A983" s="86" t="s">
        <v>12</v>
      </c>
      <c r="B983" s="62" t="n">
        <v>979</v>
      </c>
      <c r="C983" s="63" t="s">
        <v>3111</v>
      </c>
      <c r="D983" s="64" t="s">
        <v>3112</v>
      </c>
      <c r="E983" s="64" t="s">
        <v>3113</v>
      </c>
      <c r="F983" s="65" t="s">
        <v>3114</v>
      </c>
      <c r="G983" s="67" t="s">
        <v>109</v>
      </c>
      <c r="H983" s="67" t="s">
        <v>5</v>
      </c>
      <c r="I983" s="67" t="s">
        <v>5</v>
      </c>
      <c r="J983" s="68"/>
      <c r="K983" s="64" t="s">
        <v>191</v>
      </c>
    </row>
    <row r="984" customFormat="false" ht="14.25" hidden="false" customHeight="false" outlineLevel="0" collapsed="false">
      <c r="A984" s="86" t="s">
        <v>12</v>
      </c>
      <c r="B984" s="62" t="n">
        <v>980</v>
      </c>
      <c r="C984" s="63" t="s">
        <v>3115</v>
      </c>
      <c r="D984" s="64" t="s">
        <v>3112</v>
      </c>
      <c r="E984" s="64" t="s">
        <v>3116</v>
      </c>
      <c r="F984" s="65" t="s">
        <v>3117</v>
      </c>
      <c r="G984" s="67" t="s">
        <v>109</v>
      </c>
      <c r="H984" s="67" t="s">
        <v>6</v>
      </c>
      <c r="I984" s="67" t="s">
        <v>6</v>
      </c>
      <c r="J984" s="68"/>
      <c r="K984" s="64" t="s">
        <v>191</v>
      </c>
    </row>
    <row r="985" customFormat="false" ht="14.25" hidden="false" customHeight="false" outlineLevel="0" collapsed="false">
      <c r="B985" s="60" t="s">
        <v>13</v>
      </c>
      <c r="C985" s="60"/>
      <c r="D985" s="60"/>
      <c r="E985" s="60"/>
      <c r="F985" s="60"/>
      <c r="G985" s="60"/>
      <c r="H985" s="60"/>
      <c r="I985" s="60"/>
      <c r="J985" s="60"/>
      <c r="K985" s="60"/>
    </row>
    <row r="986" customFormat="false" ht="14.25" hidden="false" customHeight="false" outlineLevel="0" collapsed="false">
      <c r="A986" s="61" t="s">
        <v>13</v>
      </c>
      <c r="B986" s="62" t="n">
        <v>981</v>
      </c>
      <c r="C986" s="63" t="s">
        <v>3118</v>
      </c>
      <c r="D986" s="64" t="s">
        <v>3119</v>
      </c>
      <c r="E986" s="64" t="s">
        <v>3120</v>
      </c>
      <c r="F986" s="65" t="s">
        <v>3121</v>
      </c>
      <c r="G986" s="67"/>
      <c r="H986" s="67" t="s">
        <v>9</v>
      </c>
      <c r="I986" s="67" t="s">
        <v>7</v>
      </c>
      <c r="J986" s="66" t="s">
        <v>40</v>
      </c>
      <c r="K986" s="64" t="s">
        <v>110</v>
      </c>
    </row>
    <row r="987" customFormat="false" ht="14.25" hidden="false" customHeight="false" outlineLevel="0" collapsed="false">
      <c r="B987" s="60" t="s">
        <v>14</v>
      </c>
      <c r="C987" s="60"/>
      <c r="D987" s="60"/>
      <c r="E987" s="60"/>
      <c r="F987" s="60"/>
      <c r="G987" s="60"/>
      <c r="H987" s="60"/>
      <c r="I987" s="60"/>
      <c r="J987" s="60"/>
      <c r="K987" s="60"/>
    </row>
    <row r="988" customFormat="false" ht="14.25" hidden="false" customHeight="false" outlineLevel="0" collapsed="false">
      <c r="A988" s="61" t="s">
        <v>14</v>
      </c>
      <c r="B988" s="62" t="n">
        <v>982</v>
      </c>
      <c r="C988" s="63" t="s">
        <v>3122</v>
      </c>
      <c r="D988" s="64" t="s">
        <v>3123</v>
      </c>
      <c r="E988" s="64" t="s">
        <v>3124</v>
      </c>
      <c r="F988" s="65" t="s">
        <v>3125</v>
      </c>
      <c r="G988" s="67" t="s">
        <v>109</v>
      </c>
      <c r="H988" s="67" t="s">
        <v>9</v>
      </c>
      <c r="I988" s="67" t="s">
        <v>7</v>
      </c>
      <c r="J988" s="66" t="s">
        <v>40</v>
      </c>
      <c r="K988" s="64" t="s">
        <v>3126</v>
      </c>
    </row>
    <row r="989" customFormat="false" ht="14.25" hidden="false" customHeight="false" outlineLevel="0" collapsed="false">
      <c r="A989" s="61" t="s">
        <v>14</v>
      </c>
      <c r="B989" s="62" t="n">
        <v>983</v>
      </c>
      <c r="C989" s="63" t="s">
        <v>3127</v>
      </c>
      <c r="D989" s="64" t="s">
        <v>3128</v>
      </c>
      <c r="E989" s="64" t="s">
        <v>3129</v>
      </c>
      <c r="F989" s="65" t="s">
        <v>3130</v>
      </c>
      <c r="G989" s="67" t="s">
        <v>109</v>
      </c>
      <c r="H989" s="67" t="s">
        <v>9</v>
      </c>
      <c r="I989" s="67" t="s">
        <v>7</v>
      </c>
      <c r="J989" s="66" t="s">
        <v>40</v>
      </c>
      <c r="K989" s="64" t="s">
        <v>3126</v>
      </c>
    </row>
    <row r="990" customFormat="false" ht="14.25" hidden="false" customHeight="false" outlineLevel="0" collapsed="false">
      <c r="A990" s="61" t="s">
        <v>14</v>
      </c>
      <c r="B990" s="62" t="n">
        <v>984</v>
      </c>
      <c r="C990" s="63" t="s">
        <v>3131</v>
      </c>
      <c r="D990" s="64" t="s">
        <v>3132</v>
      </c>
      <c r="E990" s="64" t="s">
        <v>3133</v>
      </c>
      <c r="F990" s="65" t="s">
        <v>3134</v>
      </c>
      <c r="G990" s="67" t="s">
        <v>109</v>
      </c>
      <c r="H990" s="67" t="s">
        <v>9</v>
      </c>
      <c r="I990" s="67" t="s">
        <v>7</v>
      </c>
      <c r="J990" s="66" t="s">
        <v>40</v>
      </c>
      <c r="K990" s="65"/>
    </row>
    <row r="991" customFormat="false" ht="14.25" hidden="false" customHeight="false" outlineLevel="0" collapsed="false">
      <c r="A991" s="61" t="s">
        <v>14</v>
      </c>
      <c r="B991" s="62" t="n">
        <v>985</v>
      </c>
      <c r="C991" s="63" t="s">
        <v>3135</v>
      </c>
      <c r="D991" s="64" t="s">
        <v>3136</v>
      </c>
      <c r="E991" s="64" t="s">
        <v>3137</v>
      </c>
      <c r="F991" s="65" t="s">
        <v>3138</v>
      </c>
      <c r="G991" s="67" t="s">
        <v>109</v>
      </c>
      <c r="H991" s="67" t="s">
        <v>9</v>
      </c>
      <c r="I991" s="67" t="s">
        <v>7</v>
      </c>
      <c r="J991" s="68"/>
      <c r="K991" s="65"/>
    </row>
    <row r="992" customFormat="false" ht="14.25" hidden="false" customHeight="false" outlineLevel="0" collapsed="false">
      <c r="A992" s="61" t="s">
        <v>14</v>
      </c>
      <c r="B992" s="62" t="n">
        <v>986</v>
      </c>
      <c r="C992" s="63" t="s">
        <v>3139</v>
      </c>
      <c r="D992" s="64" t="s">
        <v>3140</v>
      </c>
      <c r="E992" s="64" t="s">
        <v>3141</v>
      </c>
      <c r="F992" s="65" t="s">
        <v>3142</v>
      </c>
      <c r="G992" s="67"/>
      <c r="H992" s="67" t="s">
        <v>9</v>
      </c>
      <c r="I992" s="67" t="s">
        <v>7</v>
      </c>
      <c r="J992" s="68"/>
      <c r="K992" s="65"/>
    </row>
    <row r="993" customFormat="false" ht="14.25" hidden="false" customHeight="false" outlineLevel="0" collapsed="false">
      <c r="A993" s="61" t="s">
        <v>14</v>
      </c>
      <c r="B993" s="62" t="n">
        <v>987</v>
      </c>
      <c r="C993" s="63" t="s">
        <v>3143</v>
      </c>
      <c r="D993" s="64" t="s">
        <v>3128</v>
      </c>
      <c r="E993" s="64" t="s">
        <v>3144</v>
      </c>
      <c r="F993" s="65" t="s">
        <v>3145</v>
      </c>
      <c r="G993" s="67" t="s">
        <v>109</v>
      </c>
      <c r="H993" s="67" t="s">
        <v>9</v>
      </c>
      <c r="I993" s="67" t="s">
        <v>7</v>
      </c>
      <c r="J993" s="66" t="s">
        <v>40</v>
      </c>
      <c r="K993" s="65"/>
    </row>
    <row r="994" s="86" customFormat="true" ht="14.25" hidden="false" customHeight="false" outlineLevel="0" collapsed="false">
      <c r="A994" s="61"/>
      <c r="B994" s="60" t="s">
        <v>17</v>
      </c>
      <c r="C994" s="60"/>
      <c r="D994" s="60"/>
      <c r="E994" s="60"/>
      <c r="F994" s="60"/>
      <c r="G994" s="60"/>
      <c r="H994" s="60"/>
      <c r="I994" s="60"/>
      <c r="J994" s="60"/>
      <c r="K994" s="60"/>
    </row>
    <row r="995" s="86" customFormat="true" ht="14.25" hidden="false" customHeight="false" outlineLevel="0" collapsed="false">
      <c r="A995" s="61" t="s">
        <v>17</v>
      </c>
      <c r="B995" s="62" t="n">
        <v>988</v>
      </c>
      <c r="C995" s="63" t="s">
        <v>3146</v>
      </c>
      <c r="D995" s="64" t="s">
        <v>3147</v>
      </c>
      <c r="E995" s="64" t="s">
        <v>3148</v>
      </c>
      <c r="F995" s="65" t="s">
        <v>3149</v>
      </c>
      <c r="G995" s="67"/>
      <c r="H995" s="67" t="s">
        <v>7</v>
      </c>
      <c r="I995" s="67" t="s">
        <v>6</v>
      </c>
      <c r="J995" s="68"/>
      <c r="K995" s="65"/>
    </row>
    <row r="996" s="86" customFormat="true" ht="14.25" hidden="false" customHeight="false" outlineLevel="0" collapsed="false">
      <c r="A996" s="61" t="s">
        <v>17</v>
      </c>
      <c r="B996" s="62" t="n">
        <v>989</v>
      </c>
      <c r="C996" s="63" t="s">
        <v>3150</v>
      </c>
      <c r="D996" s="64" t="s">
        <v>3151</v>
      </c>
      <c r="E996" s="64" t="s">
        <v>3152</v>
      </c>
      <c r="F996" s="65" t="s">
        <v>3153</v>
      </c>
      <c r="G996" s="67"/>
      <c r="H996" s="67" t="s">
        <v>5</v>
      </c>
      <c r="I996" s="67" t="s">
        <v>5</v>
      </c>
      <c r="J996" s="68"/>
      <c r="K996" s="64" t="s">
        <v>3154</v>
      </c>
    </row>
    <row r="997" s="86" customFormat="true" ht="14.25" hidden="false" customHeight="false" outlineLevel="0" collapsed="false">
      <c r="A997" s="61"/>
      <c r="B997" s="60" t="s">
        <v>18</v>
      </c>
      <c r="C997" s="60"/>
      <c r="D997" s="60"/>
      <c r="E997" s="60"/>
      <c r="F997" s="60"/>
      <c r="G997" s="60"/>
      <c r="H997" s="60"/>
      <c r="I997" s="60"/>
      <c r="J997" s="60"/>
      <c r="K997" s="60"/>
    </row>
    <row r="998" s="86" customFormat="true" ht="14.25" hidden="false" customHeight="false" outlineLevel="0" collapsed="false">
      <c r="A998" s="61" t="s">
        <v>18</v>
      </c>
      <c r="B998" s="91" t="n">
        <v>990</v>
      </c>
      <c r="C998" s="63" t="s">
        <v>3155</v>
      </c>
      <c r="D998" s="64" t="s">
        <v>3156</v>
      </c>
      <c r="E998" s="64" t="s">
        <v>3157</v>
      </c>
      <c r="F998" s="65" t="s">
        <v>3158</v>
      </c>
      <c r="G998" s="67"/>
      <c r="H998" s="67" t="s">
        <v>9</v>
      </c>
      <c r="I998" s="67" t="s">
        <v>7</v>
      </c>
      <c r="J998" s="66" t="s">
        <v>40</v>
      </c>
      <c r="K998" s="65"/>
    </row>
    <row r="999" s="86" customFormat="true" ht="14.25" hidden="false" customHeight="false" outlineLevel="0" collapsed="false">
      <c r="A999" s="61" t="s">
        <v>18</v>
      </c>
      <c r="B999" s="91" t="n">
        <v>991</v>
      </c>
      <c r="C999" s="63" t="s">
        <v>3159</v>
      </c>
      <c r="D999" s="64" t="s">
        <v>3160</v>
      </c>
      <c r="E999" s="64" t="s">
        <v>3161</v>
      </c>
      <c r="F999" s="65" t="s">
        <v>3162</v>
      </c>
      <c r="G999" s="67"/>
      <c r="H999" s="67" t="s">
        <v>7</v>
      </c>
      <c r="I999" s="67" t="s">
        <v>7</v>
      </c>
      <c r="J999" s="66" t="s">
        <v>40</v>
      </c>
      <c r="K999" s="65"/>
    </row>
    <row r="1000" s="86" customFormat="true" ht="14.25" hidden="false" customHeight="false" outlineLevel="0" collapsed="false">
      <c r="A1000" s="61" t="s">
        <v>18</v>
      </c>
      <c r="B1000" s="91" t="n">
        <v>992</v>
      </c>
      <c r="C1000" s="63" t="s">
        <v>3163</v>
      </c>
      <c r="D1000" s="64" t="s">
        <v>3164</v>
      </c>
      <c r="E1000" s="64" t="s">
        <v>3165</v>
      </c>
      <c r="F1000" s="65" t="s">
        <v>3166</v>
      </c>
      <c r="G1000" s="67" t="s">
        <v>109</v>
      </c>
      <c r="H1000" s="67" t="s">
        <v>5</v>
      </c>
      <c r="I1000" s="67" t="s">
        <v>5</v>
      </c>
      <c r="J1000" s="68"/>
      <c r="K1000" s="64" t="s">
        <v>163</v>
      </c>
    </row>
    <row r="1001" s="86" customFormat="true" ht="14.25" hidden="false" customHeight="false" outlineLevel="0" collapsed="false">
      <c r="A1001" s="61" t="s">
        <v>18</v>
      </c>
      <c r="B1001" s="91" t="n">
        <v>993</v>
      </c>
      <c r="C1001" s="63" t="s">
        <v>3167</v>
      </c>
      <c r="D1001" s="64" t="s">
        <v>3168</v>
      </c>
      <c r="E1001" s="64" t="s">
        <v>3169</v>
      </c>
      <c r="F1001" s="65" t="s">
        <v>3170</v>
      </c>
      <c r="G1001" s="67" t="s">
        <v>109</v>
      </c>
      <c r="H1001" s="67" t="s">
        <v>7</v>
      </c>
      <c r="I1001" s="67" t="s">
        <v>7</v>
      </c>
      <c r="J1001" s="66" t="s">
        <v>40</v>
      </c>
      <c r="K1001" s="65"/>
    </row>
    <row r="1002" s="86" customFormat="true" ht="14.25" hidden="false" customHeight="false" outlineLevel="0" collapsed="false">
      <c r="A1002" s="61" t="s">
        <v>18</v>
      </c>
      <c r="B1002" s="91" t="n">
        <v>994</v>
      </c>
      <c r="C1002" s="63" t="s">
        <v>3171</v>
      </c>
      <c r="D1002" s="64" t="s">
        <v>3172</v>
      </c>
      <c r="E1002" s="64" t="s">
        <v>3173</v>
      </c>
      <c r="F1002" s="65" t="s">
        <v>3174</v>
      </c>
      <c r="G1002" s="67" t="s">
        <v>109</v>
      </c>
      <c r="H1002" s="67" t="s">
        <v>7</v>
      </c>
      <c r="I1002" s="67" t="s">
        <v>7</v>
      </c>
      <c r="J1002" s="66" t="s">
        <v>40</v>
      </c>
      <c r="K1002" s="64" t="s">
        <v>3175</v>
      </c>
    </row>
    <row r="1003" s="86" customFormat="true" ht="14.25" hidden="false" customHeight="false" outlineLevel="0" collapsed="false">
      <c r="A1003" s="61" t="s">
        <v>18</v>
      </c>
      <c r="B1003" s="91" t="n">
        <v>995</v>
      </c>
      <c r="C1003" s="63" t="s">
        <v>3176</v>
      </c>
      <c r="D1003" s="64" t="s">
        <v>3177</v>
      </c>
      <c r="E1003" s="64" t="s">
        <v>3178</v>
      </c>
      <c r="F1003" s="65" t="s">
        <v>3179</v>
      </c>
      <c r="G1003" s="67"/>
      <c r="H1003" s="67" t="s">
        <v>7</v>
      </c>
      <c r="I1003" s="67" t="s">
        <v>6</v>
      </c>
      <c r="J1003" s="66" t="s">
        <v>40</v>
      </c>
      <c r="K1003" s="71"/>
    </row>
    <row r="1004" s="86" customFormat="true" ht="14.25" hidden="false" customHeight="false" outlineLevel="0" collapsed="false">
      <c r="A1004" s="61" t="s">
        <v>18</v>
      </c>
      <c r="B1004" s="91" t="n">
        <v>996</v>
      </c>
      <c r="C1004" s="63" t="s">
        <v>3180</v>
      </c>
      <c r="D1004" s="64" t="s">
        <v>3177</v>
      </c>
      <c r="E1004" s="64" t="s">
        <v>3181</v>
      </c>
      <c r="F1004" s="65" t="s">
        <v>3182</v>
      </c>
      <c r="G1004" s="67"/>
      <c r="H1004" s="67" t="s">
        <v>7</v>
      </c>
      <c r="I1004" s="67" t="s">
        <v>7</v>
      </c>
      <c r="J1004" s="67"/>
      <c r="K1004" s="65"/>
    </row>
    <row r="1005" s="86" customFormat="true" ht="14.25" hidden="false" customHeight="false" outlineLevel="0" collapsed="false">
      <c r="A1005" s="61" t="s">
        <v>18</v>
      </c>
      <c r="B1005" s="91" t="n">
        <v>997</v>
      </c>
      <c r="C1005" s="63" t="s">
        <v>3183</v>
      </c>
      <c r="D1005" s="64" t="s">
        <v>3184</v>
      </c>
      <c r="E1005" s="64" t="s">
        <v>3185</v>
      </c>
      <c r="F1005" s="65" t="s">
        <v>3186</v>
      </c>
      <c r="G1005" s="67"/>
      <c r="H1005" s="67" t="s">
        <v>10</v>
      </c>
      <c r="I1005" s="67" t="s">
        <v>7</v>
      </c>
      <c r="J1005" s="67"/>
      <c r="K1005" s="71"/>
    </row>
    <row r="1006" s="86" customFormat="true" ht="14.25" hidden="false" customHeight="false" outlineLevel="0" collapsed="false">
      <c r="A1006" s="61" t="s">
        <v>18</v>
      </c>
      <c r="B1006" s="91" t="n">
        <v>998</v>
      </c>
      <c r="C1006" s="63" t="s">
        <v>3187</v>
      </c>
      <c r="D1006" s="64" t="s">
        <v>3188</v>
      </c>
      <c r="E1006" s="64" t="s">
        <v>3189</v>
      </c>
      <c r="F1006" s="65" t="s">
        <v>3190</v>
      </c>
      <c r="G1006" s="67" t="s">
        <v>109</v>
      </c>
      <c r="H1006" s="67" t="s">
        <v>7</v>
      </c>
      <c r="I1006" s="67" t="s">
        <v>7</v>
      </c>
      <c r="J1006" s="68"/>
      <c r="K1006" s="64" t="s">
        <v>191</v>
      </c>
    </row>
    <row r="1007" s="86" customFormat="true" ht="14.25" hidden="false" customHeight="false" outlineLevel="0" collapsed="false">
      <c r="A1007" s="61" t="s">
        <v>18</v>
      </c>
      <c r="B1007" s="91" t="n">
        <v>999</v>
      </c>
      <c r="C1007" s="63" t="s">
        <v>3191</v>
      </c>
      <c r="D1007" s="64" t="s">
        <v>3192</v>
      </c>
      <c r="E1007" s="64" t="s">
        <v>3193</v>
      </c>
      <c r="F1007" s="65" t="s">
        <v>3194</v>
      </c>
      <c r="G1007" s="67"/>
      <c r="H1007" s="67" t="s">
        <v>9</v>
      </c>
      <c r="I1007" s="67" t="s">
        <v>7</v>
      </c>
      <c r="J1007" s="66" t="s">
        <v>40</v>
      </c>
      <c r="K1007" s="65"/>
    </row>
    <row r="1008" s="86" customFormat="true" ht="14.25" hidden="false" customHeight="false" outlineLevel="0" collapsed="false">
      <c r="A1008" s="61" t="s">
        <v>18</v>
      </c>
      <c r="B1008" s="91" t="n">
        <v>1000</v>
      </c>
      <c r="C1008" s="63" t="s">
        <v>3195</v>
      </c>
      <c r="D1008" s="64" t="s">
        <v>3196</v>
      </c>
      <c r="E1008" s="64" t="s">
        <v>3197</v>
      </c>
      <c r="F1008" s="65" t="s">
        <v>3198</v>
      </c>
      <c r="G1008" s="67" t="s">
        <v>109</v>
      </c>
      <c r="H1008" s="67" t="s">
        <v>6</v>
      </c>
      <c r="I1008" s="67" t="s">
        <v>7</v>
      </c>
      <c r="J1008" s="68"/>
      <c r="K1008" s="64" t="s">
        <v>191</v>
      </c>
    </row>
    <row r="1009" s="86" customFormat="true" ht="14.25" hidden="false" customHeight="false" outlineLevel="0" collapsed="false">
      <c r="A1009" s="61" t="s">
        <v>18</v>
      </c>
      <c r="B1009" s="91" t="n">
        <v>1001</v>
      </c>
      <c r="C1009" s="63" t="s">
        <v>3199</v>
      </c>
      <c r="D1009" s="64" t="s">
        <v>3200</v>
      </c>
      <c r="E1009" s="64" t="s">
        <v>3201</v>
      </c>
      <c r="F1009" s="65" t="s">
        <v>3202</v>
      </c>
      <c r="G1009" s="67"/>
      <c r="H1009" s="67" t="s">
        <v>6</v>
      </c>
      <c r="I1009" s="67" t="s">
        <v>6</v>
      </c>
      <c r="J1009" s="70"/>
      <c r="K1009" s="71"/>
    </row>
    <row r="1010" s="86" customFormat="true" ht="14.25" hidden="false" customHeight="false" outlineLevel="0" collapsed="false">
      <c r="A1010" s="61" t="s">
        <v>18</v>
      </c>
      <c r="B1010" s="91" t="n">
        <v>1002</v>
      </c>
      <c r="C1010" s="63" t="s">
        <v>3203</v>
      </c>
      <c r="D1010" s="64" t="s">
        <v>3200</v>
      </c>
      <c r="E1010" s="64" t="s">
        <v>3204</v>
      </c>
      <c r="F1010" s="65" t="s">
        <v>3205</v>
      </c>
      <c r="G1010" s="67" t="s">
        <v>109</v>
      </c>
      <c r="H1010" s="67" t="s">
        <v>5</v>
      </c>
      <c r="I1010" s="67" t="s">
        <v>6</v>
      </c>
      <c r="J1010" s="92"/>
      <c r="K1010" s="64" t="s">
        <v>3206</v>
      </c>
    </row>
    <row r="1011" s="86" customFormat="true" ht="14.25" hidden="false" customHeight="false" outlineLevel="0" collapsed="false">
      <c r="A1011" s="61" t="s">
        <v>18</v>
      </c>
      <c r="B1011" s="91" t="n">
        <v>1003</v>
      </c>
      <c r="C1011" s="63" t="s">
        <v>3207</v>
      </c>
      <c r="D1011" s="64" t="s">
        <v>3200</v>
      </c>
      <c r="E1011" s="64" t="s">
        <v>3208</v>
      </c>
      <c r="F1011" s="65" t="s">
        <v>3209</v>
      </c>
      <c r="G1011" s="67" t="s">
        <v>109</v>
      </c>
      <c r="H1011" s="67" t="s">
        <v>5</v>
      </c>
      <c r="I1011" s="67" t="s">
        <v>5</v>
      </c>
      <c r="J1011" s="92"/>
      <c r="K1011" s="64" t="s">
        <v>3210</v>
      </c>
    </row>
    <row r="1012" s="86" customFormat="true" ht="14.25" hidden="false" customHeight="false" outlineLevel="0" collapsed="false">
      <c r="A1012" s="61" t="s">
        <v>18</v>
      </c>
      <c r="B1012" s="91" t="n">
        <v>1004</v>
      </c>
      <c r="C1012" s="63" t="s">
        <v>3211</v>
      </c>
      <c r="D1012" s="64" t="s">
        <v>3212</v>
      </c>
      <c r="E1012" s="64" t="s">
        <v>3213</v>
      </c>
      <c r="F1012" s="65" t="s">
        <v>3214</v>
      </c>
      <c r="G1012" s="67" t="s">
        <v>109</v>
      </c>
      <c r="H1012" s="67" t="s">
        <v>7</v>
      </c>
      <c r="I1012" s="67" t="s">
        <v>7</v>
      </c>
      <c r="J1012" s="68"/>
      <c r="K1012" s="65"/>
    </row>
    <row r="1013" s="86" customFormat="true" ht="14.25" hidden="false" customHeight="false" outlineLevel="0" collapsed="false">
      <c r="A1013" s="61" t="s">
        <v>18</v>
      </c>
      <c r="B1013" s="91" t="n">
        <v>1005</v>
      </c>
      <c r="C1013" s="63" t="s">
        <v>3215</v>
      </c>
      <c r="D1013" s="64" t="s">
        <v>3216</v>
      </c>
      <c r="E1013" s="64" t="s">
        <v>3217</v>
      </c>
      <c r="F1013" s="65" t="s">
        <v>3218</v>
      </c>
      <c r="G1013" s="67"/>
      <c r="H1013" s="67" t="s">
        <v>10</v>
      </c>
      <c r="I1013" s="67" t="s">
        <v>7</v>
      </c>
      <c r="J1013" s="68"/>
      <c r="K1013" s="71"/>
    </row>
    <row r="1014" s="86" customFormat="true" ht="14.25" hidden="false" customHeight="false" outlineLevel="0" collapsed="false">
      <c r="A1014" s="61" t="s">
        <v>18</v>
      </c>
      <c r="B1014" s="91" t="n">
        <v>1006</v>
      </c>
      <c r="C1014" s="63" t="s">
        <v>3219</v>
      </c>
      <c r="D1014" s="64" t="s">
        <v>3220</v>
      </c>
      <c r="E1014" s="64" t="s">
        <v>3221</v>
      </c>
      <c r="F1014" s="65" t="s">
        <v>3222</v>
      </c>
      <c r="G1014" s="67"/>
      <c r="H1014" s="67" t="s">
        <v>7</v>
      </c>
      <c r="I1014" s="67" t="s">
        <v>7</v>
      </c>
      <c r="J1014" s="68"/>
      <c r="K1014" s="65"/>
    </row>
    <row r="1015" s="86" customFormat="true" ht="14.25" hidden="false" customHeight="false" outlineLevel="0" collapsed="false">
      <c r="A1015" s="61" t="s">
        <v>18</v>
      </c>
      <c r="B1015" s="91" t="n">
        <v>1007</v>
      </c>
      <c r="C1015" s="63" t="s">
        <v>3223</v>
      </c>
      <c r="D1015" s="64" t="s">
        <v>3220</v>
      </c>
      <c r="E1015" s="64" t="s">
        <v>3224</v>
      </c>
      <c r="F1015" s="65" t="s">
        <v>3225</v>
      </c>
      <c r="G1015" s="67"/>
      <c r="H1015" s="67" t="s">
        <v>7</v>
      </c>
      <c r="I1015" s="67" t="s">
        <v>7</v>
      </c>
      <c r="J1015" s="68"/>
      <c r="K1015" s="65"/>
    </row>
    <row r="1016" s="86" customFormat="true" ht="14.25" hidden="false" customHeight="false" outlineLevel="0" collapsed="false">
      <c r="A1016" s="61" t="s">
        <v>18</v>
      </c>
      <c r="B1016" s="91" t="n">
        <v>1008</v>
      </c>
      <c r="C1016" s="63" t="s">
        <v>3226</v>
      </c>
      <c r="D1016" s="64" t="s">
        <v>3220</v>
      </c>
      <c r="E1016" s="64" t="s">
        <v>3227</v>
      </c>
      <c r="F1016" s="65" t="s">
        <v>3228</v>
      </c>
      <c r="G1016" s="67" t="s">
        <v>109</v>
      </c>
      <c r="H1016" s="67" t="s">
        <v>7</v>
      </c>
      <c r="I1016" s="67" t="s">
        <v>7</v>
      </c>
      <c r="J1016" s="68"/>
      <c r="K1016" s="64" t="s">
        <v>191</v>
      </c>
    </row>
    <row r="1017" s="86" customFormat="true" ht="14.25" hidden="false" customHeight="false" outlineLevel="0" collapsed="false">
      <c r="A1017" s="61" t="s">
        <v>18</v>
      </c>
      <c r="B1017" s="91" t="n">
        <v>1009</v>
      </c>
      <c r="C1017" s="63" t="s">
        <v>3229</v>
      </c>
      <c r="D1017" s="64" t="s">
        <v>3230</v>
      </c>
      <c r="E1017" s="64" t="s">
        <v>3231</v>
      </c>
      <c r="F1017" s="65" t="s">
        <v>3232</v>
      </c>
      <c r="G1017" s="67"/>
      <c r="H1017" s="67" t="s">
        <v>6</v>
      </c>
      <c r="I1017" s="67" t="s">
        <v>7</v>
      </c>
      <c r="J1017" s="68"/>
      <c r="K1017" s="64" t="s">
        <v>1587</v>
      </c>
    </row>
    <row r="1018" s="86" customFormat="true" ht="14.25" hidden="false" customHeight="false" outlineLevel="0" collapsed="false">
      <c r="A1018" s="61" t="s">
        <v>18</v>
      </c>
      <c r="B1018" s="91" t="n">
        <v>1010</v>
      </c>
      <c r="C1018" s="63" t="s">
        <v>3233</v>
      </c>
      <c r="D1018" s="64" t="s">
        <v>3230</v>
      </c>
      <c r="E1018" s="64" t="s">
        <v>3234</v>
      </c>
      <c r="F1018" s="65" t="s">
        <v>3235</v>
      </c>
      <c r="G1018" s="67"/>
      <c r="H1018" s="67" t="s">
        <v>7</v>
      </c>
      <c r="I1018" s="67" t="s">
        <v>7</v>
      </c>
      <c r="J1018" s="68"/>
      <c r="K1018" s="65"/>
    </row>
    <row r="1019" s="86" customFormat="true" ht="14.25" hidden="false" customHeight="false" outlineLevel="0" collapsed="false">
      <c r="A1019" s="61" t="s">
        <v>18</v>
      </c>
      <c r="B1019" s="91" t="n">
        <v>1011</v>
      </c>
      <c r="C1019" s="63" t="s">
        <v>3236</v>
      </c>
      <c r="D1019" s="64" t="s">
        <v>3237</v>
      </c>
      <c r="E1019" s="64" t="s">
        <v>3238</v>
      </c>
      <c r="F1019" s="65" t="s">
        <v>3239</v>
      </c>
      <c r="G1019" s="67"/>
      <c r="H1019" s="67" t="s">
        <v>7</v>
      </c>
      <c r="I1019" s="67" t="s">
        <v>7</v>
      </c>
      <c r="J1019" s="68"/>
      <c r="K1019" s="65"/>
    </row>
    <row r="1020" s="86" customFormat="true" ht="14.25" hidden="false" customHeight="false" outlineLevel="0" collapsed="false">
      <c r="A1020" s="61" t="s">
        <v>18</v>
      </c>
      <c r="B1020" s="91" t="n">
        <v>1012</v>
      </c>
      <c r="C1020" s="63" t="s">
        <v>3240</v>
      </c>
      <c r="D1020" s="64" t="s">
        <v>3237</v>
      </c>
      <c r="E1020" s="64" t="s">
        <v>3241</v>
      </c>
      <c r="F1020" s="65" t="s">
        <v>3242</v>
      </c>
      <c r="G1020" s="67"/>
      <c r="H1020" s="67" t="s">
        <v>7</v>
      </c>
      <c r="I1020" s="67" t="s">
        <v>7</v>
      </c>
      <c r="J1020" s="68"/>
      <c r="K1020" s="65"/>
    </row>
    <row r="1021" s="86" customFormat="true" ht="14.25" hidden="false" customHeight="false" outlineLevel="0" collapsed="false">
      <c r="A1021" s="61" t="s">
        <v>18</v>
      </c>
      <c r="B1021" s="91" t="n">
        <v>1013</v>
      </c>
      <c r="C1021" s="63" t="s">
        <v>3243</v>
      </c>
      <c r="D1021" s="64" t="s">
        <v>3237</v>
      </c>
      <c r="E1021" s="64" t="s">
        <v>3244</v>
      </c>
      <c r="F1021" s="65" t="s">
        <v>3245</v>
      </c>
      <c r="G1021" s="67"/>
      <c r="H1021" s="67" t="s">
        <v>7</v>
      </c>
      <c r="I1021" s="67" t="s">
        <v>7</v>
      </c>
      <c r="J1021" s="68"/>
      <c r="K1021" s="65"/>
    </row>
    <row r="1022" s="86" customFormat="true" ht="14.25" hidden="false" customHeight="false" outlineLevel="0" collapsed="false">
      <c r="A1022" s="61" t="s">
        <v>18</v>
      </c>
      <c r="B1022" s="91" t="n">
        <v>1014</v>
      </c>
      <c r="C1022" s="63" t="s">
        <v>3246</v>
      </c>
      <c r="D1022" s="64" t="s">
        <v>3247</v>
      </c>
      <c r="E1022" s="64" t="s">
        <v>3248</v>
      </c>
      <c r="F1022" s="65" t="s">
        <v>3249</v>
      </c>
      <c r="G1022" s="67"/>
      <c r="H1022" s="67" t="s">
        <v>7</v>
      </c>
      <c r="I1022" s="67" t="s">
        <v>7</v>
      </c>
      <c r="J1022" s="66" t="s">
        <v>40</v>
      </c>
      <c r="K1022" s="64" t="s">
        <v>3250</v>
      </c>
    </row>
    <row r="1023" s="86" customFormat="true" ht="14.25" hidden="false" customHeight="false" outlineLevel="0" collapsed="false">
      <c r="A1023" s="61" t="s">
        <v>18</v>
      </c>
      <c r="B1023" s="91" t="n">
        <v>1015</v>
      </c>
      <c r="C1023" s="63" t="s">
        <v>3251</v>
      </c>
      <c r="D1023" s="64" t="s">
        <v>3247</v>
      </c>
      <c r="E1023" s="64" t="s">
        <v>3252</v>
      </c>
      <c r="F1023" s="65" t="s">
        <v>3253</v>
      </c>
      <c r="G1023" s="67"/>
      <c r="H1023" s="67" t="s">
        <v>9</v>
      </c>
      <c r="I1023" s="67" t="s">
        <v>7</v>
      </c>
      <c r="J1023" s="68"/>
      <c r="K1023" s="65"/>
    </row>
    <row r="1024" s="86" customFormat="true" ht="14.25" hidden="false" customHeight="false" outlineLevel="0" collapsed="false">
      <c r="A1024" s="61" t="s">
        <v>18</v>
      </c>
      <c r="B1024" s="91" t="n">
        <v>1016</v>
      </c>
      <c r="C1024" s="63" t="s">
        <v>3254</v>
      </c>
      <c r="D1024" s="64" t="s">
        <v>3255</v>
      </c>
      <c r="E1024" s="64" t="s">
        <v>3256</v>
      </c>
      <c r="F1024" s="65" t="s">
        <v>3257</v>
      </c>
      <c r="G1024" s="67"/>
      <c r="H1024" s="67" t="s">
        <v>7</v>
      </c>
      <c r="I1024" s="67" t="s">
        <v>6</v>
      </c>
      <c r="J1024" s="68"/>
      <c r="K1024" s="65"/>
    </row>
    <row r="1025" s="86" customFormat="true" ht="14.25" hidden="false" customHeight="false" outlineLevel="0" collapsed="false">
      <c r="A1025" s="61" t="s">
        <v>18</v>
      </c>
      <c r="B1025" s="91" t="n">
        <v>1017</v>
      </c>
      <c r="C1025" s="63" t="s">
        <v>3258</v>
      </c>
      <c r="D1025" s="64" t="s">
        <v>3255</v>
      </c>
      <c r="E1025" s="64" t="s">
        <v>3259</v>
      </c>
      <c r="F1025" s="65" t="s">
        <v>3260</v>
      </c>
      <c r="G1025" s="67"/>
      <c r="H1025" s="67" t="s">
        <v>7</v>
      </c>
      <c r="I1025" s="67" t="s">
        <v>7</v>
      </c>
      <c r="J1025" s="66" t="s">
        <v>40</v>
      </c>
      <c r="K1025" s="64" t="s">
        <v>3250</v>
      </c>
    </row>
    <row r="1026" s="86" customFormat="true" ht="14.25" hidden="false" customHeight="false" outlineLevel="0" collapsed="false">
      <c r="A1026" s="61" t="s">
        <v>18</v>
      </c>
      <c r="B1026" s="91" t="n">
        <v>1018</v>
      </c>
      <c r="C1026" s="63" t="s">
        <v>3261</v>
      </c>
      <c r="D1026" s="64" t="s">
        <v>3262</v>
      </c>
      <c r="E1026" s="64" t="s">
        <v>3263</v>
      </c>
      <c r="F1026" s="65" t="s">
        <v>3264</v>
      </c>
      <c r="G1026" s="67" t="s">
        <v>109</v>
      </c>
      <c r="H1026" s="67" t="s">
        <v>7</v>
      </c>
      <c r="I1026" s="67" t="s">
        <v>7</v>
      </c>
      <c r="J1026" s="66" t="s">
        <v>40</v>
      </c>
      <c r="K1026" s="65"/>
    </row>
    <row r="1027" s="86" customFormat="true" ht="14.25" hidden="false" customHeight="false" outlineLevel="0" collapsed="false">
      <c r="A1027" s="61" t="s">
        <v>18</v>
      </c>
      <c r="B1027" s="91" t="n">
        <v>1019</v>
      </c>
      <c r="C1027" s="63" t="s">
        <v>3265</v>
      </c>
      <c r="D1027" s="64" t="s">
        <v>3266</v>
      </c>
      <c r="E1027" s="64" t="s">
        <v>3267</v>
      </c>
      <c r="F1027" s="65" t="s">
        <v>3268</v>
      </c>
      <c r="G1027" s="67"/>
      <c r="H1027" s="67" t="s">
        <v>6</v>
      </c>
      <c r="I1027" s="67" t="s">
        <v>7</v>
      </c>
      <c r="J1027" s="68"/>
      <c r="K1027" s="65"/>
    </row>
    <row r="1028" s="86" customFormat="true" ht="14.25" hidden="false" customHeight="false" outlineLevel="0" collapsed="false">
      <c r="A1028" s="61" t="s">
        <v>18</v>
      </c>
      <c r="B1028" s="91" t="n">
        <v>1020</v>
      </c>
      <c r="C1028" s="63" t="s">
        <v>3269</v>
      </c>
      <c r="D1028" s="64" t="s">
        <v>3266</v>
      </c>
      <c r="E1028" s="64" t="s">
        <v>3270</v>
      </c>
      <c r="F1028" s="65" t="s">
        <v>3271</v>
      </c>
      <c r="G1028" s="67" t="s">
        <v>109</v>
      </c>
      <c r="H1028" s="67" t="s">
        <v>7</v>
      </c>
      <c r="I1028" s="67" t="s">
        <v>6</v>
      </c>
      <c r="J1028" s="68"/>
      <c r="K1028" s="64" t="s">
        <v>191</v>
      </c>
    </row>
    <row r="1029" s="86" customFormat="true" ht="14.25" hidden="false" customHeight="false" outlineLevel="0" collapsed="false">
      <c r="A1029" s="61" t="s">
        <v>18</v>
      </c>
      <c r="B1029" s="91" t="n">
        <v>1021</v>
      </c>
      <c r="C1029" s="63" t="s">
        <v>3272</v>
      </c>
      <c r="D1029" s="64" t="s">
        <v>3273</v>
      </c>
      <c r="E1029" s="64" t="s">
        <v>3274</v>
      </c>
      <c r="F1029" s="65" t="s">
        <v>3275</v>
      </c>
      <c r="G1029" s="67"/>
      <c r="H1029" s="67" t="s">
        <v>7</v>
      </c>
      <c r="I1029" s="67" t="s">
        <v>7</v>
      </c>
      <c r="J1029" s="66" t="s">
        <v>40</v>
      </c>
      <c r="K1029" s="65"/>
    </row>
    <row r="1030" s="86" customFormat="true" ht="14.25" hidden="false" customHeight="false" outlineLevel="0" collapsed="false">
      <c r="A1030" s="61" t="s">
        <v>18</v>
      </c>
      <c r="B1030" s="91" t="n">
        <v>1022</v>
      </c>
      <c r="C1030" s="63" t="s">
        <v>3276</v>
      </c>
      <c r="D1030" s="64" t="s">
        <v>3277</v>
      </c>
      <c r="E1030" s="64" t="s">
        <v>3278</v>
      </c>
      <c r="F1030" s="65" t="s">
        <v>3279</v>
      </c>
      <c r="G1030" s="67"/>
      <c r="H1030" s="67" t="s">
        <v>7</v>
      </c>
      <c r="I1030" s="67" t="s">
        <v>7</v>
      </c>
      <c r="J1030" s="68"/>
      <c r="K1030" s="65"/>
    </row>
    <row r="1031" s="86" customFormat="true" ht="14.25" hidden="false" customHeight="false" outlineLevel="0" collapsed="false">
      <c r="A1031" s="61" t="s">
        <v>18</v>
      </c>
      <c r="B1031" s="91" t="n">
        <v>1023</v>
      </c>
      <c r="C1031" s="63" t="s">
        <v>3280</v>
      </c>
      <c r="D1031" s="64" t="s">
        <v>3281</v>
      </c>
      <c r="E1031" s="64" t="s">
        <v>3282</v>
      </c>
      <c r="F1031" s="65" t="s">
        <v>3283</v>
      </c>
      <c r="G1031" s="67"/>
      <c r="H1031" s="67" t="s">
        <v>6</v>
      </c>
      <c r="I1031" s="67" t="s">
        <v>6</v>
      </c>
      <c r="J1031" s="68"/>
      <c r="K1031" s="64" t="s">
        <v>1587</v>
      </c>
    </row>
    <row r="1032" s="86" customFormat="true" ht="14.25" hidden="false" customHeight="false" outlineLevel="0" collapsed="false">
      <c r="A1032" s="61" t="s">
        <v>18</v>
      </c>
      <c r="B1032" s="91" t="n">
        <v>1024</v>
      </c>
      <c r="C1032" s="63" t="s">
        <v>3284</v>
      </c>
      <c r="D1032" s="64" t="s">
        <v>3281</v>
      </c>
      <c r="E1032" s="64" t="s">
        <v>3285</v>
      </c>
      <c r="F1032" s="65" t="s">
        <v>3286</v>
      </c>
      <c r="G1032" s="67"/>
      <c r="H1032" s="67" t="s">
        <v>7</v>
      </c>
      <c r="I1032" s="67" t="s">
        <v>7</v>
      </c>
      <c r="J1032" s="68"/>
      <c r="K1032" s="65"/>
    </row>
    <row r="1033" s="86" customFormat="true" ht="14.25" hidden="false" customHeight="false" outlineLevel="0" collapsed="false">
      <c r="A1033" s="61" t="s">
        <v>18</v>
      </c>
      <c r="B1033" s="91" t="n">
        <v>1025</v>
      </c>
      <c r="C1033" s="63" t="s">
        <v>3287</v>
      </c>
      <c r="D1033" s="64" t="s">
        <v>3288</v>
      </c>
      <c r="E1033" s="64" t="s">
        <v>3289</v>
      </c>
      <c r="F1033" s="65" t="s">
        <v>3290</v>
      </c>
      <c r="G1033" s="67"/>
      <c r="H1033" s="67" t="s">
        <v>7</v>
      </c>
      <c r="I1033" s="67" t="s">
        <v>7</v>
      </c>
      <c r="J1033" s="68"/>
      <c r="K1033" s="65"/>
    </row>
    <row r="1034" s="86" customFormat="true" ht="14.25" hidden="false" customHeight="false" outlineLevel="0" collapsed="false">
      <c r="A1034" s="61" t="s">
        <v>18</v>
      </c>
      <c r="B1034" s="91" t="n">
        <v>1026</v>
      </c>
      <c r="C1034" s="63" t="s">
        <v>3291</v>
      </c>
      <c r="D1034" s="64" t="s">
        <v>3292</v>
      </c>
      <c r="E1034" s="64" t="s">
        <v>3293</v>
      </c>
      <c r="F1034" s="65" t="s">
        <v>3294</v>
      </c>
      <c r="G1034" s="67"/>
      <c r="H1034" s="67" t="s">
        <v>7</v>
      </c>
      <c r="I1034" s="67" t="s">
        <v>7</v>
      </c>
      <c r="J1034" s="68"/>
      <c r="K1034" s="65"/>
    </row>
    <row r="1035" s="86" customFormat="true" ht="14.25" hidden="false" customHeight="false" outlineLevel="0" collapsed="false">
      <c r="A1035" s="61" t="s">
        <v>18</v>
      </c>
      <c r="B1035" s="91" t="n">
        <v>1027</v>
      </c>
      <c r="C1035" s="63" t="s">
        <v>3295</v>
      </c>
      <c r="D1035" s="64" t="s">
        <v>3296</v>
      </c>
      <c r="E1035" s="64" t="s">
        <v>3297</v>
      </c>
      <c r="F1035" s="65" t="s">
        <v>3298</v>
      </c>
      <c r="G1035" s="67" t="s">
        <v>109</v>
      </c>
      <c r="H1035" s="67" t="s">
        <v>7</v>
      </c>
      <c r="I1035" s="67" t="s">
        <v>7</v>
      </c>
      <c r="J1035" s="68"/>
      <c r="K1035" s="65"/>
    </row>
    <row r="1036" s="86" customFormat="true" ht="14.25" hidden="false" customHeight="false" outlineLevel="0" collapsed="false">
      <c r="A1036" s="61" t="s">
        <v>18</v>
      </c>
      <c r="B1036" s="91" t="n">
        <v>1028</v>
      </c>
      <c r="C1036" s="63" t="s">
        <v>3299</v>
      </c>
      <c r="D1036" s="64" t="s">
        <v>3300</v>
      </c>
      <c r="E1036" s="64" t="s">
        <v>3301</v>
      </c>
      <c r="F1036" s="65" t="s">
        <v>3302</v>
      </c>
      <c r="G1036" s="67"/>
      <c r="H1036" s="67" t="s">
        <v>6</v>
      </c>
      <c r="I1036" s="67" t="s">
        <v>7</v>
      </c>
      <c r="J1036" s="68"/>
      <c r="K1036" s="65"/>
    </row>
    <row r="1037" s="86" customFormat="true" ht="14.25" hidden="false" customHeight="false" outlineLevel="0" collapsed="false">
      <c r="A1037" s="61" t="s">
        <v>18</v>
      </c>
      <c r="B1037" s="91" t="n">
        <v>1029</v>
      </c>
      <c r="C1037" s="63" t="s">
        <v>3303</v>
      </c>
      <c r="D1037" s="64" t="s">
        <v>3304</v>
      </c>
      <c r="E1037" s="64" t="s">
        <v>3305</v>
      </c>
      <c r="F1037" s="65" t="s">
        <v>3306</v>
      </c>
      <c r="G1037" s="67" t="s">
        <v>109</v>
      </c>
      <c r="H1037" s="67" t="s">
        <v>6</v>
      </c>
      <c r="I1037" s="67" t="s">
        <v>6</v>
      </c>
      <c r="J1037" s="66" t="s">
        <v>40</v>
      </c>
      <c r="K1037" s="65"/>
    </row>
    <row r="1038" s="86" customFormat="true" ht="14.25" hidden="false" customHeight="false" outlineLevel="0" collapsed="false">
      <c r="A1038" s="61" t="s">
        <v>18</v>
      </c>
      <c r="B1038" s="91" t="n">
        <v>1030</v>
      </c>
      <c r="C1038" s="63" t="s">
        <v>3307</v>
      </c>
      <c r="D1038" s="64" t="s">
        <v>3304</v>
      </c>
      <c r="E1038" s="64" t="s">
        <v>3308</v>
      </c>
      <c r="F1038" s="65" t="s">
        <v>3309</v>
      </c>
      <c r="G1038" s="67" t="s">
        <v>109</v>
      </c>
      <c r="H1038" s="67" t="s">
        <v>7</v>
      </c>
      <c r="I1038" s="67" t="s">
        <v>7</v>
      </c>
      <c r="J1038" s="68"/>
      <c r="K1038" s="65"/>
    </row>
    <row r="1039" s="86" customFormat="true" ht="14.25" hidden="false" customHeight="false" outlineLevel="0" collapsed="false">
      <c r="A1039" s="61" t="s">
        <v>18</v>
      </c>
      <c r="B1039" s="91" t="n">
        <v>1031</v>
      </c>
      <c r="C1039" s="63" t="s">
        <v>3310</v>
      </c>
      <c r="D1039" s="64" t="s">
        <v>3304</v>
      </c>
      <c r="E1039" s="64" t="s">
        <v>3311</v>
      </c>
      <c r="F1039" s="65" t="s">
        <v>3312</v>
      </c>
      <c r="G1039" s="67" t="s">
        <v>109</v>
      </c>
      <c r="H1039" s="67" t="s">
        <v>7</v>
      </c>
      <c r="I1039" s="67" t="s">
        <v>7</v>
      </c>
      <c r="J1039" s="66" t="s">
        <v>40</v>
      </c>
      <c r="K1039" s="65"/>
    </row>
    <row r="1040" s="86" customFormat="true" ht="14.25" hidden="false" customHeight="false" outlineLevel="0" collapsed="false">
      <c r="A1040" s="61" t="s">
        <v>18</v>
      </c>
      <c r="B1040" s="91" t="n">
        <v>1032</v>
      </c>
      <c r="C1040" s="63" t="s">
        <v>3313</v>
      </c>
      <c r="D1040" s="64" t="s">
        <v>3314</v>
      </c>
      <c r="E1040" s="64" t="s">
        <v>3315</v>
      </c>
      <c r="F1040" s="65" t="s">
        <v>3316</v>
      </c>
      <c r="G1040" s="67"/>
      <c r="H1040" s="67" t="s">
        <v>7</v>
      </c>
      <c r="I1040" s="67" t="s">
        <v>5</v>
      </c>
      <c r="J1040" s="68"/>
      <c r="K1040" s="65"/>
    </row>
    <row r="1041" s="86" customFormat="true" ht="28.5" hidden="false" customHeight="false" outlineLevel="0" collapsed="false">
      <c r="A1041" s="61" t="s">
        <v>18</v>
      </c>
      <c r="B1041" s="91" t="n">
        <v>1033</v>
      </c>
      <c r="C1041" s="63" t="s">
        <v>3317</v>
      </c>
      <c r="D1041" s="64" t="s">
        <v>3318</v>
      </c>
      <c r="E1041" s="64" t="s">
        <v>3319</v>
      </c>
      <c r="F1041" s="65" t="s">
        <v>3320</v>
      </c>
      <c r="G1041" s="67" t="s">
        <v>109</v>
      </c>
      <c r="H1041" s="67" t="s">
        <v>5</v>
      </c>
      <c r="I1041" s="67" t="s">
        <v>5</v>
      </c>
      <c r="J1041" s="68"/>
      <c r="K1041" s="93" t="s">
        <v>139</v>
      </c>
    </row>
    <row r="1042" s="86" customFormat="true" ht="14.25" hidden="false" customHeight="false" outlineLevel="0" collapsed="false">
      <c r="A1042" s="61" t="s">
        <v>18</v>
      </c>
      <c r="B1042" s="91" t="n">
        <v>1034</v>
      </c>
      <c r="C1042" s="63" t="s">
        <v>3321</v>
      </c>
      <c r="D1042" s="64" t="s">
        <v>3318</v>
      </c>
      <c r="E1042" s="64" t="s">
        <v>3322</v>
      </c>
      <c r="F1042" s="65" t="s">
        <v>3323</v>
      </c>
      <c r="G1042" s="67"/>
      <c r="H1042" s="67" t="s">
        <v>6</v>
      </c>
      <c r="I1042" s="67" t="s">
        <v>6</v>
      </c>
      <c r="J1042" s="66" t="s">
        <v>40</v>
      </c>
      <c r="K1042" s="65"/>
    </row>
    <row r="1043" s="86" customFormat="true" ht="14.25" hidden="false" customHeight="false" outlineLevel="0" collapsed="false">
      <c r="A1043" s="61" t="s">
        <v>18</v>
      </c>
      <c r="B1043" s="91" t="n">
        <v>1035</v>
      </c>
      <c r="C1043" s="63" t="s">
        <v>3324</v>
      </c>
      <c r="D1043" s="64" t="s">
        <v>3318</v>
      </c>
      <c r="E1043" s="64" t="s">
        <v>3325</v>
      </c>
      <c r="F1043" s="65" t="s">
        <v>3326</v>
      </c>
      <c r="G1043" s="67" t="s">
        <v>109</v>
      </c>
      <c r="H1043" s="67" t="s">
        <v>5</v>
      </c>
      <c r="I1043" s="67" t="s">
        <v>6</v>
      </c>
      <c r="J1043" s="68"/>
      <c r="K1043" s="64" t="s">
        <v>1677</v>
      </c>
    </row>
    <row r="1044" s="86" customFormat="true" ht="14.25" hidden="false" customHeight="false" outlineLevel="0" collapsed="false">
      <c r="A1044" s="61" t="s">
        <v>18</v>
      </c>
      <c r="B1044" s="91" t="n">
        <v>1036</v>
      </c>
      <c r="C1044" s="63" t="s">
        <v>3327</v>
      </c>
      <c r="D1044" s="64" t="s">
        <v>3318</v>
      </c>
      <c r="E1044" s="64" t="s">
        <v>3328</v>
      </c>
      <c r="F1044" s="65" t="s">
        <v>3329</v>
      </c>
      <c r="G1044" s="67" t="s">
        <v>109</v>
      </c>
      <c r="H1044" s="67" t="s">
        <v>6</v>
      </c>
      <c r="I1044" s="67" t="s">
        <v>7</v>
      </c>
      <c r="J1044" s="68"/>
      <c r="K1044" s="64" t="s">
        <v>1677</v>
      </c>
    </row>
    <row r="1045" s="86" customFormat="true" ht="14.25" hidden="false" customHeight="false" outlineLevel="0" collapsed="false">
      <c r="A1045" s="61" t="s">
        <v>18</v>
      </c>
      <c r="B1045" s="91" t="n">
        <v>1037</v>
      </c>
      <c r="C1045" s="63" t="s">
        <v>3330</v>
      </c>
      <c r="D1045" s="64" t="s">
        <v>3331</v>
      </c>
      <c r="E1045" s="64" t="s">
        <v>3332</v>
      </c>
      <c r="F1045" s="65" t="s">
        <v>3333</v>
      </c>
      <c r="G1045" s="67"/>
      <c r="H1045" s="67" t="s">
        <v>7</v>
      </c>
      <c r="I1045" s="67" t="s">
        <v>5</v>
      </c>
      <c r="J1045" s="66" t="s">
        <v>40</v>
      </c>
      <c r="K1045" s="65"/>
    </row>
    <row r="1046" s="86" customFormat="true" ht="14.25" hidden="false" customHeight="false" outlineLevel="0" collapsed="false">
      <c r="A1046" s="61" t="s">
        <v>18</v>
      </c>
      <c r="B1046" s="91" t="n">
        <v>1038</v>
      </c>
      <c r="C1046" s="63" t="s">
        <v>3334</v>
      </c>
      <c r="D1046" s="64" t="s">
        <v>3335</v>
      </c>
      <c r="E1046" s="64" t="s">
        <v>3336</v>
      </c>
      <c r="F1046" s="65" t="s">
        <v>3337</v>
      </c>
      <c r="G1046" s="67"/>
      <c r="H1046" s="67" t="s">
        <v>7</v>
      </c>
      <c r="I1046" s="67" t="s">
        <v>6</v>
      </c>
      <c r="J1046" s="66" t="s">
        <v>40</v>
      </c>
      <c r="K1046" s="65"/>
    </row>
    <row r="1047" s="86" customFormat="true" ht="14.25" hidden="false" customHeight="false" outlineLevel="0" collapsed="false">
      <c r="A1047" s="61" t="s">
        <v>18</v>
      </c>
      <c r="B1047" s="91" t="n">
        <v>1039</v>
      </c>
      <c r="C1047" s="63" t="s">
        <v>3338</v>
      </c>
      <c r="D1047" s="64" t="s">
        <v>3339</v>
      </c>
      <c r="E1047" s="64" t="s">
        <v>3340</v>
      </c>
      <c r="F1047" s="65" t="s">
        <v>3341</v>
      </c>
      <c r="G1047" s="67"/>
      <c r="H1047" s="67" t="s">
        <v>7</v>
      </c>
      <c r="I1047" s="67" t="s">
        <v>7</v>
      </c>
      <c r="J1047" s="66" t="s">
        <v>40</v>
      </c>
      <c r="K1047" s="65"/>
    </row>
    <row r="1048" s="86" customFormat="true" ht="14.25" hidden="false" customHeight="false" outlineLevel="0" collapsed="false">
      <c r="A1048" s="61" t="s">
        <v>18</v>
      </c>
      <c r="B1048" s="91" t="n">
        <v>1040</v>
      </c>
      <c r="C1048" s="63" t="s">
        <v>3342</v>
      </c>
      <c r="D1048" s="64" t="s">
        <v>3343</v>
      </c>
      <c r="E1048" s="64" t="s">
        <v>3344</v>
      </c>
      <c r="F1048" s="65" t="s">
        <v>3345</v>
      </c>
      <c r="G1048" s="67" t="s">
        <v>109</v>
      </c>
      <c r="H1048" s="67" t="s">
        <v>7</v>
      </c>
      <c r="I1048" s="67" t="s">
        <v>7</v>
      </c>
      <c r="J1048" s="68"/>
      <c r="K1048" s="64" t="s">
        <v>191</v>
      </c>
    </row>
    <row r="1049" s="86" customFormat="true" ht="14.25" hidden="false" customHeight="false" outlineLevel="0" collapsed="false">
      <c r="A1049" s="61" t="s">
        <v>18</v>
      </c>
      <c r="B1049" s="91" t="n">
        <v>1041</v>
      </c>
      <c r="C1049" s="63" t="s">
        <v>3346</v>
      </c>
      <c r="D1049" s="64" t="s">
        <v>3347</v>
      </c>
      <c r="E1049" s="64" t="s">
        <v>3348</v>
      </c>
      <c r="F1049" s="65" t="s">
        <v>3349</v>
      </c>
      <c r="G1049" s="67"/>
      <c r="H1049" s="67" t="s">
        <v>7</v>
      </c>
      <c r="I1049" s="67" t="s">
        <v>7</v>
      </c>
      <c r="J1049" s="66" t="s">
        <v>40</v>
      </c>
      <c r="K1049" s="64" t="s">
        <v>3175</v>
      </c>
    </row>
    <row r="1050" s="86" customFormat="true" ht="14.25" hidden="false" customHeight="false" outlineLevel="0" collapsed="false">
      <c r="A1050" s="61" t="s">
        <v>18</v>
      </c>
      <c r="B1050" s="91" t="n">
        <v>1042</v>
      </c>
      <c r="C1050" s="63" t="s">
        <v>3350</v>
      </c>
      <c r="D1050" s="64" t="s">
        <v>3351</v>
      </c>
      <c r="E1050" s="64" t="s">
        <v>3352</v>
      </c>
      <c r="F1050" s="65" t="s">
        <v>3353</v>
      </c>
      <c r="G1050" s="67" t="s">
        <v>109</v>
      </c>
      <c r="H1050" s="67" t="s">
        <v>6</v>
      </c>
      <c r="I1050" s="67" t="s">
        <v>5</v>
      </c>
      <c r="J1050" s="68"/>
      <c r="K1050" s="64" t="s">
        <v>191</v>
      </c>
    </row>
    <row r="1051" s="86" customFormat="true" ht="14.25" hidden="false" customHeight="false" outlineLevel="0" collapsed="false">
      <c r="A1051" s="61" t="s">
        <v>18</v>
      </c>
      <c r="B1051" s="91" t="n">
        <v>1043</v>
      </c>
      <c r="C1051" s="63" t="s">
        <v>3354</v>
      </c>
      <c r="D1051" s="64" t="s">
        <v>3351</v>
      </c>
      <c r="E1051" s="64" t="s">
        <v>3355</v>
      </c>
      <c r="F1051" s="65" t="s">
        <v>3356</v>
      </c>
      <c r="G1051" s="67" t="s">
        <v>109</v>
      </c>
      <c r="H1051" s="67" t="s">
        <v>6</v>
      </c>
      <c r="I1051" s="67" t="s">
        <v>5</v>
      </c>
      <c r="J1051" s="68"/>
      <c r="K1051" s="65"/>
    </row>
    <row r="1052" s="86" customFormat="true" ht="14.25" hidden="false" customHeight="false" outlineLevel="0" collapsed="false">
      <c r="A1052" s="61" t="s">
        <v>18</v>
      </c>
      <c r="B1052" s="91" t="n">
        <v>1044</v>
      </c>
      <c r="C1052" s="63" t="s">
        <v>3357</v>
      </c>
      <c r="D1052" s="64" t="s">
        <v>3351</v>
      </c>
      <c r="E1052" s="64" t="s">
        <v>3358</v>
      </c>
      <c r="F1052" s="65" t="s">
        <v>3359</v>
      </c>
      <c r="G1052" s="67" t="s">
        <v>109</v>
      </c>
      <c r="H1052" s="67" t="s">
        <v>7</v>
      </c>
      <c r="I1052" s="67" t="s">
        <v>7</v>
      </c>
      <c r="J1052" s="68"/>
      <c r="K1052" s="65"/>
    </row>
    <row r="1053" s="86" customFormat="true" ht="14.25" hidden="false" customHeight="false" outlineLevel="0" collapsed="false">
      <c r="A1053" s="61" t="s">
        <v>18</v>
      </c>
      <c r="B1053" s="91" t="n">
        <v>1045</v>
      </c>
      <c r="C1053" s="63" t="s">
        <v>3360</v>
      </c>
      <c r="D1053" s="64" t="s">
        <v>3351</v>
      </c>
      <c r="E1053" s="64" t="s">
        <v>3361</v>
      </c>
      <c r="F1053" s="65" t="s">
        <v>3362</v>
      </c>
      <c r="G1053" s="67"/>
      <c r="H1053" s="67" t="s">
        <v>7</v>
      </c>
      <c r="I1053" s="67" t="s">
        <v>6</v>
      </c>
      <c r="J1053" s="68"/>
      <c r="K1053" s="65"/>
    </row>
    <row r="1054" s="86" customFormat="true" ht="14.25" hidden="false" customHeight="false" outlineLevel="0" collapsed="false">
      <c r="A1054" s="61" t="s">
        <v>18</v>
      </c>
      <c r="B1054" s="91" t="n">
        <v>1046</v>
      </c>
      <c r="C1054" s="63" t="s">
        <v>3363</v>
      </c>
      <c r="D1054" s="64" t="s">
        <v>3351</v>
      </c>
      <c r="E1054" s="64" t="s">
        <v>3364</v>
      </c>
      <c r="F1054" s="65" t="s">
        <v>3365</v>
      </c>
      <c r="G1054" s="67"/>
      <c r="H1054" s="67" t="s">
        <v>7</v>
      </c>
      <c r="I1054" s="67" t="s">
        <v>5</v>
      </c>
      <c r="J1054" s="68"/>
      <c r="K1054" s="65"/>
    </row>
    <row r="1055" s="86" customFormat="true" ht="14.25" hidden="false" customHeight="false" outlineLevel="0" collapsed="false">
      <c r="A1055" s="61" t="s">
        <v>18</v>
      </c>
      <c r="B1055" s="91" t="n">
        <v>1047</v>
      </c>
      <c r="C1055" s="63" t="s">
        <v>3366</v>
      </c>
      <c r="D1055" s="64" t="s">
        <v>3367</v>
      </c>
      <c r="E1055" s="64" t="s">
        <v>3368</v>
      </c>
      <c r="F1055" s="65" t="s">
        <v>3369</v>
      </c>
      <c r="G1055" s="67" t="s">
        <v>109</v>
      </c>
      <c r="H1055" s="67" t="s">
        <v>6</v>
      </c>
      <c r="I1055" s="67" t="s">
        <v>7</v>
      </c>
      <c r="J1055" s="68"/>
      <c r="K1055" s="93" t="s">
        <v>191</v>
      </c>
    </row>
    <row r="1056" s="86" customFormat="true" ht="14.25" hidden="false" customHeight="false" outlineLevel="0" collapsed="false">
      <c r="A1056" s="61" t="s">
        <v>18</v>
      </c>
      <c r="B1056" s="91" t="n">
        <v>1048</v>
      </c>
      <c r="C1056" s="63" t="s">
        <v>3370</v>
      </c>
      <c r="D1056" s="64" t="s">
        <v>3367</v>
      </c>
      <c r="E1056" s="64" t="s">
        <v>3371</v>
      </c>
      <c r="F1056" s="65" t="s">
        <v>3372</v>
      </c>
      <c r="G1056" s="67"/>
      <c r="H1056" s="67" t="s">
        <v>6</v>
      </c>
      <c r="I1056" s="67" t="s">
        <v>6</v>
      </c>
      <c r="J1056" s="66" t="s">
        <v>40</v>
      </c>
      <c r="K1056" s="64" t="s">
        <v>3373</v>
      </c>
    </row>
    <row r="1057" s="86" customFormat="true" ht="14.25" hidden="false" customHeight="false" outlineLevel="0" collapsed="false">
      <c r="A1057" s="61" t="s">
        <v>18</v>
      </c>
      <c r="B1057" s="91" t="n">
        <v>1049</v>
      </c>
      <c r="C1057" s="63" t="s">
        <v>3374</v>
      </c>
      <c r="D1057" s="64" t="s">
        <v>3367</v>
      </c>
      <c r="E1057" s="64" t="s">
        <v>3375</v>
      </c>
      <c r="F1057" s="65" t="s">
        <v>3376</v>
      </c>
      <c r="G1057" s="67" t="s">
        <v>109</v>
      </c>
      <c r="H1057" s="67" t="s">
        <v>7</v>
      </c>
      <c r="I1057" s="67" t="s">
        <v>5</v>
      </c>
      <c r="J1057" s="68"/>
      <c r="K1057" s="93" t="s">
        <v>1677</v>
      </c>
    </row>
    <row r="1058" s="86" customFormat="true" ht="14.25" hidden="false" customHeight="false" outlineLevel="0" collapsed="false">
      <c r="A1058" s="61" t="s">
        <v>18</v>
      </c>
      <c r="B1058" s="91" t="n">
        <v>1050</v>
      </c>
      <c r="C1058" s="63" t="s">
        <v>3377</v>
      </c>
      <c r="D1058" s="64" t="s">
        <v>3367</v>
      </c>
      <c r="E1058" s="64" t="s">
        <v>3378</v>
      </c>
      <c r="F1058" s="65" t="s">
        <v>3379</v>
      </c>
      <c r="G1058" s="67"/>
      <c r="H1058" s="67" t="s">
        <v>7</v>
      </c>
      <c r="I1058" s="67" t="s">
        <v>7</v>
      </c>
      <c r="J1058" s="68"/>
      <c r="K1058" s="65"/>
    </row>
    <row r="1059" s="86" customFormat="true" ht="14.25" hidden="false" customHeight="false" outlineLevel="0" collapsed="false">
      <c r="A1059" s="61" t="s">
        <v>18</v>
      </c>
      <c r="B1059" s="91" t="n">
        <v>1051</v>
      </c>
      <c r="C1059" s="63" t="s">
        <v>3380</v>
      </c>
      <c r="D1059" s="64" t="s">
        <v>3367</v>
      </c>
      <c r="E1059" s="64" t="s">
        <v>3381</v>
      </c>
      <c r="F1059" s="65" t="s">
        <v>3382</v>
      </c>
      <c r="G1059" s="67"/>
      <c r="H1059" s="67" t="s">
        <v>6</v>
      </c>
      <c r="I1059" s="67" t="s">
        <v>5</v>
      </c>
      <c r="J1059" s="66" t="s">
        <v>40</v>
      </c>
      <c r="K1059" s="65"/>
    </row>
    <row r="1060" s="86" customFormat="true" ht="14.25" hidden="false" customHeight="false" outlineLevel="0" collapsed="false">
      <c r="A1060" s="61" t="s">
        <v>18</v>
      </c>
      <c r="B1060" s="91" t="n">
        <v>1052</v>
      </c>
      <c r="C1060" s="63" t="s">
        <v>3383</v>
      </c>
      <c r="D1060" s="64" t="s">
        <v>3367</v>
      </c>
      <c r="E1060" s="64" t="s">
        <v>3384</v>
      </c>
      <c r="F1060" s="65" t="s">
        <v>3385</v>
      </c>
      <c r="G1060" s="67"/>
      <c r="H1060" s="67" t="s">
        <v>5</v>
      </c>
      <c r="I1060" s="67" t="s">
        <v>5</v>
      </c>
      <c r="J1060" s="67"/>
      <c r="K1060" s="71"/>
    </row>
    <row r="1061" s="86" customFormat="true" ht="14.25" hidden="false" customHeight="false" outlineLevel="0" collapsed="false">
      <c r="A1061" s="61" t="s">
        <v>18</v>
      </c>
      <c r="B1061" s="91" t="n">
        <v>1053</v>
      </c>
      <c r="C1061" s="63" t="s">
        <v>3386</v>
      </c>
      <c r="D1061" s="64" t="s">
        <v>3387</v>
      </c>
      <c r="E1061" s="64" t="s">
        <v>3388</v>
      </c>
      <c r="F1061" s="65" t="s">
        <v>3389</v>
      </c>
      <c r="G1061" s="67"/>
      <c r="H1061" s="67" t="s">
        <v>7</v>
      </c>
      <c r="I1061" s="67" t="s">
        <v>7</v>
      </c>
      <c r="J1061" s="68"/>
      <c r="K1061" s="65"/>
    </row>
    <row r="1062" s="86" customFormat="true" ht="14.25" hidden="false" customHeight="false" outlineLevel="0" collapsed="false">
      <c r="A1062" s="61"/>
      <c r="B1062" s="60" t="s">
        <v>19</v>
      </c>
      <c r="C1062" s="60"/>
      <c r="D1062" s="60"/>
      <c r="E1062" s="60"/>
      <c r="F1062" s="60"/>
      <c r="G1062" s="60"/>
      <c r="H1062" s="60"/>
      <c r="I1062" s="60"/>
      <c r="J1062" s="60"/>
      <c r="K1062" s="60"/>
    </row>
    <row r="1063" s="86" customFormat="true" ht="14.25" hidden="false" customHeight="false" outlineLevel="0" collapsed="false">
      <c r="A1063" s="61" t="s">
        <v>19</v>
      </c>
      <c r="B1063" s="62" t="n">
        <v>1054</v>
      </c>
      <c r="C1063" s="63" t="s">
        <v>3390</v>
      </c>
      <c r="D1063" s="64" t="s">
        <v>3391</v>
      </c>
      <c r="E1063" s="64" t="s">
        <v>3392</v>
      </c>
      <c r="F1063" s="65" t="s">
        <v>3393</v>
      </c>
      <c r="G1063" s="67"/>
      <c r="H1063" s="67" t="s">
        <v>7</v>
      </c>
      <c r="I1063" s="67" t="s">
        <v>6</v>
      </c>
      <c r="J1063" s="68"/>
      <c r="K1063" s="65"/>
    </row>
    <row r="1064" s="86" customFormat="true" ht="14.25" hidden="false" customHeight="false" outlineLevel="0" collapsed="false">
      <c r="A1064" s="61" t="s">
        <v>19</v>
      </c>
      <c r="B1064" s="62" t="n">
        <v>1055</v>
      </c>
      <c r="C1064" s="63" t="s">
        <v>3394</v>
      </c>
      <c r="D1064" s="64" t="s">
        <v>3395</v>
      </c>
      <c r="E1064" s="64" t="s">
        <v>3396</v>
      </c>
      <c r="F1064" s="65" t="s">
        <v>3397</v>
      </c>
      <c r="G1064" s="67"/>
      <c r="H1064" s="67" t="s">
        <v>7</v>
      </c>
      <c r="I1064" s="67" t="s">
        <v>6</v>
      </c>
      <c r="J1064" s="68"/>
      <c r="K1064" s="65"/>
    </row>
    <row r="1065" s="86" customFormat="true" ht="14.25" hidden="false" customHeight="false" outlineLevel="0" collapsed="false">
      <c r="A1065" s="61" t="s">
        <v>19</v>
      </c>
      <c r="B1065" s="62" t="n">
        <v>1056</v>
      </c>
      <c r="C1065" s="63" t="s">
        <v>3398</v>
      </c>
      <c r="D1065" s="64" t="s">
        <v>3395</v>
      </c>
      <c r="E1065" s="64" t="s">
        <v>3399</v>
      </c>
      <c r="F1065" s="65" t="s">
        <v>3400</v>
      </c>
      <c r="G1065" s="67" t="s">
        <v>3401</v>
      </c>
      <c r="H1065" s="67" t="s">
        <v>5</v>
      </c>
      <c r="I1065" s="67" t="s">
        <v>7</v>
      </c>
      <c r="J1065" s="68"/>
      <c r="K1065" s="65"/>
    </row>
    <row r="1066" s="86" customFormat="true" ht="14.25" hidden="false" customHeight="false" outlineLevel="0" collapsed="false">
      <c r="A1066" s="61" t="s">
        <v>19</v>
      </c>
      <c r="B1066" s="62" t="n">
        <v>1057</v>
      </c>
      <c r="C1066" s="63" t="s">
        <v>3402</v>
      </c>
      <c r="D1066" s="64" t="s">
        <v>3395</v>
      </c>
      <c r="E1066" s="64" t="s">
        <v>3403</v>
      </c>
      <c r="F1066" s="65" t="s">
        <v>3404</v>
      </c>
      <c r="G1066" s="67"/>
      <c r="H1066" s="67" t="s">
        <v>7</v>
      </c>
      <c r="I1066" s="67" t="s">
        <v>6</v>
      </c>
      <c r="J1066" s="68"/>
      <c r="K1066" s="65"/>
    </row>
    <row r="1067" s="86" customFormat="true" ht="14.25" hidden="false" customHeight="false" outlineLevel="0" collapsed="false">
      <c r="A1067" s="61" t="s">
        <v>19</v>
      </c>
      <c r="B1067" s="62" t="n">
        <v>1058</v>
      </c>
      <c r="C1067" s="63" t="s">
        <v>3405</v>
      </c>
      <c r="D1067" s="64" t="s">
        <v>3406</v>
      </c>
      <c r="E1067" s="64" t="s">
        <v>3407</v>
      </c>
      <c r="F1067" s="65" t="s">
        <v>3408</v>
      </c>
      <c r="G1067" s="67"/>
      <c r="H1067" s="67" t="s">
        <v>7</v>
      </c>
      <c r="I1067" s="67" t="s">
        <v>7</v>
      </c>
      <c r="J1067" s="68"/>
      <c r="K1067" s="65"/>
    </row>
    <row r="1068" s="86" customFormat="true" ht="14.25" hidden="false" customHeight="false" outlineLevel="0" collapsed="false">
      <c r="A1068" s="61" t="s">
        <v>19</v>
      </c>
      <c r="B1068" s="62" t="n">
        <v>1059</v>
      </c>
      <c r="C1068" s="63" t="s">
        <v>3409</v>
      </c>
      <c r="D1068" s="64" t="s">
        <v>3406</v>
      </c>
      <c r="E1068" s="64" t="s">
        <v>3410</v>
      </c>
      <c r="F1068" s="65" t="s">
        <v>3411</v>
      </c>
      <c r="G1068" s="67"/>
      <c r="H1068" s="67" t="s">
        <v>7</v>
      </c>
      <c r="I1068" s="67" t="s">
        <v>6</v>
      </c>
      <c r="J1068" s="68"/>
      <c r="K1068" s="64" t="s">
        <v>1587</v>
      </c>
    </row>
    <row r="1069" s="86" customFormat="true" ht="14.25" hidden="false" customHeight="false" outlineLevel="0" collapsed="false">
      <c r="A1069" s="61" t="s">
        <v>19</v>
      </c>
      <c r="B1069" s="62" t="n">
        <v>1060</v>
      </c>
      <c r="C1069" s="63" t="s">
        <v>3412</v>
      </c>
      <c r="D1069" s="64" t="s">
        <v>3413</v>
      </c>
      <c r="E1069" s="64" t="s">
        <v>3414</v>
      </c>
      <c r="F1069" s="65" t="s">
        <v>3415</v>
      </c>
      <c r="G1069" s="67"/>
      <c r="H1069" s="67" t="s">
        <v>5</v>
      </c>
      <c r="I1069" s="67" t="s">
        <v>5</v>
      </c>
      <c r="J1069" s="67"/>
      <c r="K1069" s="73" t="s">
        <v>67</v>
      </c>
    </row>
    <row r="1070" s="86" customFormat="true" ht="14.25" hidden="false" customHeight="false" outlineLevel="0" collapsed="false">
      <c r="A1070" s="61" t="s">
        <v>19</v>
      </c>
      <c r="B1070" s="62" t="n">
        <v>1061</v>
      </c>
      <c r="C1070" s="63" t="s">
        <v>3416</v>
      </c>
      <c r="D1070" s="64" t="s">
        <v>3413</v>
      </c>
      <c r="E1070" s="64" t="s">
        <v>3417</v>
      </c>
      <c r="F1070" s="65" t="s">
        <v>3418</v>
      </c>
      <c r="G1070" s="67"/>
      <c r="H1070" s="67" t="s">
        <v>10</v>
      </c>
      <c r="I1070" s="67" t="s">
        <v>7</v>
      </c>
      <c r="J1070" s="67"/>
      <c r="K1070" s="71"/>
    </row>
    <row r="1071" s="86" customFormat="true" ht="14.25" hidden="false" customHeight="false" outlineLevel="0" collapsed="false">
      <c r="A1071" s="61" t="s">
        <v>19</v>
      </c>
      <c r="B1071" s="62" t="n">
        <v>1062</v>
      </c>
      <c r="C1071" s="63" t="s">
        <v>3419</v>
      </c>
      <c r="D1071" s="64" t="s">
        <v>3420</v>
      </c>
      <c r="E1071" s="64" t="s">
        <v>3421</v>
      </c>
      <c r="F1071" s="65" t="s">
        <v>3422</v>
      </c>
      <c r="G1071" s="67" t="s">
        <v>109</v>
      </c>
      <c r="H1071" s="67" t="s">
        <v>9</v>
      </c>
      <c r="I1071" s="67" t="s">
        <v>7</v>
      </c>
      <c r="J1071" s="68"/>
      <c r="K1071" s="64" t="s">
        <v>191</v>
      </c>
    </row>
    <row r="1072" s="86" customFormat="true" ht="14.25" hidden="false" customHeight="false" outlineLevel="0" collapsed="false">
      <c r="A1072" s="61" t="s">
        <v>19</v>
      </c>
      <c r="B1072" s="62" t="n">
        <v>1063</v>
      </c>
      <c r="C1072" s="63" t="s">
        <v>3423</v>
      </c>
      <c r="D1072" s="64" t="s">
        <v>3420</v>
      </c>
      <c r="E1072" s="64" t="s">
        <v>3424</v>
      </c>
      <c r="F1072" s="65" t="s">
        <v>3425</v>
      </c>
      <c r="G1072" s="67" t="s">
        <v>109</v>
      </c>
      <c r="H1072" s="67" t="s">
        <v>9</v>
      </c>
      <c r="I1072" s="67" t="s">
        <v>7</v>
      </c>
      <c r="J1072" s="68"/>
      <c r="K1072" s="64" t="s">
        <v>191</v>
      </c>
    </row>
    <row r="1073" s="86" customFormat="true" ht="14.25" hidden="false" customHeight="false" outlineLevel="0" collapsed="false">
      <c r="A1073" s="61" t="s">
        <v>19</v>
      </c>
      <c r="B1073" s="62" t="n">
        <v>1064</v>
      </c>
      <c r="C1073" s="63" t="s">
        <v>3426</v>
      </c>
      <c r="D1073" s="64" t="s">
        <v>3420</v>
      </c>
      <c r="E1073" s="64" t="s">
        <v>3427</v>
      </c>
      <c r="F1073" s="65" t="s">
        <v>3428</v>
      </c>
      <c r="G1073" s="67" t="s">
        <v>109</v>
      </c>
      <c r="H1073" s="67" t="s">
        <v>9</v>
      </c>
      <c r="I1073" s="67" t="s">
        <v>7</v>
      </c>
      <c r="J1073" s="68"/>
      <c r="K1073" s="64" t="s">
        <v>191</v>
      </c>
    </row>
    <row r="1074" s="86" customFormat="true" ht="14.25" hidden="false" customHeight="false" outlineLevel="0" collapsed="false">
      <c r="A1074" s="61" t="s">
        <v>19</v>
      </c>
      <c r="B1074" s="62" t="n">
        <v>1065</v>
      </c>
      <c r="C1074" s="63" t="s">
        <v>3429</v>
      </c>
      <c r="D1074" s="64" t="s">
        <v>3420</v>
      </c>
      <c r="E1074" s="64" t="s">
        <v>3430</v>
      </c>
      <c r="F1074" s="65" t="s">
        <v>3431</v>
      </c>
      <c r="G1074" s="67"/>
      <c r="H1074" s="67" t="s">
        <v>9</v>
      </c>
      <c r="I1074" s="67" t="s">
        <v>7</v>
      </c>
      <c r="J1074" s="68"/>
      <c r="K1074" s="65"/>
    </row>
    <row r="1075" s="86" customFormat="true" ht="14.25" hidden="false" customHeight="false" outlineLevel="0" collapsed="false">
      <c r="A1075" s="61" t="s">
        <v>19</v>
      </c>
      <c r="B1075" s="62" t="n">
        <v>1066</v>
      </c>
      <c r="C1075" s="63" t="s">
        <v>3432</v>
      </c>
      <c r="D1075" s="64" t="s">
        <v>3433</v>
      </c>
      <c r="E1075" s="64" t="s">
        <v>3434</v>
      </c>
      <c r="F1075" s="65" t="s">
        <v>3435</v>
      </c>
      <c r="G1075" s="67" t="s">
        <v>109</v>
      </c>
      <c r="H1075" s="67" t="s">
        <v>9</v>
      </c>
      <c r="I1075" s="67" t="s">
        <v>7</v>
      </c>
      <c r="J1075" s="68"/>
      <c r="K1075" s="65"/>
    </row>
    <row r="1076" s="86" customFormat="true" ht="14.25" hidden="false" customHeight="false" outlineLevel="0" collapsed="false">
      <c r="A1076" s="61" t="s">
        <v>19</v>
      </c>
      <c r="B1076" s="62" t="n">
        <v>1067</v>
      </c>
      <c r="C1076" s="63" t="s">
        <v>3436</v>
      </c>
      <c r="D1076" s="64" t="s">
        <v>3437</v>
      </c>
      <c r="E1076" s="64" t="s">
        <v>3438</v>
      </c>
      <c r="F1076" s="65" t="s">
        <v>3439</v>
      </c>
      <c r="G1076" s="67" t="s">
        <v>109</v>
      </c>
      <c r="H1076" s="67" t="s">
        <v>9</v>
      </c>
      <c r="I1076" s="67" t="s">
        <v>7</v>
      </c>
      <c r="J1076" s="68"/>
      <c r="K1076" s="65"/>
    </row>
    <row r="1077" s="86" customFormat="true" ht="14.25" hidden="false" customHeight="false" outlineLevel="0" collapsed="false">
      <c r="A1077" s="61" t="s">
        <v>19</v>
      </c>
      <c r="B1077" s="62" t="n">
        <v>1068</v>
      </c>
      <c r="C1077" s="63" t="s">
        <v>3440</v>
      </c>
      <c r="D1077" s="64" t="s">
        <v>3441</v>
      </c>
      <c r="E1077" s="64" t="s">
        <v>3442</v>
      </c>
      <c r="F1077" s="65" t="s">
        <v>3443</v>
      </c>
      <c r="G1077" s="67"/>
      <c r="H1077" s="67" t="s">
        <v>9</v>
      </c>
      <c r="I1077" s="67" t="s">
        <v>7</v>
      </c>
      <c r="J1077" s="68"/>
      <c r="K1077" s="65"/>
    </row>
    <row r="1078" s="86" customFormat="true" ht="14.25" hidden="false" customHeight="false" outlineLevel="0" collapsed="false">
      <c r="A1078" s="61" t="s">
        <v>19</v>
      </c>
      <c r="B1078" s="62" t="n">
        <v>1069</v>
      </c>
      <c r="C1078" s="63" t="s">
        <v>3444</v>
      </c>
      <c r="D1078" s="64" t="s">
        <v>3441</v>
      </c>
      <c r="E1078" s="64" t="s">
        <v>3445</v>
      </c>
      <c r="F1078" s="65" t="s">
        <v>3446</v>
      </c>
      <c r="G1078" s="67"/>
      <c r="H1078" s="67" t="s">
        <v>9</v>
      </c>
      <c r="I1078" s="67" t="s">
        <v>7</v>
      </c>
      <c r="J1078" s="68"/>
      <c r="K1078" s="65"/>
    </row>
    <row r="1079" s="86" customFormat="true" ht="14.25" hidden="false" customHeight="false" outlineLevel="0" collapsed="false">
      <c r="A1079" s="61" t="s">
        <v>19</v>
      </c>
      <c r="B1079" s="62" t="n">
        <v>1070</v>
      </c>
      <c r="C1079" s="63" t="s">
        <v>3447</v>
      </c>
      <c r="D1079" s="64" t="s">
        <v>3441</v>
      </c>
      <c r="E1079" s="64" t="s">
        <v>3448</v>
      </c>
      <c r="F1079" s="65" t="s">
        <v>3449</v>
      </c>
      <c r="G1079" s="67"/>
      <c r="H1079" s="67" t="s">
        <v>10</v>
      </c>
      <c r="I1079" s="67" t="s">
        <v>7</v>
      </c>
      <c r="J1079" s="68"/>
      <c r="K1079" s="71"/>
    </row>
    <row r="1080" s="86" customFormat="true" ht="14.25" hidden="false" customHeight="false" outlineLevel="0" collapsed="false">
      <c r="A1080" s="61" t="s">
        <v>19</v>
      </c>
      <c r="B1080" s="62" t="n">
        <v>1071</v>
      </c>
      <c r="C1080" s="63" t="s">
        <v>3450</v>
      </c>
      <c r="D1080" s="64" t="s">
        <v>3441</v>
      </c>
      <c r="E1080" s="64" t="s">
        <v>3451</v>
      </c>
      <c r="F1080" s="65" t="s">
        <v>3452</v>
      </c>
      <c r="G1080" s="67"/>
      <c r="H1080" s="67" t="s">
        <v>9</v>
      </c>
      <c r="I1080" s="67" t="s">
        <v>7</v>
      </c>
      <c r="J1080" s="68"/>
      <c r="K1080" s="65"/>
    </row>
    <row r="1081" s="86" customFormat="true" ht="14.25" hidden="false" customHeight="false" outlineLevel="0" collapsed="false">
      <c r="A1081" s="61" t="s">
        <v>19</v>
      </c>
      <c r="B1081" s="62" t="n">
        <v>1072</v>
      </c>
      <c r="C1081" s="63" t="s">
        <v>3453</v>
      </c>
      <c r="D1081" s="64" t="s">
        <v>3454</v>
      </c>
      <c r="E1081" s="64" t="s">
        <v>3455</v>
      </c>
      <c r="F1081" s="65" t="s">
        <v>3456</v>
      </c>
      <c r="G1081" s="67" t="s">
        <v>109</v>
      </c>
      <c r="H1081" s="67" t="s">
        <v>7</v>
      </c>
      <c r="I1081" s="67" t="s">
        <v>6</v>
      </c>
      <c r="J1081" s="68"/>
      <c r="K1081" s="64" t="s">
        <v>191</v>
      </c>
    </row>
    <row r="1082" s="86" customFormat="true" ht="14.25" hidden="false" customHeight="false" outlineLevel="0" collapsed="false">
      <c r="A1082" s="61" t="s">
        <v>19</v>
      </c>
      <c r="B1082" s="62" t="n">
        <v>1073</v>
      </c>
      <c r="C1082" s="63" t="s">
        <v>3457</v>
      </c>
      <c r="D1082" s="64" t="s">
        <v>3458</v>
      </c>
      <c r="E1082" s="64" t="s">
        <v>3459</v>
      </c>
      <c r="F1082" s="65" t="s">
        <v>3460</v>
      </c>
      <c r="G1082" s="67" t="s">
        <v>109</v>
      </c>
      <c r="H1082" s="67" t="s">
        <v>10</v>
      </c>
      <c r="I1082" s="67" t="s">
        <v>7</v>
      </c>
      <c r="J1082" s="68"/>
      <c r="K1082" s="65"/>
    </row>
    <row r="1083" s="86" customFormat="true" ht="14.25" hidden="false" customHeight="false" outlineLevel="0" collapsed="false">
      <c r="A1083" s="61" t="s">
        <v>19</v>
      </c>
      <c r="B1083" s="62" t="n">
        <v>1074</v>
      </c>
      <c r="C1083" s="63" t="s">
        <v>3461</v>
      </c>
      <c r="D1083" s="64" t="s">
        <v>3462</v>
      </c>
      <c r="E1083" s="64" t="s">
        <v>3463</v>
      </c>
      <c r="F1083" s="65" t="s">
        <v>3464</v>
      </c>
      <c r="G1083" s="67" t="s">
        <v>109</v>
      </c>
      <c r="H1083" s="67" t="s">
        <v>7</v>
      </c>
      <c r="I1083" s="67" t="s">
        <v>7</v>
      </c>
      <c r="J1083" s="68"/>
      <c r="K1083" s="64" t="s">
        <v>3465</v>
      </c>
    </row>
    <row r="1084" s="86" customFormat="true" ht="14.25" hidden="false" customHeight="false" outlineLevel="0" collapsed="false">
      <c r="A1084" s="61" t="s">
        <v>19</v>
      </c>
      <c r="B1084" s="62" t="n">
        <v>1075</v>
      </c>
      <c r="C1084" s="63" t="s">
        <v>3466</v>
      </c>
      <c r="D1084" s="64" t="s">
        <v>3467</v>
      </c>
      <c r="E1084" s="64" t="s">
        <v>3468</v>
      </c>
      <c r="F1084" s="65" t="s">
        <v>3469</v>
      </c>
      <c r="G1084" s="67" t="s">
        <v>109</v>
      </c>
      <c r="H1084" s="67" t="s">
        <v>9</v>
      </c>
      <c r="I1084" s="67" t="s">
        <v>7</v>
      </c>
      <c r="J1084" s="68"/>
      <c r="K1084" s="64" t="s">
        <v>1267</v>
      </c>
    </row>
    <row r="1085" s="86" customFormat="true" ht="14.25" hidden="false" customHeight="false" outlineLevel="0" collapsed="false">
      <c r="A1085" s="61" t="s">
        <v>19</v>
      </c>
      <c r="B1085" s="62" t="n">
        <v>1076</v>
      </c>
      <c r="C1085" s="63" t="s">
        <v>3470</v>
      </c>
      <c r="D1085" s="64" t="s">
        <v>3471</v>
      </c>
      <c r="E1085" s="64" t="s">
        <v>3472</v>
      </c>
      <c r="F1085" s="65" t="s">
        <v>3473</v>
      </c>
      <c r="G1085" s="67"/>
      <c r="H1085" s="67" t="s">
        <v>10</v>
      </c>
      <c r="I1085" s="67" t="s">
        <v>7</v>
      </c>
      <c r="J1085" s="68"/>
      <c r="K1085" s="71"/>
    </row>
    <row r="1086" s="86" customFormat="true" ht="14.25" hidden="false" customHeight="false" outlineLevel="0" collapsed="false">
      <c r="A1086" s="61" t="s">
        <v>19</v>
      </c>
      <c r="B1086" s="62" t="n">
        <v>1077</v>
      </c>
      <c r="C1086" s="63" t="s">
        <v>3474</v>
      </c>
      <c r="D1086" s="64" t="s">
        <v>3471</v>
      </c>
      <c r="E1086" s="64" t="s">
        <v>3475</v>
      </c>
      <c r="F1086" s="65" t="s">
        <v>3476</v>
      </c>
      <c r="G1086" s="67"/>
      <c r="H1086" s="67" t="s">
        <v>10</v>
      </c>
      <c r="I1086" s="67" t="s">
        <v>7</v>
      </c>
      <c r="J1086" s="68"/>
      <c r="K1086" s="71"/>
    </row>
    <row r="1087" s="86" customFormat="true" ht="14.25" hidden="false" customHeight="false" outlineLevel="0" collapsed="false">
      <c r="A1087" s="61" t="s">
        <v>19</v>
      </c>
      <c r="B1087" s="62" t="n">
        <v>1078</v>
      </c>
      <c r="C1087" s="63" t="s">
        <v>3477</v>
      </c>
      <c r="D1087" s="64" t="s">
        <v>3478</v>
      </c>
      <c r="E1087" s="64" t="s">
        <v>3479</v>
      </c>
      <c r="F1087" s="65" t="s">
        <v>3480</v>
      </c>
      <c r="G1087" s="67"/>
      <c r="H1087" s="67" t="s">
        <v>9</v>
      </c>
      <c r="I1087" s="67" t="s">
        <v>7</v>
      </c>
      <c r="J1087" s="68"/>
      <c r="K1087" s="65"/>
    </row>
    <row r="1088" s="86" customFormat="true" ht="14.25" hidden="false" customHeight="false" outlineLevel="0" collapsed="false">
      <c r="A1088" s="61" t="s">
        <v>19</v>
      </c>
      <c r="B1088" s="62" t="n">
        <v>1079</v>
      </c>
      <c r="C1088" s="63" t="s">
        <v>3481</v>
      </c>
      <c r="D1088" s="64" t="s">
        <v>3482</v>
      </c>
      <c r="E1088" s="64" t="s">
        <v>3483</v>
      </c>
      <c r="F1088" s="65" t="s">
        <v>3484</v>
      </c>
      <c r="G1088" s="67" t="s">
        <v>109</v>
      </c>
      <c r="H1088" s="67" t="s">
        <v>7</v>
      </c>
      <c r="I1088" s="67" t="s">
        <v>6</v>
      </c>
      <c r="J1088" s="68"/>
      <c r="K1088" s="64" t="s">
        <v>1677</v>
      </c>
    </row>
    <row r="1089" s="86" customFormat="true" ht="14.25" hidden="false" customHeight="false" outlineLevel="0" collapsed="false">
      <c r="A1089" s="61"/>
      <c r="B1089" s="60" t="s">
        <v>20</v>
      </c>
      <c r="C1089" s="60"/>
      <c r="D1089" s="60"/>
      <c r="E1089" s="60"/>
      <c r="F1089" s="60"/>
      <c r="G1089" s="60"/>
      <c r="H1089" s="60"/>
      <c r="I1089" s="60"/>
      <c r="J1089" s="60"/>
      <c r="K1089" s="60"/>
    </row>
    <row r="1090" s="86" customFormat="true" ht="14.25" hidden="false" customHeight="false" outlineLevel="0" collapsed="false">
      <c r="A1090" s="61" t="s">
        <v>20</v>
      </c>
      <c r="B1090" s="62" t="n">
        <v>1080</v>
      </c>
      <c r="C1090" s="63" t="s">
        <v>3485</v>
      </c>
      <c r="D1090" s="64" t="s">
        <v>3486</v>
      </c>
      <c r="E1090" s="64" t="s">
        <v>3487</v>
      </c>
      <c r="F1090" s="65" t="s">
        <v>3488</v>
      </c>
      <c r="G1090" s="67"/>
      <c r="H1090" s="67" t="s">
        <v>6</v>
      </c>
      <c r="I1090" s="67" t="s">
        <v>6</v>
      </c>
      <c r="J1090" s="68"/>
      <c r="K1090" s="71"/>
    </row>
    <row r="1091" s="86" customFormat="true" ht="14.25" hidden="false" customHeight="false" outlineLevel="0" collapsed="false">
      <c r="A1091" s="61" t="s">
        <v>20</v>
      </c>
      <c r="B1091" s="62" t="n">
        <v>1081</v>
      </c>
      <c r="C1091" s="63" t="s">
        <v>3489</v>
      </c>
      <c r="D1091" s="64" t="s">
        <v>3486</v>
      </c>
      <c r="E1091" s="64" t="s">
        <v>3490</v>
      </c>
      <c r="F1091" s="65" t="s">
        <v>3491</v>
      </c>
      <c r="G1091" s="67"/>
      <c r="H1091" s="67" t="s">
        <v>10</v>
      </c>
      <c r="I1091" s="67" t="s">
        <v>6</v>
      </c>
      <c r="J1091" s="68"/>
      <c r="K1091" s="71"/>
    </row>
    <row r="1092" s="86" customFormat="true" ht="14.25" hidden="false" customHeight="false" outlineLevel="0" collapsed="false">
      <c r="A1092" s="61" t="s">
        <v>20</v>
      </c>
      <c r="B1092" s="62" t="n">
        <v>1082</v>
      </c>
      <c r="C1092" s="63" t="s">
        <v>3492</v>
      </c>
      <c r="D1092" s="64" t="s">
        <v>3486</v>
      </c>
      <c r="E1092" s="64" t="s">
        <v>3493</v>
      </c>
      <c r="F1092" s="65" t="s">
        <v>3494</v>
      </c>
      <c r="G1092" s="67"/>
      <c r="H1092" s="67" t="s">
        <v>7</v>
      </c>
      <c r="I1092" s="67" t="s">
        <v>7</v>
      </c>
      <c r="J1092" s="68"/>
      <c r="K1092" s="65"/>
    </row>
    <row r="1093" s="86" customFormat="true" ht="14.25" hidden="false" customHeight="false" outlineLevel="0" collapsed="false">
      <c r="A1093" s="61" t="s">
        <v>20</v>
      </c>
      <c r="B1093" s="62" t="n">
        <v>1083</v>
      </c>
      <c r="C1093" s="63" t="s">
        <v>3495</v>
      </c>
      <c r="D1093" s="64" t="s">
        <v>3496</v>
      </c>
      <c r="E1093" s="64" t="s">
        <v>3497</v>
      </c>
      <c r="F1093" s="65" t="s">
        <v>3498</v>
      </c>
      <c r="G1093" s="67"/>
      <c r="H1093" s="67" t="s">
        <v>10</v>
      </c>
      <c r="I1093" s="67" t="s">
        <v>7</v>
      </c>
      <c r="J1093" s="66" t="s">
        <v>40</v>
      </c>
      <c r="K1093" s="65"/>
    </row>
    <row r="1094" s="86" customFormat="true" ht="14.25" hidden="false" customHeight="false" outlineLevel="0" collapsed="false">
      <c r="A1094" s="61" t="s">
        <v>20</v>
      </c>
      <c r="B1094" s="62" t="n">
        <v>1084</v>
      </c>
      <c r="C1094" s="63" t="s">
        <v>3499</v>
      </c>
      <c r="D1094" s="64" t="s">
        <v>3500</v>
      </c>
      <c r="E1094" s="64" t="s">
        <v>3501</v>
      </c>
      <c r="F1094" s="65" t="s">
        <v>3502</v>
      </c>
      <c r="G1094" s="67"/>
      <c r="H1094" s="67" t="s">
        <v>7</v>
      </c>
      <c r="I1094" s="67" t="s">
        <v>7</v>
      </c>
      <c r="J1094" s="68"/>
      <c r="K1094" s="64" t="s">
        <v>1587</v>
      </c>
    </row>
    <row r="1095" s="86" customFormat="true" ht="14.25" hidden="false" customHeight="false" outlineLevel="0" collapsed="false">
      <c r="A1095" s="61" t="s">
        <v>20</v>
      </c>
      <c r="B1095" s="62" t="n">
        <v>1085</v>
      </c>
      <c r="C1095" s="63" t="s">
        <v>3503</v>
      </c>
      <c r="D1095" s="64" t="s">
        <v>3500</v>
      </c>
      <c r="E1095" s="64" t="s">
        <v>3504</v>
      </c>
      <c r="F1095" s="65" t="s">
        <v>3505</v>
      </c>
      <c r="G1095" s="67"/>
      <c r="H1095" s="67" t="s">
        <v>10</v>
      </c>
      <c r="I1095" s="67" t="s">
        <v>7</v>
      </c>
      <c r="J1095" s="68" t="s">
        <v>40</v>
      </c>
      <c r="K1095" s="71"/>
    </row>
    <row r="1096" s="86" customFormat="true" ht="14.25" hidden="false" customHeight="false" outlineLevel="0" collapsed="false">
      <c r="A1096" s="61" t="s">
        <v>20</v>
      </c>
      <c r="B1096" s="62" t="n">
        <v>1086</v>
      </c>
      <c r="C1096" s="63" t="s">
        <v>3506</v>
      </c>
      <c r="D1096" s="64" t="s">
        <v>3500</v>
      </c>
      <c r="E1096" s="64" t="s">
        <v>3507</v>
      </c>
      <c r="F1096" s="65" t="s">
        <v>3508</v>
      </c>
      <c r="G1096" s="67"/>
      <c r="H1096" s="67" t="s">
        <v>10</v>
      </c>
      <c r="I1096" s="67" t="s">
        <v>7</v>
      </c>
      <c r="J1096" s="68"/>
      <c r="K1096" s="71"/>
    </row>
    <row r="1097" s="86" customFormat="true" ht="14.25" hidden="false" customHeight="false" outlineLevel="0" collapsed="false">
      <c r="A1097" s="61" t="s">
        <v>20</v>
      </c>
      <c r="B1097" s="62" t="n">
        <v>1087</v>
      </c>
      <c r="C1097" s="63" t="s">
        <v>3509</v>
      </c>
      <c r="D1097" s="64" t="s">
        <v>3510</v>
      </c>
      <c r="E1097" s="64" t="s">
        <v>3511</v>
      </c>
      <c r="F1097" s="65" t="s">
        <v>3512</v>
      </c>
      <c r="G1097" s="67"/>
      <c r="H1097" s="67" t="s">
        <v>6</v>
      </c>
      <c r="I1097" s="67" t="s">
        <v>5</v>
      </c>
      <c r="J1097" s="68"/>
      <c r="K1097" s="71"/>
    </row>
    <row r="1098" s="86" customFormat="true" ht="14.25" hidden="false" customHeight="false" outlineLevel="0" collapsed="false">
      <c r="A1098" s="61" t="s">
        <v>20</v>
      </c>
      <c r="B1098" s="62" t="n">
        <v>1088</v>
      </c>
      <c r="C1098" s="63" t="s">
        <v>3513</v>
      </c>
      <c r="D1098" s="64" t="s">
        <v>3514</v>
      </c>
      <c r="E1098" s="64" t="s">
        <v>3515</v>
      </c>
      <c r="F1098" s="65" t="s">
        <v>3516</v>
      </c>
      <c r="G1098" s="67"/>
      <c r="H1098" s="67" t="s">
        <v>7</v>
      </c>
      <c r="I1098" s="67" t="s">
        <v>7</v>
      </c>
      <c r="J1098" s="68"/>
      <c r="K1098" s="94"/>
    </row>
    <row r="1099" s="86" customFormat="true" ht="14.25" hidden="false" customHeight="false" outlineLevel="0" collapsed="false">
      <c r="A1099" s="61" t="s">
        <v>20</v>
      </c>
      <c r="B1099" s="62" t="n">
        <v>1089</v>
      </c>
      <c r="C1099" s="63" t="s">
        <v>3517</v>
      </c>
      <c r="D1099" s="64" t="s">
        <v>3518</v>
      </c>
      <c r="E1099" s="64" t="s">
        <v>3519</v>
      </c>
      <c r="F1099" s="65" t="s">
        <v>3520</v>
      </c>
      <c r="G1099" s="67"/>
      <c r="H1099" s="67" t="s">
        <v>7</v>
      </c>
      <c r="I1099" s="67" t="s">
        <v>7</v>
      </c>
      <c r="J1099" s="68"/>
      <c r="K1099" s="65"/>
    </row>
    <row r="1100" s="86" customFormat="true" ht="14.25" hidden="false" customHeight="false" outlineLevel="0" collapsed="false">
      <c r="A1100" s="61" t="s">
        <v>20</v>
      </c>
      <c r="B1100" s="62" t="n">
        <v>1090</v>
      </c>
      <c r="C1100" s="63" t="s">
        <v>3521</v>
      </c>
      <c r="D1100" s="64" t="s">
        <v>3522</v>
      </c>
      <c r="E1100" s="64" t="s">
        <v>3523</v>
      </c>
      <c r="F1100" s="65" t="s">
        <v>3524</v>
      </c>
      <c r="G1100" s="67"/>
      <c r="H1100" s="67" t="s">
        <v>6</v>
      </c>
      <c r="I1100" s="67" t="s">
        <v>6</v>
      </c>
      <c r="J1100" s="68"/>
      <c r="K1100" s="71"/>
    </row>
    <row r="1101" s="86" customFormat="true" ht="14.25" hidden="false" customHeight="false" outlineLevel="0" collapsed="false">
      <c r="A1101" s="61" t="s">
        <v>20</v>
      </c>
      <c r="B1101" s="62" t="n">
        <v>1091</v>
      </c>
      <c r="C1101" s="63" t="s">
        <v>3525</v>
      </c>
      <c r="D1101" s="64" t="s">
        <v>3526</v>
      </c>
      <c r="E1101" s="64" t="s">
        <v>3527</v>
      </c>
      <c r="F1101" s="65" t="s">
        <v>3528</v>
      </c>
      <c r="G1101" s="67"/>
      <c r="H1101" s="67" t="s">
        <v>10</v>
      </c>
      <c r="I1101" s="67" t="s">
        <v>7</v>
      </c>
      <c r="J1101" s="68"/>
      <c r="K1101" s="65"/>
    </row>
    <row r="1102" s="86" customFormat="true" ht="14.25" hidden="false" customHeight="false" outlineLevel="0" collapsed="false">
      <c r="A1102" s="61" t="s">
        <v>20</v>
      </c>
      <c r="B1102" s="62" t="n">
        <v>1092</v>
      </c>
      <c r="C1102" s="63" t="s">
        <v>3529</v>
      </c>
      <c r="D1102" s="64" t="s">
        <v>3530</v>
      </c>
      <c r="E1102" s="64" t="s">
        <v>3531</v>
      </c>
      <c r="F1102" s="65" t="s">
        <v>3532</v>
      </c>
      <c r="G1102" s="67"/>
      <c r="H1102" s="67" t="s">
        <v>7</v>
      </c>
      <c r="I1102" s="67" t="s">
        <v>7</v>
      </c>
      <c r="J1102" s="68"/>
      <c r="K1102" s="65"/>
    </row>
    <row r="1103" s="86" customFormat="true" ht="14.25" hidden="false" customHeight="false" outlineLevel="0" collapsed="false">
      <c r="A1103" s="61" t="s">
        <v>20</v>
      </c>
      <c r="B1103" s="62" t="n">
        <v>1093</v>
      </c>
      <c r="C1103" s="63" t="s">
        <v>3533</v>
      </c>
      <c r="D1103" s="64" t="s">
        <v>3530</v>
      </c>
      <c r="E1103" s="64" t="s">
        <v>3534</v>
      </c>
      <c r="F1103" s="65" t="s">
        <v>3535</v>
      </c>
      <c r="G1103" s="67"/>
      <c r="H1103" s="67" t="s">
        <v>7</v>
      </c>
      <c r="I1103" s="67" t="s">
        <v>7</v>
      </c>
      <c r="J1103" s="68"/>
      <c r="K1103" s="65"/>
    </row>
    <row r="1104" s="86" customFormat="true" ht="14.25" hidden="false" customHeight="false" outlineLevel="0" collapsed="false">
      <c r="A1104" s="61" t="s">
        <v>20</v>
      </c>
      <c r="B1104" s="62" t="n">
        <v>1094</v>
      </c>
      <c r="C1104" s="63" t="s">
        <v>3536</v>
      </c>
      <c r="D1104" s="64" t="s">
        <v>3530</v>
      </c>
      <c r="E1104" s="64" t="s">
        <v>3537</v>
      </c>
      <c r="F1104" s="65" t="s">
        <v>3538</v>
      </c>
      <c r="G1104" s="67"/>
      <c r="H1104" s="67" t="s">
        <v>10</v>
      </c>
      <c r="I1104" s="67" t="s">
        <v>7</v>
      </c>
      <c r="J1104" s="68"/>
      <c r="K1104" s="65"/>
    </row>
    <row r="1105" s="86" customFormat="true" ht="14.25" hidden="false" customHeight="false" outlineLevel="0" collapsed="false">
      <c r="A1105" s="61" t="s">
        <v>20</v>
      </c>
      <c r="B1105" s="62" t="n">
        <v>1095</v>
      </c>
      <c r="C1105" s="63" t="s">
        <v>3539</v>
      </c>
      <c r="D1105" s="64" t="s">
        <v>3540</v>
      </c>
      <c r="E1105" s="64" t="s">
        <v>3541</v>
      </c>
      <c r="F1105" s="65" t="s">
        <v>3542</v>
      </c>
      <c r="G1105" s="67"/>
      <c r="H1105" s="67" t="s">
        <v>10</v>
      </c>
      <c r="I1105" s="67" t="s">
        <v>7</v>
      </c>
      <c r="J1105" s="68"/>
      <c r="K1105" s="65"/>
    </row>
    <row r="1106" s="86" customFormat="true" ht="14.25" hidden="false" customHeight="false" outlineLevel="0" collapsed="false">
      <c r="A1106" s="61" t="s">
        <v>20</v>
      </c>
      <c r="B1106" s="62" t="n">
        <v>1096</v>
      </c>
      <c r="C1106" s="63" t="s">
        <v>3543</v>
      </c>
      <c r="D1106" s="64" t="s">
        <v>3544</v>
      </c>
      <c r="E1106" s="64" t="s">
        <v>3545</v>
      </c>
      <c r="F1106" s="65" t="s">
        <v>3546</v>
      </c>
      <c r="G1106" s="67"/>
      <c r="H1106" s="67" t="s">
        <v>7</v>
      </c>
      <c r="I1106" s="67" t="s">
        <v>7</v>
      </c>
      <c r="J1106" s="68"/>
      <c r="K1106" s="71"/>
    </row>
    <row r="1107" s="86" customFormat="true" ht="14.25" hidden="false" customHeight="false" outlineLevel="0" collapsed="false">
      <c r="A1107" s="61" t="s">
        <v>20</v>
      </c>
      <c r="B1107" s="62" t="n">
        <v>1097</v>
      </c>
      <c r="C1107" s="63" t="s">
        <v>3547</v>
      </c>
      <c r="D1107" s="64" t="s">
        <v>3548</v>
      </c>
      <c r="E1107" s="64" t="s">
        <v>3549</v>
      </c>
      <c r="F1107" s="65" t="s">
        <v>3550</v>
      </c>
      <c r="G1107" s="67"/>
      <c r="H1107" s="67" t="s">
        <v>10</v>
      </c>
      <c r="I1107" s="67" t="s">
        <v>7</v>
      </c>
      <c r="J1107" s="68"/>
      <c r="K1107" s="65"/>
    </row>
    <row r="1108" s="86" customFormat="true" ht="14.25" hidden="false" customHeight="false" outlineLevel="0" collapsed="false">
      <c r="A1108" s="61" t="s">
        <v>20</v>
      </c>
      <c r="B1108" s="62" t="n">
        <v>1098</v>
      </c>
      <c r="C1108" s="63" t="s">
        <v>3551</v>
      </c>
      <c r="D1108" s="64" t="s">
        <v>3548</v>
      </c>
      <c r="E1108" s="64" t="s">
        <v>3552</v>
      </c>
      <c r="F1108" s="65" t="s">
        <v>3553</v>
      </c>
      <c r="G1108" s="67"/>
      <c r="H1108" s="67" t="s">
        <v>7</v>
      </c>
      <c r="I1108" s="67" t="s">
        <v>7</v>
      </c>
      <c r="J1108" s="66" t="s">
        <v>40</v>
      </c>
      <c r="K1108" s="65"/>
    </row>
    <row r="1109" s="86" customFormat="true" ht="14.25" hidden="false" customHeight="false" outlineLevel="0" collapsed="false">
      <c r="A1109" s="61" t="s">
        <v>20</v>
      </c>
      <c r="B1109" s="62" t="n">
        <v>1099</v>
      </c>
      <c r="C1109" s="63" t="s">
        <v>3554</v>
      </c>
      <c r="D1109" s="64" t="s">
        <v>3555</v>
      </c>
      <c r="E1109" s="64" t="s">
        <v>3556</v>
      </c>
      <c r="F1109" s="65" t="s">
        <v>3557</v>
      </c>
      <c r="G1109" s="67"/>
      <c r="H1109" s="67" t="s">
        <v>5</v>
      </c>
      <c r="I1109" s="67" t="s">
        <v>5</v>
      </c>
      <c r="J1109" s="68"/>
      <c r="K1109" s="65"/>
    </row>
    <row r="1110" s="86" customFormat="true" ht="14.25" hidden="false" customHeight="false" outlineLevel="0" collapsed="false">
      <c r="A1110" s="61" t="s">
        <v>20</v>
      </c>
      <c r="B1110" s="62" t="n">
        <v>1100</v>
      </c>
      <c r="C1110" s="63" t="s">
        <v>3558</v>
      </c>
      <c r="D1110" s="64" t="s">
        <v>3555</v>
      </c>
      <c r="E1110" s="64" t="s">
        <v>3559</v>
      </c>
      <c r="F1110" s="65" t="s">
        <v>3560</v>
      </c>
      <c r="G1110" s="67"/>
      <c r="H1110" s="67" t="s">
        <v>7</v>
      </c>
      <c r="I1110" s="67" t="s">
        <v>7</v>
      </c>
      <c r="J1110" s="68"/>
      <c r="K1110" s="71"/>
    </row>
    <row r="1111" s="86" customFormat="true" ht="14.25" hidden="false" customHeight="false" outlineLevel="0" collapsed="false">
      <c r="A1111" s="61" t="s">
        <v>20</v>
      </c>
      <c r="B1111" s="62" t="n">
        <v>1101</v>
      </c>
      <c r="C1111" s="63" t="s">
        <v>3561</v>
      </c>
      <c r="D1111" s="64" t="s">
        <v>3562</v>
      </c>
      <c r="E1111" s="64" t="s">
        <v>3563</v>
      </c>
      <c r="F1111" s="65" t="s">
        <v>3564</v>
      </c>
      <c r="G1111" s="67"/>
      <c r="H1111" s="67" t="s">
        <v>7</v>
      </c>
      <c r="I1111" s="67" t="s">
        <v>7</v>
      </c>
      <c r="J1111" s="68"/>
      <c r="K1111" s="71"/>
    </row>
    <row r="1112" s="86" customFormat="true" ht="14.25" hidden="false" customHeight="false" outlineLevel="0" collapsed="false">
      <c r="A1112" s="61" t="s">
        <v>20</v>
      </c>
      <c r="B1112" s="62" t="n">
        <v>1102</v>
      </c>
      <c r="C1112" s="63" t="s">
        <v>3565</v>
      </c>
      <c r="D1112" s="64" t="s">
        <v>3566</v>
      </c>
      <c r="E1112" s="64" t="s">
        <v>3567</v>
      </c>
      <c r="F1112" s="65" t="s">
        <v>3568</v>
      </c>
      <c r="G1112" s="67"/>
      <c r="H1112" s="67" t="s">
        <v>7</v>
      </c>
      <c r="I1112" s="67" t="s">
        <v>7</v>
      </c>
      <c r="J1112" s="68"/>
      <c r="K1112" s="94"/>
    </row>
    <row r="1113" s="86" customFormat="true" ht="14.25" hidden="false" customHeight="false" outlineLevel="0" collapsed="false">
      <c r="A1113" s="61" t="s">
        <v>20</v>
      </c>
      <c r="B1113" s="62" t="n">
        <v>1103</v>
      </c>
      <c r="C1113" s="63" t="s">
        <v>3569</v>
      </c>
      <c r="D1113" s="64" t="s">
        <v>3570</v>
      </c>
      <c r="E1113" s="64" t="s">
        <v>3571</v>
      </c>
      <c r="F1113" s="65" t="s">
        <v>3572</v>
      </c>
      <c r="G1113" s="67"/>
      <c r="H1113" s="67" t="s">
        <v>10</v>
      </c>
      <c r="I1113" s="67" t="s">
        <v>7</v>
      </c>
      <c r="J1113" s="66" t="s">
        <v>40</v>
      </c>
      <c r="K1113" s="65"/>
    </row>
    <row r="1114" s="86" customFormat="true" ht="14.25" hidden="false" customHeight="false" outlineLevel="0" collapsed="false">
      <c r="A1114" s="61" t="s">
        <v>20</v>
      </c>
      <c r="B1114" s="62" t="n">
        <v>1104</v>
      </c>
      <c r="C1114" s="63" t="s">
        <v>3573</v>
      </c>
      <c r="D1114" s="64" t="s">
        <v>3574</v>
      </c>
      <c r="E1114" s="64" t="s">
        <v>3575</v>
      </c>
      <c r="F1114" s="65" t="s">
        <v>3576</v>
      </c>
      <c r="G1114" s="67"/>
      <c r="H1114" s="67" t="s">
        <v>10</v>
      </c>
      <c r="I1114" s="67" t="s">
        <v>7</v>
      </c>
      <c r="J1114" s="68"/>
      <c r="K1114" s="65"/>
    </row>
    <row r="1115" s="86" customFormat="true" ht="14.25" hidden="false" customHeight="false" outlineLevel="0" collapsed="false">
      <c r="A1115" s="61" t="s">
        <v>20</v>
      </c>
      <c r="B1115" s="62" t="n">
        <v>1105</v>
      </c>
      <c r="C1115" s="63" t="s">
        <v>3577</v>
      </c>
      <c r="D1115" s="64" t="s">
        <v>3578</v>
      </c>
      <c r="E1115" s="64" t="s">
        <v>3579</v>
      </c>
      <c r="F1115" s="65" t="s">
        <v>3580</v>
      </c>
      <c r="G1115" s="67"/>
      <c r="H1115" s="67" t="s">
        <v>10</v>
      </c>
      <c r="I1115" s="67" t="s">
        <v>7</v>
      </c>
      <c r="J1115" s="68"/>
      <c r="K1115" s="65"/>
    </row>
    <row r="1116" s="86" customFormat="true" ht="14.25" hidden="false" customHeight="false" outlineLevel="0" collapsed="false">
      <c r="A1116" s="61" t="s">
        <v>20</v>
      </c>
      <c r="B1116" s="62" t="n">
        <v>1106</v>
      </c>
      <c r="C1116" s="63" t="s">
        <v>3581</v>
      </c>
      <c r="D1116" s="64" t="s">
        <v>3578</v>
      </c>
      <c r="E1116" s="64" t="s">
        <v>3582</v>
      </c>
      <c r="F1116" s="65" t="s">
        <v>3583</v>
      </c>
      <c r="G1116" s="67"/>
      <c r="H1116" s="67" t="s">
        <v>7</v>
      </c>
      <c r="I1116" s="67" t="s">
        <v>7</v>
      </c>
      <c r="J1116" s="68"/>
      <c r="K1116" s="65"/>
    </row>
    <row r="1117" s="86" customFormat="true" ht="14.25" hidden="false" customHeight="false" outlineLevel="0" collapsed="false">
      <c r="A1117" s="61" t="s">
        <v>20</v>
      </c>
      <c r="B1117" s="62" t="n">
        <v>1107</v>
      </c>
      <c r="C1117" s="63" t="s">
        <v>3584</v>
      </c>
      <c r="D1117" s="64" t="s">
        <v>3578</v>
      </c>
      <c r="E1117" s="64" t="s">
        <v>3585</v>
      </c>
      <c r="F1117" s="65" t="s">
        <v>3586</v>
      </c>
      <c r="G1117" s="67"/>
      <c r="H1117" s="67" t="s">
        <v>10</v>
      </c>
      <c r="I1117" s="67" t="s">
        <v>7</v>
      </c>
      <c r="J1117" s="68"/>
      <c r="K1117" s="65"/>
    </row>
    <row r="1118" s="86" customFormat="true" ht="14.25" hidden="false" customHeight="false" outlineLevel="0" collapsed="false">
      <c r="A1118" s="61" t="s">
        <v>20</v>
      </c>
      <c r="B1118" s="62" t="n">
        <v>1108</v>
      </c>
      <c r="C1118" s="63" t="s">
        <v>3587</v>
      </c>
      <c r="D1118" s="64" t="s">
        <v>3578</v>
      </c>
      <c r="E1118" s="64" t="s">
        <v>3588</v>
      </c>
      <c r="F1118" s="65" t="s">
        <v>3589</v>
      </c>
      <c r="G1118" s="67"/>
      <c r="H1118" s="67" t="s">
        <v>10</v>
      </c>
      <c r="I1118" s="67" t="s">
        <v>7</v>
      </c>
      <c r="J1118" s="68"/>
      <c r="K1118" s="65"/>
    </row>
    <row r="1119" s="86" customFormat="true" ht="14.25" hidden="false" customHeight="false" outlineLevel="0" collapsed="false">
      <c r="A1119" s="61" t="s">
        <v>20</v>
      </c>
      <c r="B1119" s="62" t="n">
        <v>1109</v>
      </c>
      <c r="C1119" s="63" t="s">
        <v>3590</v>
      </c>
      <c r="D1119" s="64" t="s">
        <v>3591</v>
      </c>
      <c r="E1119" s="64" t="s">
        <v>3592</v>
      </c>
      <c r="F1119" s="65" t="s">
        <v>3593</v>
      </c>
      <c r="G1119" s="67"/>
      <c r="H1119" s="67" t="s">
        <v>5</v>
      </c>
      <c r="I1119" s="67" t="s">
        <v>6</v>
      </c>
      <c r="J1119" s="68"/>
      <c r="K1119" s="65"/>
    </row>
    <row r="1120" s="86" customFormat="true" ht="14.25" hidden="false" customHeight="false" outlineLevel="0" collapsed="false">
      <c r="A1120" s="61" t="s">
        <v>20</v>
      </c>
      <c r="B1120" s="62" t="n">
        <v>1110</v>
      </c>
      <c r="C1120" s="63" t="s">
        <v>3594</v>
      </c>
      <c r="D1120" s="64" t="s">
        <v>3591</v>
      </c>
      <c r="E1120" s="64" t="s">
        <v>3595</v>
      </c>
      <c r="F1120" s="65" t="s">
        <v>3596</v>
      </c>
      <c r="G1120" s="67"/>
      <c r="H1120" s="67" t="s">
        <v>6</v>
      </c>
      <c r="I1120" s="67" t="s">
        <v>6</v>
      </c>
      <c r="J1120" s="68"/>
      <c r="K1120" s="64" t="s">
        <v>1587</v>
      </c>
    </row>
    <row r="1121" s="86" customFormat="true" ht="14.25" hidden="false" customHeight="false" outlineLevel="0" collapsed="false">
      <c r="A1121" s="61" t="s">
        <v>20</v>
      </c>
      <c r="B1121" s="62" t="n">
        <v>1111</v>
      </c>
      <c r="C1121" s="63" t="s">
        <v>3597</v>
      </c>
      <c r="D1121" s="64" t="s">
        <v>3591</v>
      </c>
      <c r="E1121" s="64" t="s">
        <v>3598</v>
      </c>
      <c r="F1121" s="65" t="s">
        <v>3599</v>
      </c>
      <c r="G1121" s="67"/>
      <c r="H1121" s="67" t="s">
        <v>6</v>
      </c>
      <c r="I1121" s="67" t="s">
        <v>6</v>
      </c>
      <c r="J1121" s="68"/>
      <c r="K1121" s="65" t="s">
        <v>3600</v>
      </c>
    </row>
    <row r="1122" s="86" customFormat="true" ht="14.25" hidden="false" customHeight="false" outlineLevel="0" collapsed="false">
      <c r="A1122" s="61" t="s">
        <v>20</v>
      </c>
      <c r="B1122" s="62" t="n">
        <v>1112</v>
      </c>
      <c r="C1122" s="63" t="s">
        <v>3601</v>
      </c>
      <c r="D1122" s="64" t="s">
        <v>3591</v>
      </c>
      <c r="E1122" s="64" t="s">
        <v>3602</v>
      </c>
      <c r="F1122" s="65" t="s">
        <v>3603</v>
      </c>
      <c r="G1122" s="67"/>
      <c r="H1122" s="67" t="s">
        <v>6</v>
      </c>
      <c r="I1122" s="67" t="s">
        <v>6</v>
      </c>
      <c r="J1122" s="68"/>
      <c r="K1122" s="64" t="s">
        <v>1587</v>
      </c>
    </row>
    <row r="1123" s="86" customFormat="true" ht="14.25" hidden="false" customHeight="false" outlineLevel="0" collapsed="false">
      <c r="A1123" s="61" t="s">
        <v>20</v>
      </c>
      <c r="B1123" s="62" t="n">
        <v>1113</v>
      </c>
      <c r="C1123" s="63" t="s">
        <v>3604</v>
      </c>
      <c r="D1123" s="64" t="s">
        <v>3605</v>
      </c>
      <c r="E1123" s="64" t="s">
        <v>3606</v>
      </c>
      <c r="F1123" s="65" t="s">
        <v>3607</v>
      </c>
      <c r="G1123" s="67"/>
      <c r="H1123" s="67" t="s">
        <v>7</v>
      </c>
      <c r="I1123" s="67" t="s">
        <v>7</v>
      </c>
      <c r="J1123" s="68"/>
      <c r="K1123" s="65"/>
    </row>
    <row r="1124" s="86" customFormat="true" ht="14.25" hidden="false" customHeight="false" outlineLevel="0" collapsed="false">
      <c r="A1124" s="61" t="s">
        <v>20</v>
      </c>
      <c r="B1124" s="62" t="n">
        <v>1114</v>
      </c>
      <c r="C1124" s="63" t="s">
        <v>3608</v>
      </c>
      <c r="D1124" s="64" t="s">
        <v>3609</v>
      </c>
      <c r="E1124" s="64" t="s">
        <v>3610</v>
      </c>
      <c r="F1124" s="65" t="s">
        <v>3611</v>
      </c>
      <c r="G1124" s="67"/>
      <c r="H1124" s="67" t="s">
        <v>7</v>
      </c>
      <c r="I1124" s="67" t="s">
        <v>7</v>
      </c>
      <c r="J1124" s="68"/>
      <c r="K1124" s="65"/>
    </row>
    <row r="1125" s="86" customFormat="true" ht="14.25" hidden="false" customHeight="false" outlineLevel="0" collapsed="false">
      <c r="A1125" s="61" t="s">
        <v>20</v>
      </c>
      <c r="B1125" s="62" t="n">
        <v>1115</v>
      </c>
      <c r="C1125" s="63" t="s">
        <v>3612</v>
      </c>
      <c r="D1125" s="64" t="s">
        <v>3613</v>
      </c>
      <c r="E1125" s="64" t="s">
        <v>3614</v>
      </c>
      <c r="F1125" s="65" t="s">
        <v>3615</v>
      </c>
      <c r="G1125" s="67"/>
      <c r="H1125" s="67" t="s">
        <v>7</v>
      </c>
      <c r="I1125" s="67" t="s">
        <v>7</v>
      </c>
      <c r="J1125" s="68"/>
      <c r="K1125" s="64" t="s">
        <v>1587</v>
      </c>
    </row>
    <row r="1126" s="86" customFormat="true" ht="14.25" hidden="false" customHeight="false" outlineLevel="0" collapsed="false">
      <c r="A1126" s="61" t="s">
        <v>20</v>
      </c>
      <c r="B1126" s="62" t="n">
        <v>1116</v>
      </c>
      <c r="C1126" s="63" t="s">
        <v>3616</v>
      </c>
      <c r="D1126" s="64" t="s">
        <v>3617</v>
      </c>
      <c r="E1126" s="64" t="s">
        <v>3618</v>
      </c>
      <c r="F1126" s="65" t="s">
        <v>3619</v>
      </c>
      <c r="G1126" s="67"/>
      <c r="H1126" s="67" t="s">
        <v>6</v>
      </c>
      <c r="I1126" s="67" t="s">
        <v>6</v>
      </c>
      <c r="J1126" s="68"/>
      <c r="K1126" s="64" t="s">
        <v>1587</v>
      </c>
    </row>
    <row r="1127" s="86" customFormat="true" ht="14.25" hidden="false" customHeight="false" outlineLevel="0" collapsed="false">
      <c r="A1127" s="61" t="s">
        <v>20</v>
      </c>
      <c r="B1127" s="62" t="n">
        <v>1117</v>
      </c>
      <c r="C1127" s="63" t="s">
        <v>3620</v>
      </c>
      <c r="D1127" s="64" t="s">
        <v>3617</v>
      </c>
      <c r="E1127" s="64" t="s">
        <v>3621</v>
      </c>
      <c r="F1127" s="65" t="s">
        <v>3622</v>
      </c>
      <c r="G1127" s="67"/>
      <c r="H1127" s="67" t="s">
        <v>7</v>
      </c>
      <c r="I1127" s="67" t="s">
        <v>7</v>
      </c>
      <c r="J1127" s="68"/>
      <c r="K1127" s="65"/>
    </row>
    <row r="1128" s="86" customFormat="true" ht="14.25" hidden="false" customHeight="false" outlineLevel="0" collapsed="false">
      <c r="A1128" s="61" t="s">
        <v>20</v>
      </c>
      <c r="B1128" s="62" t="n">
        <v>1118</v>
      </c>
      <c r="C1128" s="63" t="s">
        <v>3623</v>
      </c>
      <c r="D1128" s="64" t="s">
        <v>3617</v>
      </c>
      <c r="E1128" s="64" t="s">
        <v>3624</v>
      </c>
      <c r="F1128" s="65" t="s">
        <v>3625</v>
      </c>
      <c r="G1128" s="67"/>
      <c r="H1128" s="67" t="s">
        <v>7</v>
      </c>
      <c r="I1128" s="67" t="s">
        <v>7</v>
      </c>
      <c r="J1128" s="68"/>
      <c r="K1128" s="65"/>
    </row>
    <row r="1129" s="86" customFormat="true" ht="14.25" hidden="false" customHeight="false" outlineLevel="0" collapsed="false">
      <c r="A1129" s="61" t="s">
        <v>20</v>
      </c>
      <c r="B1129" s="62" t="n">
        <v>1119</v>
      </c>
      <c r="C1129" s="63" t="s">
        <v>3626</v>
      </c>
      <c r="D1129" s="64" t="s">
        <v>3617</v>
      </c>
      <c r="E1129" s="64" t="s">
        <v>3627</v>
      </c>
      <c r="F1129" s="65" t="s">
        <v>3628</v>
      </c>
      <c r="G1129" s="67"/>
      <c r="H1129" s="67" t="s">
        <v>7</v>
      </c>
      <c r="I1129" s="67" t="s">
        <v>7</v>
      </c>
      <c r="J1129" s="68"/>
      <c r="K1129" s="65"/>
    </row>
    <row r="1130" s="86" customFormat="true" ht="14.25" hidden="false" customHeight="false" outlineLevel="0" collapsed="false">
      <c r="A1130" s="61" t="s">
        <v>20</v>
      </c>
      <c r="B1130" s="62" t="n">
        <v>1120</v>
      </c>
      <c r="C1130" s="63" t="s">
        <v>3629</v>
      </c>
      <c r="D1130" s="64" t="s">
        <v>3617</v>
      </c>
      <c r="E1130" s="64" t="s">
        <v>3630</v>
      </c>
      <c r="F1130" s="65" t="s">
        <v>3631</v>
      </c>
      <c r="G1130" s="67"/>
      <c r="H1130" s="67" t="s">
        <v>7</v>
      </c>
      <c r="I1130" s="67" t="s">
        <v>7</v>
      </c>
      <c r="J1130" s="68"/>
      <c r="K1130" s="65"/>
    </row>
    <row r="1131" s="86" customFormat="true" ht="14.25" hidden="false" customHeight="false" outlineLevel="0" collapsed="false">
      <c r="A1131" s="61" t="s">
        <v>20</v>
      </c>
      <c r="B1131" s="62" t="n">
        <v>1121</v>
      </c>
      <c r="C1131" s="63" t="s">
        <v>3632</v>
      </c>
      <c r="D1131" s="64" t="s">
        <v>3617</v>
      </c>
      <c r="E1131" s="64" t="s">
        <v>3633</v>
      </c>
      <c r="F1131" s="65" t="s">
        <v>3634</v>
      </c>
      <c r="G1131" s="67"/>
      <c r="H1131" s="67" t="s">
        <v>7</v>
      </c>
      <c r="I1131" s="67" t="s">
        <v>7</v>
      </c>
      <c r="J1131" s="68"/>
      <c r="K1131" s="64" t="s">
        <v>1587</v>
      </c>
    </row>
    <row r="1132" s="86" customFormat="true" ht="14.25" hidden="false" customHeight="false" outlineLevel="0" collapsed="false">
      <c r="A1132" s="61" t="s">
        <v>20</v>
      </c>
      <c r="B1132" s="62" t="n">
        <v>1122</v>
      </c>
      <c r="C1132" s="63" t="s">
        <v>3635</v>
      </c>
      <c r="D1132" s="64" t="s">
        <v>3617</v>
      </c>
      <c r="E1132" s="64" t="s">
        <v>3636</v>
      </c>
      <c r="F1132" s="65" t="s">
        <v>3637</v>
      </c>
      <c r="G1132" s="67"/>
      <c r="H1132" s="67" t="s">
        <v>7</v>
      </c>
      <c r="I1132" s="67" t="s">
        <v>7</v>
      </c>
      <c r="J1132" s="68"/>
      <c r="K1132" s="65"/>
    </row>
    <row r="1133" s="86" customFormat="true" ht="14.25" hidden="false" customHeight="false" outlineLevel="0" collapsed="false">
      <c r="A1133" s="61" t="s">
        <v>20</v>
      </c>
      <c r="B1133" s="62" t="n">
        <v>1123</v>
      </c>
      <c r="C1133" s="63" t="s">
        <v>3638</v>
      </c>
      <c r="D1133" s="64" t="s">
        <v>3617</v>
      </c>
      <c r="E1133" s="64" t="s">
        <v>3639</v>
      </c>
      <c r="F1133" s="65" t="s">
        <v>3640</v>
      </c>
      <c r="G1133" s="67"/>
      <c r="H1133" s="67" t="s">
        <v>7</v>
      </c>
      <c r="I1133" s="67" t="s">
        <v>6</v>
      </c>
      <c r="J1133" s="68"/>
      <c r="K1133" s="65"/>
    </row>
    <row r="1134" s="86" customFormat="true" ht="14.25" hidden="false" customHeight="false" outlineLevel="0" collapsed="false">
      <c r="A1134" s="61" t="s">
        <v>20</v>
      </c>
      <c r="B1134" s="62" t="n">
        <v>1124</v>
      </c>
      <c r="C1134" s="63" t="s">
        <v>3641</v>
      </c>
      <c r="D1134" s="64" t="s">
        <v>3642</v>
      </c>
      <c r="E1134" s="64" t="s">
        <v>3643</v>
      </c>
      <c r="F1134" s="65" t="s">
        <v>3644</v>
      </c>
      <c r="G1134" s="67"/>
      <c r="H1134" s="67" t="s">
        <v>5</v>
      </c>
      <c r="I1134" s="67" t="s">
        <v>7</v>
      </c>
      <c r="J1134" s="68"/>
      <c r="K1134" s="65"/>
    </row>
    <row r="1135" s="86" customFormat="true" ht="14.25" hidden="false" customHeight="false" outlineLevel="0" collapsed="false">
      <c r="A1135" s="61" t="s">
        <v>20</v>
      </c>
      <c r="B1135" s="62" t="n">
        <v>1125</v>
      </c>
      <c r="C1135" s="63" t="s">
        <v>3645</v>
      </c>
      <c r="D1135" s="64" t="s">
        <v>3646</v>
      </c>
      <c r="E1135" s="64" t="s">
        <v>3647</v>
      </c>
      <c r="F1135" s="65" t="s">
        <v>3648</v>
      </c>
      <c r="G1135" s="67"/>
      <c r="H1135" s="67" t="s">
        <v>7</v>
      </c>
      <c r="I1135" s="67" t="s">
        <v>6</v>
      </c>
      <c r="J1135" s="68"/>
      <c r="K1135" s="65"/>
    </row>
    <row r="1136" s="86" customFormat="true" ht="14.25" hidden="false" customHeight="false" outlineLevel="0" collapsed="false">
      <c r="A1136" s="61" t="s">
        <v>20</v>
      </c>
      <c r="B1136" s="62" t="n">
        <v>1126</v>
      </c>
      <c r="C1136" s="63" t="s">
        <v>3649</v>
      </c>
      <c r="D1136" s="64" t="s">
        <v>3650</v>
      </c>
      <c r="E1136" s="64" t="s">
        <v>3651</v>
      </c>
      <c r="F1136" s="65" t="s">
        <v>3652</v>
      </c>
      <c r="G1136" s="67"/>
      <c r="H1136" s="67" t="s">
        <v>7</v>
      </c>
      <c r="I1136" s="67" t="s">
        <v>7</v>
      </c>
      <c r="J1136" s="68"/>
      <c r="K1136" s="65"/>
    </row>
    <row r="1137" s="86" customFormat="true" ht="14.25" hidden="false" customHeight="false" outlineLevel="0" collapsed="false">
      <c r="A1137" s="61" t="s">
        <v>20</v>
      </c>
      <c r="B1137" s="62" t="n">
        <v>1127</v>
      </c>
      <c r="C1137" s="63" t="s">
        <v>3653</v>
      </c>
      <c r="D1137" s="64" t="s">
        <v>3654</v>
      </c>
      <c r="E1137" s="64" t="s">
        <v>3655</v>
      </c>
      <c r="F1137" s="65" t="s">
        <v>3656</v>
      </c>
      <c r="G1137" s="67" t="s">
        <v>109</v>
      </c>
      <c r="H1137" s="67" t="s">
        <v>7</v>
      </c>
      <c r="I1137" s="67" t="s">
        <v>7</v>
      </c>
      <c r="J1137" s="68"/>
      <c r="K1137" s="65"/>
    </row>
    <row r="1138" s="86" customFormat="true" ht="14.25" hidden="false" customHeight="false" outlineLevel="0" collapsed="false">
      <c r="A1138" s="61" t="s">
        <v>20</v>
      </c>
      <c r="B1138" s="62" t="n">
        <v>1128</v>
      </c>
      <c r="C1138" s="63" t="s">
        <v>3657</v>
      </c>
      <c r="D1138" s="64" t="s">
        <v>3658</v>
      </c>
      <c r="E1138" s="64" t="s">
        <v>3659</v>
      </c>
      <c r="F1138" s="65" t="s">
        <v>3660</v>
      </c>
      <c r="G1138" s="67"/>
      <c r="H1138" s="67" t="s">
        <v>7</v>
      </c>
      <c r="I1138" s="67" t="s">
        <v>7</v>
      </c>
      <c r="J1138" s="68"/>
      <c r="K1138" s="65"/>
    </row>
    <row r="1139" s="86" customFormat="true" ht="14.25" hidden="false" customHeight="false" outlineLevel="0" collapsed="false">
      <c r="A1139" s="61" t="s">
        <v>20</v>
      </c>
      <c r="B1139" s="62" t="n">
        <v>1129</v>
      </c>
      <c r="C1139" s="63" t="s">
        <v>3661</v>
      </c>
      <c r="D1139" s="64" t="s">
        <v>3662</v>
      </c>
      <c r="E1139" s="64" t="s">
        <v>3663</v>
      </c>
      <c r="F1139" s="65" t="s">
        <v>3664</v>
      </c>
      <c r="G1139" s="67" t="s">
        <v>109</v>
      </c>
      <c r="H1139" s="67" t="s">
        <v>7</v>
      </c>
      <c r="I1139" s="67" t="s">
        <v>7</v>
      </c>
      <c r="J1139" s="68"/>
      <c r="K1139" s="65"/>
    </row>
    <row r="1140" s="86" customFormat="true" ht="14.25" hidden="false" customHeight="false" outlineLevel="0" collapsed="false">
      <c r="A1140" s="61" t="s">
        <v>20</v>
      </c>
      <c r="B1140" s="62" t="n">
        <v>1130</v>
      </c>
      <c r="C1140" s="63" t="s">
        <v>3665</v>
      </c>
      <c r="D1140" s="64" t="s">
        <v>3666</v>
      </c>
      <c r="E1140" s="64" t="s">
        <v>3667</v>
      </c>
      <c r="F1140" s="65" t="s">
        <v>3668</v>
      </c>
      <c r="G1140" s="67"/>
      <c r="H1140" s="67" t="s">
        <v>7</v>
      </c>
      <c r="I1140" s="67" t="s">
        <v>7</v>
      </c>
      <c r="J1140" s="68"/>
      <c r="K1140" s="64" t="s">
        <v>1587</v>
      </c>
    </row>
    <row r="1141" s="86" customFormat="true" ht="14.25" hidden="false" customHeight="false" outlineLevel="0" collapsed="false">
      <c r="A1141" s="61" t="s">
        <v>20</v>
      </c>
      <c r="B1141" s="62" t="n">
        <v>1131</v>
      </c>
      <c r="C1141" s="63" t="s">
        <v>3669</v>
      </c>
      <c r="D1141" s="64" t="s">
        <v>3670</v>
      </c>
      <c r="E1141" s="64" t="s">
        <v>3671</v>
      </c>
      <c r="F1141" s="65" t="s">
        <v>3672</v>
      </c>
      <c r="G1141" s="67"/>
      <c r="H1141" s="67" t="s">
        <v>7</v>
      </c>
      <c r="I1141" s="67" t="s">
        <v>7</v>
      </c>
      <c r="J1141" s="68"/>
      <c r="K1141" s="65"/>
    </row>
    <row r="1142" s="86" customFormat="true" ht="14.25" hidden="false" customHeight="false" outlineLevel="0" collapsed="false">
      <c r="A1142" s="61" t="s">
        <v>20</v>
      </c>
      <c r="B1142" s="62" t="n">
        <v>1132</v>
      </c>
      <c r="C1142" s="63" t="s">
        <v>3673</v>
      </c>
      <c r="D1142" s="64" t="s">
        <v>3670</v>
      </c>
      <c r="E1142" s="64" t="s">
        <v>3674</v>
      </c>
      <c r="F1142" s="65" t="s">
        <v>3675</v>
      </c>
      <c r="G1142" s="67"/>
      <c r="H1142" s="67" t="s">
        <v>7</v>
      </c>
      <c r="I1142" s="67" t="s">
        <v>7</v>
      </c>
      <c r="J1142" s="68"/>
      <c r="K1142" s="65"/>
    </row>
    <row r="1143" s="86" customFormat="true" ht="14.25" hidden="false" customHeight="false" outlineLevel="0" collapsed="false">
      <c r="A1143" s="61" t="s">
        <v>20</v>
      </c>
      <c r="B1143" s="62" t="n">
        <v>1133</v>
      </c>
      <c r="C1143" s="63" t="s">
        <v>3676</v>
      </c>
      <c r="D1143" s="64" t="s">
        <v>3677</v>
      </c>
      <c r="E1143" s="64" t="s">
        <v>3678</v>
      </c>
      <c r="F1143" s="65" t="s">
        <v>3679</v>
      </c>
      <c r="G1143" s="67"/>
      <c r="H1143" s="67" t="s">
        <v>7</v>
      </c>
      <c r="I1143" s="67" t="s">
        <v>7</v>
      </c>
      <c r="J1143" s="68"/>
      <c r="K1143" s="65"/>
    </row>
    <row r="1144" s="86" customFormat="true" ht="14.25" hidden="false" customHeight="false" outlineLevel="0" collapsed="false">
      <c r="A1144" s="61" t="s">
        <v>20</v>
      </c>
      <c r="B1144" s="62" t="n">
        <v>1134</v>
      </c>
      <c r="C1144" s="63" t="s">
        <v>3680</v>
      </c>
      <c r="D1144" s="64" t="s">
        <v>3677</v>
      </c>
      <c r="E1144" s="64" t="s">
        <v>3681</v>
      </c>
      <c r="F1144" s="65" t="s">
        <v>3682</v>
      </c>
      <c r="G1144" s="67" t="s">
        <v>109</v>
      </c>
      <c r="H1144" s="67" t="s">
        <v>7</v>
      </c>
      <c r="I1144" s="67" t="s">
        <v>7</v>
      </c>
      <c r="J1144" s="68"/>
      <c r="K1144" s="65"/>
    </row>
    <row r="1145" s="86" customFormat="true" ht="14.25" hidden="false" customHeight="false" outlineLevel="0" collapsed="false">
      <c r="A1145" s="61" t="s">
        <v>20</v>
      </c>
      <c r="B1145" s="62" t="n">
        <v>1135</v>
      </c>
      <c r="C1145" s="63" t="s">
        <v>3683</v>
      </c>
      <c r="D1145" s="64" t="s">
        <v>3677</v>
      </c>
      <c r="E1145" s="64" t="s">
        <v>3684</v>
      </c>
      <c r="F1145" s="65" t="s">
        <v>3685</v>
      </c>
      <c r="G1145" s="67"/>
      <c r="H1145" s="67" t="s">
        <v>7</v>
      </c>
      <c r="I1145" s="67" t="s">
        <v>7</v>
      </c>
      <c r="J1145" s="68"/>
      <c r="K1145" s="65"/>
    </row>
    <row r="1146" s="86" customFormat="true" ht="14.25" hidden="false" customHeight="false" outlineLevel="0" collapsed="false">
      <c r="A1146" s="61" t="s">
        <v>20</v>
      </c>
      <c r="B1146" s="62" t="n">
        <v>1136</v>
      </c>
      <c r="C1146" s="63" t="s">
        <v>3686</v>
      </c>
      <c r="D1146" s="64" t="s">
        <v>3677</v>
      </c>
      <c r="E1146" s="64" t="s">
        <v>3687</v>
      </c>
      <c r="F1146" s="65" t="s">
        <v>3688</v>
      </c>
      <c r="G1146" s="67"/>
      <c r="H1146" s="67" t="s">
        <v>7</v>
      </c>
      <c r="I1146" s="67" t="s">
        <v>7</v>
      </c>
      <c r="J1146" s="68"/>
      <c r="K1146" s="65"/>
    </row>
    <row r="1147" s="86" customFormat="true" ht="14.25" hidden="false" customHeight="false" outlineLevel="0" collapsed="false">
      <c r="A1147" s="61" t="s">
        <v>20</v>
      </c>
      <c r="B1147" s="62" t="n">
        <v>1137</v>
      </c>
      <c r="C1147" s="63" t="s">
        <v>3689</v>
      </c>
      <c r="D1147" s="64" t="s">
        <v>3690</v>
      </c>
      <c r="E1147" s="64" t="s">
        <v>3691</v>
      </c>
      <c r="F1147" s="65" t="s">
        <v>3692</v>
      </c>
      <c r="G1147" s="67"/>
      <c r="H1147" s="67" t="s">
        <v>7</v>
      </c>
      <c r="I1147" s="67" t="s">
        <v>7</v>
      </c>
      <c r="J1147" s="66" t="s">
        <v>40</v>
      </c>
      <c r="K1147" s="65"/>
    </row>
    <row r="1148" s="86" customFormat="true" ht="14.25" hidden="false" customHeight="false" outlineLevel="0" collapsed="false">
      <c r="A1148" s="61" t="s">
        <v>20</v>
      </c>
      <c r="B1148" s="62" t="n">
        <v>1138</v>
      </c>
      <c r="C1148" s="63" t="s">
        <v>3693</v>
      </c>
      <c r="D1148" s="64" t="s">
        <v>3690</v>
      </c>
      <c r="E1148" s="64" t="s">
        <v>3694</v>
      </c>
      <c r="F1148" s="65" t="s">
        <v>3695</v>
      </c>
      <c r="G1148" s="67" t="s">
        <v>3401</v>
      </c>
      <c r="H1148" s="67" t="s">
        <v>9</v>
      </c>
      <c r="I1148" s="67" t="s">
        <v>7</v>
      </c>
      <c r="J1148" s="68"/>
      <c r="K1148" s="65"/>
    </row>
    <row r="1149" s="86" customFormat="true" ht="14.25" hidden="false" customHeight="false" outlineLevel="0" collapsed="false">
      <c r="A1149" s="61" t="s">
        <v>20</v>
      </c>
      <c r="B1149" s="62" t="n">
        <v>1139</v>
      </c>
      <c r="C1149" s="63" t="s">
        <v>3696</v>
      </c>
      <c r="D1149" s="64" t="s">
        <v>3697</v>
      </c>
      <c r="E1149" s="64" t="s">
        <v>3698</v>
      </c>
      <c r="F1149" s="65" t="s">
        <v>3699</v>
      </c>
      <c r="G1149" s="67"/>
      <c r="H1149" s="67" t="s">
        <v>6</v>
      </c>
      <c r="I1149" s="67" t="s">
        <v>6</v>
      </c>
      <c r="J1149" s="68"/>
      <c r="K1149" s="64" t="s">
        <v>1587</v>
      </c>
    </row>
    <row r="1150" s="86" customFormat="true" ht="14.25" hidden="false" customHeight="false" outlineLevel="0" collapsed="false">
      <c r="A1150" s="61" t="s">
        <v>20</v>
      </c>
      <c r="B1150" s="62" t="n">
        <v>1140</v>
      </c>
      <c r="C1150" s="63" t="s">
        <v>3700</v>
      </c>
      <c r="D1150" s="64" t="s">
        <v>3701</v>
      </c>
      <c r="E1150" s="64" t="s">
        <v>3702</v>
      </c>
      <c r="F1150" s="65" t="s">
        <v>3703</v>
      </c>
      <c r="G1150" s="67"/>
      <c r="H1150" s="67" t="s">
        <v>7</v>
      </c>
      <c r="I1150" s="67" t="s">
        <v>7</v>
      </c>
      <c r="J1150" s="68"/>
      <c r="K1150" s="65"/>
    </row>
    <row r="1151" s="86" customFormat="true" ht="14.25" hidden="false" customHeight="false" outlineLevel="0" collapsed="false">
      <c r="A1151" s="61" t="s">
        <v>20</v>
      </c>
      <c r="B1151" s="62" t="n">
        <v>1141</v>
      </c>
      <c r="C1151" s="63" t="s">
        <v>3704</v>
      </c>
      <c r="D1151" s="64" t="s">
        <v>3701</v>
      </c>
      <c r="E1151" s="64" t="s">
        <v>3705</v>
      </c>
      <c r="F1151" s="65" t="s">
        <v>3706</v>
      </c>
      <c r="G1151" s="67"/>
      <c r="H1151" s="67" t="s">
        <v>6</v>
      </c>
      <c r="I1151" s="67" t="s">
        <v>6</v>
      </c>
      <c r="J1151" s="68"/>
      <c r="K1151" s="65"/>
    </row>
    <row r="1152" s="86" customFormat="true" ht="14.25" hidden="false" customHeight="false" outlineLevel="0" collapsed="false">
      <c r="A1152" s="61" t="s">
        <v>20</v>
      </c>
      <c r="B1152" s="62" t="n">
        <v>1142</v>
      </c>
      <c r="C1152" s="63" t="s">
        <v>3707</v>
      </c>
      <c r="D1152" s="64" t="s">
        <v>3701</v>
      </c>
      <c r="E1152" s="64" t="s">
        <v>3708</v>
      </c>
      <c r="F1152" s="65" t="s">
        <v>3709</v>
      </c>
      <c r="G1152" s="67"/>
      <c r="H1152" s="67" t="s">
        <v>6</v>
      </c>
      <c r="I1152" s="67" t="s">
        <v>6</v>
      </c>
      <c r="J1152" s="68"/>
      <c r="K1152" s="71"/>
    </row>
    <row r="1153" s="86" customFormat="true" ht="14.25" hidden="false" customHeight="false" outlineLevel="0" collapsed="false">
      <c r="A1153" s="61" t="s">
        <v>20</v>
      </c>
      <c r="B1153" s="62" t="n">
        <v>1143</v>
      </c>
      <c r="C1153" s="63" t="s">
        <v>3710</v>
      </c>
      <c r="D1153" s="64" t="s">
        <v>3711</v>
      </c>
      <c r="E1153" s="64" t="s">
        <v>3712</v>
      </c>
      <c r="F1153" s="65" t="s">
        <v>3713</v>
      </c>
      <c r="G1153" s="67"/>
      <c r="H1153" s="67" t="s">
        <v>7</v>
      </c>
      <c r="I1153" s="67" t="s">
        <v>7</v>
      </c>
      <c r="J1153" s="66" t="s">
        <v>40</v>
      </c>
      <c r="K1153" s="65"/>
    </row>
    <row r="1154" s="86" customFormat="true" ht="14.25" hidden="false" customHeight="false" outlineLevel="0" collapsed="false">
      <c r="A1154" s="61" t="s">
        <v>20</v>
      </c>
      <c r="B1154" s="62" t="n">
        <v>1144</v>
      </c>
      <c r="C1154" s="63" t="s">
        <v>3714</v>
      </c>
      <c r="D1154" s="64" t="s">
        <v>3711</v>
      </c>
      <c r="E1154" s="64" t="s">
        <v>3715</v>
      </c>
      <c r="F1154" s="65" t="s">
        <v>3716</v>
      </c>
      <c r="G1154" s="67"/>
      <c r="H1154" s="67" t="s">
        <v>10</v>
      </c>
      <c r="I1154" s="67" t="s">
        <v>7</v>
      </c>
      <c r="J1154" s="68"/>
      <c r="K1154" s="65" t="s">
        <v>78</v>
      </c>
    </row>
    <row r="1155" s="86" customFormat="true" ht="14.25" hidden="false" customHeight="false" outlineLevel="0" collapsed="false">
      <c r="A1155" s="61" t="s">
        <v>20</v>
      </c>
      <c r="B1155" s="62" t="n">
        <v>1145</v>
      </c>
      <c r="C1155" s="63" t="s">
        <v>3717</v>
      </c>
      <c r="D1155" s="64" t="s">
        <v>3718</v>
      </c>
      <c r="E1155" s="64" t="s">
        <v>3719</v>
      </c>
      <c r="F1155" s="65" t="s">
        <v>3720</v>
      </c>
      <c r="G1155" s="67"/>
      <c r="H1155" s="67" t="s">
        <v>6</v>
      </c>
      <c r="I1155" s="67" t="s">
        <v>7</v>
      </c>
      <c r="J1155" s="68"/>
      <c r="K1155" s="65"/>
    </row>
    <row r="1156" s="86" customFormat="true" ht="14.25" hidden="false" customHeight="false" outlineLevel="0" collapsed="false">
      <c r="A1156" s="61" t="s">
        <v>20</v>
      </c>
      <c r="B1156" s="62" t="n">
        <v>1146</v>
      </c>
      <c r="C1156" s="63" t="s">
        <v>3721</v>
      </c>
      <c r="D1156" s="64" t="s">
        <v>3722</v>
      </c>
      <c r="E1156" s="64" t="s">
        <v>3723</v>
      </c>
      <c r="F1156" s="65" t="s">
        <v>3724</v>
      </c>
      <c r="G1156" s="67"/>
      <c r="H1156" s="67" t="s">
        <v>7</v>
      </c>
      <c r="I1156" s="67" t="s">
        <v>7</v>
      </c>
      <c r="J1156" s="66" t="s">
        <v>40</v>
      </c>
      <c r="K1156" s="65"/>
    </row>
    <row r="1157" s="86" customFormat="true" ht="14.25" hidden="false" customHeight="false" outlineLevel="0" collapsed="false">
      <c r="A1157" s="61" t="s">
        <v>20</v>
      </c>
      <c r="B1157" s="62" t="n">
        <v>1147</v>
      </c>
      <c r="C1157" s="63" t="s">
        <v>3725</v>
      </c>
      <c r="D1157" s="64" t="s">
        <v>3722</v>
      </c>
      <c r="E1157" s="64" t="s">
        <v>3726</v>
      </c>
      <c r="F1157" s="65" t="s">
        <v>3727</v>
      </c>
      <c r="G1157" s="67" t="s">
        <v>109</v>
      </c>
      <c r="H1157" s="67" t="s">
        <v>7</v>
      </c>
      <c r="I1157" s="67" t="s">
        <v>7</v>
      </c>
      <c r="J1157" s="68"/>
      <c r="K1157" s="64" t="s">
        <v>3728</v>
      </c>
    </row>
    <row r="1158" s="86" customFormat="true" ht="14.25" hidden="false" customHeight="false" outlineLevel="0" collapsed="false">
      <c r="A1158" s="61" t="s">
        <v>20</v>
      </c>
      <c r="B1158" s="62" t="n">
        <v>1148</v>
      </c>
      <c r="C1158" s="63" t="s">
        <v>3729</v>
      </c>
      <c r="D1158" s="64" t="s">
        <v>3730</v>
      </c>
      <c r="E1158" s="64" t="s">
        <v>3731</v>
      </c>
      <c r="F1158" s="65" t="s">
        <v>3732</v>
      </c>
      <c r="G1158" s="67"/>
      <c r="H1158" s="67" t="s">
        <v>7</v>
      </c>
      <c r="I1158" s="67" t="s">
        <v>7</v>
      </c>
      <c r="J1158" s="68"/>
      <c r="K1158" s="65"/>
    </row>
    <row r="1159" s="86" customFormat="true" ht="14.25" hidden="false" customHeight="false" outlineLevel="0" collapsed="false">
      <c r="A1159" s="61" t="s">
        <v>20</v>
      </c>
      <c r="B1159" s="62" t="n">
        <v>1149</v>
      </c>
      <c r="C1159" s="63" t="s">
        <v>3733</v>
      </c>
      <c r="D1159" s="64" t="s">
        <v>3734</v>
      </c>
      <c r="E1159" s="64" t="s">
        <v>3735</v>
      </c>
      <c r="F1159" s="65" t="s">
        <v>3736</v>
      </c>
      <c r="G1159" s="67"/>
      <c r="H1159" s="67" t="s">
        <v>10</v>
      </c>
      <c r="I1159" s="67" t="s">
        <v>7</v>
      </c>
      <c r="J1159" s="68"/>
      <c r="K1159" s="65"/>
    </row>
    <row r="1160" customFormat="false" ht="14.25" hidden="false" customHeight="false" outlineLevel="0" collapsed="false">
      <c r="A1160" s="61" t="s">
        <v>20</v>
      </c>
      <c r="B1160" s="62" t="n">
        <v>1150</v>
      </c>
      <c r="C1160" s="63" t="s">
        <v>3737</v>
      </c>
      <c r="D1160" s="64" t="s">
        <v>3738</v>
      </c>
      <c r="E1160" s="64" t="s">
        <v>3739</v>
      </c>
      <c r="F1160" s="65" t="s">
        <v>3740</v>
      </c>
      <c r="G1160" s="67" t="s">
        <v>109</v>
      </c>
      <c r="H1160" s="67" t="s">
        <v>7</v>
      </c>
      <c r="I1160" s="67" t="s">
        <v>7</v>
      </c>
      <c r="J1160" s="68"/>
      <c r="K1160" s="64" t="s">
        <v>3741</v>
      </c>
    </row>
    <row r="1161" customFormat="false" ht="14.25" hidden="false" customHeight="false" outlineLevel="0" collapsed="false">
      <c r="A1161" s="61" t="s">
        <v>20</v>
      </c>
      <c r="B1161" s="62" t="n">
        <v>1151</v>
      </c>
      <c r="C1161" s="63" t="s">
        <v>3742</v>
      </c>
      <c r="D1161" s="64" t="s">
        <v>3738</v>
      </c>
      <c r="E1161" s="64" t="s">
        <v>3743</v>
      </c>
      <c r="F1161" s="65" t="s">
        <v>3744</v>
      </c>
      <c r="G1161" s="67" t="s">
        <v>109</v>
      </c>
      <c r="H1161" s="67" t="s">
        <v>10</v>
      </c>
      <c r="I1161" s="67" t="s">
        <v>7</v>
      </c>
      <c r="J1161" s="66" t="s">
        <v>40</v>
      </c>
      <c r="K1161" s="65"/>
    </row>
    <row r="1162" customFormat="false" ht="14.25" hidden="false" customHeight="false" outlineLevel="0" collapsed="false">
      <c r="A1162" s="61" t="s">
        <v>20</v>
      </c>
      <c r="B1162" s="62" t="n">
        <v>1152</v>
      </c>
      <c r="C1162" s="63" t="s">
        <v>3745</v>
      </c>
      <c r="D1162" s="64" t="s">
        <v>3738</v>
      </c>
      <c r="E1162" s="64" t="s">
        <v>3746</v>
      </c>
      <c r="F1162" s="65" t="s">
        <v>3747</v>
      </c>
      <c r="G1162" s="67" t="s">
        <v>109</v>
      </c>
      <c r="H1162" s="67" t="s">
        <v>7</v>
      </c>
      <c r="I1162" s="67" t="s">
        <v>7</v>
      </c>
      <c r="J1162" s="68"/>
      <c r="K1162" s="64" t="s">
        <v>3741</v>
      </c>
    </row>
    <row r="1163" customFormat="false" ht="14.25" hidden="false" customHeight="false" outlineLevel="0" collapsed="false">
      <c r="A1163" s="61" t="s">
        <v>20</v>
      </c>
      <c r="B1163" s="62" t="n">
        <v>1153</v>
      </c>
      <c r="C1163" s="63" t="s">
        <v>3748</v>
      </c>
      <c r="D1163" s="64" t="s">
        <v>3749</v>
      </c>
      <c r="E1163" s="64" t="s">
        <v>3750</v>
      </c>
      <c r="F1163" s="65" t="s">
        <v>3751</v>
      </c>
      <c r="G1163" s="67" t="s">
        <v>109</v>
      </c>
      <c r="H1163" s="67" t="s">
        <v>7</v>
      </c>
      <c r="I1163" s="67" t="s">
        <v>7</v>
      </c>
      <c r="J1163" s="68"/>
      <c r="K1163" s="64" t="s">
        <v>3741</v>
      </c>
    </row>
    <row r="1164" customFormat="false" ht="14.25" hidden="false" customHeight="false" outlineLevel="0" collapsed="false">
      <c r="A1164" s="61" t="s">
        <v>20</v>
      </c>
      <c r="B1164" s="62" t="n">
        <v>1154</v>
      </c>
      <c r="C1164" s="63" t="s">
        <v>3752</v>
      </c>
      <c r="D1164" s="64" t="s">
        <v>3749</v>
      </c>
      <c r="E1164" s="64" t="s">
        <v>3753</v>
      </c>
      <c r="F1164" s="65" t="s">
        <v>3754</v>
      </c>
      <c r="G1164" s="67"/>
      <c r="H1164" s="67" t="s">
        <v>7</v>
      </c>
      <c r="I1164" s="67" t="s">
        <v>7</v>
      </c>
      <c r="J1164" s="68" t="s">
        <v>40</v>
      </c>
      <c r="K1164" s="73" t="s">
        <v>3755</v>
      </c>
    </row>
    <row r="1165" customFormat="false" ht="14.25" hidden="false" customHeight="false" outlineLevel="0" collapsed="false">
      <c r="A1165" s="61" t="s">
        <v>20</v>
      </c>
      <c r="B1165" s="62" t="n">
        <v>1155</v>
      </c>
      <c r="C1165" s="63" t="s">
        <v>3756</v>
      </c>
      <c r="D1165" s="64" t="s">
        <v>3757</v>
      </c>
      <c r="E1165" s="65" t="s">
        <v>3758</v>
      </c>
      <c r="F1165" s="65" t="s">
        <v>3759</v>
      </c>
      <c r="G1165" s="67"/>
      <c r="H1165" s="67" t="s">
        <v>10</v>
      </c>
      <c r="I1165" s="67" t="s">
        <v>7</v>
      </c>
      <c r="J1165" s="68"/>
      <c r="K1165" s="95"/>
    </row>
    <row r="1166" customFormat="false" ht="14.25" hidden="false" customHeight="false" outlineLevel="0" collapsed="false">
      <c r="A1166" s="61" t="s">
        <v>20</v>
      </c>
      <c r="B1166" s="62" t="n">
        <v>1156</v>
      </c>
      <c r="C1166" s="63" t="s">
        <v>3760</v>
      </c>
      <c r="D1166" s="64" t="s">
        <v>3761</v>
      </c>
      <c r="E1166" s="64" t="s">
        <v>3762</v>
      </c>
      <c r="F1166" s="65" t="s">
        <v>3763</v>
      </c>
      <c r="G1166" s="67"/>
      <c r="H1166" s="67" t="s">
        <v>10</v>
      </c>
      <c r="I1166" s="67" t="s">
        <v>7</v>
      </c>
      <c r="J1166" s="68"/>
      <c r="K1166" s="95"/>
    </row>
    <row r="1167" customFormat="false" ht="14.25" hidden="false" customHeight="false" outlineLevel="0" collapsed="false">
      <c r="A1167" s="61" t="s">
        <v>20</v>
      </c>
      <c r="B1167" s="62" t="n">
        <v>1157</v>
      </c>
      <c r="C1167" s="63" t="s">
        <v>3764</v>
      </c>
      <c r="D1167" s="64" t="s">
        <v>3765</v>
      </c>
      <c r="E1167" s="64" t="s">
        <v>3766</v>
      </c>
      <c r="F1167" s="65" t="s">
        <v>3767</v>
      </c>
      <c r="G1167" s="67"/>
      <c r="H1167" s="67" t="s">
        <v>10</v>
      </c>
      <c r="I1167" s="67" t="s">
        <v>7</v>
      </c>
      <c r="J1167" s="68"/>
      <c r="K1167" s="65"/>
    </row>
    <row r="1168" customFormat="false" ht="14.25" hidden="false" customHeight="false" outlineLevel="0" collapsed="false">
      <c r="A1168" s="61" t="s">
        <v>20</v>
      </c>
      <c r="B1168" s="62" t="n">
        <v>1158</v>
      </c>
      <c r="C1168" s="63" t="s">
        <v>3768</v>
      </c>
      <c r="D1168" s="64" t="s">
        <v>3765</v>
      </c>
      <c r="E1168" s="64" t="s">
        <v>3769</v>
      </c>
      <c r="F1168" s="65" t="s">
        <v>3770</v>
      </c>
      <c r="G1168" s="67" t="s">
        <v>109</v>
      </c>
      <c r="H1168" s="67" t="s">
        <v>7</v>
      </c>
      <c r="I1168" s="67" t="s">
        <v>7</v>
      </c>
      <c r="J1168" s="68"/>
      <c r="K1168" s="65"/>
    </row>
    <row r="1169" customFormat="false" ht="14.25" hidden="false" customHeight="false" outlineLevel="0" collapsed="false">
      <c r="A1169" s="61" t="s">
        <v>20</v>
      </c>
      <c r="B1169" s="62" t="n">
        <v>1159</v>
      </c>
      <c r="C1169" s="63" t="s">
        <v>3771</v>
      </c>
      <c r="D1169" s="64" t="s">
        <v>3765</v>
      </c>
      <c r="E1169" s="64" t="s">
        <v>3772</v>
      </c>
      <c r="F1169" s="65" t="s">
        <v>3773</v>
      </c>
      <c r="G1169" s="67"/>
      <c r="H1169" s="67" t="s">
        <v>7</v>
      </c>
      <c r="I1169" s="67" t="s">
        <v>7</v>
      </c>
      <c r="J1169" s="68"/>
      <c r="K1169" s="65"/>
    </row>
    <row r="1170" customFormat="false" ht="14.25" hidden="false" customHeight="false" outlineLevel="0" collapsed="false">
      <c r="A1170" s="61" t="s">
        <v>20</v>
      </c>
      <c r="B1170" s="62" t="n">
        <v>1160</v>
      </c>
      <c r="C1170" s="63" t="s">
        <v>3774</v>
      </c>
      <c r="D1170" s="64" t="s">
        <v>3765</v>
      </c>
      <c r="E1170" s="64" t="s">
        <v>3775</v>
      </c>
      <c r="F1170" s="65" t="s">
        <v>3776</v>
      </c>
      <c r="G1170" s="67"/>
      <c r="H1170" s="67" t="s">
        <v>7</v>
      </c>
      <c r="I1170" s="67" t="s">
        <v>7</v>
      </c>
      <c r="J1170" s="68"/>
      <c r="K1170" s="65"/>
    </row>
    <row r="1171" customFormat="false" ht="14.25" hidden="false" customHeight="false" outlineLevel="0" collapsed="false">
      <c r="A1171" s="61" t="s">
        <v>20</v>
      </c>
      <c r="B1171" s="62" t="n">
        <v>1161</v>
      </c>
      <c r="C1171" s="63" t="s">
        <v>3777</v>
      </c>
      <c r="D1171" s="64" t="s">
        <v>3765</v>
      </c>
      <c r="E1171" s="64" t="s">
        <v>3778</v>
      </c>
      <c r="F1171" s="65" t="s">
        <v>3779</v>
      </c>
      <c r="G1171" s="67"/>
      <c r="H1171" s="67" t="s">
        <v>7</v>
      </c>
      <c r="I1171" s="67" t="s">
        <v>7</v>
      </c>
      <c r="J1171" s="68"/>
      <c r="K1171" s="65"/>
    </row>
    <row r="1172" customFormat="false" ht="14.25" hidden="false" customHeight="false" outlineLevel="0" collapsed="false">
      <c r="A1172" s="61" t="s">
        <v>20</v>
      </c>
      <c r="B1172" s="62" t="n">
        <v>1162</v>
      </c>
      <c r="C1172" s="63" t="s">
        <v>3780</v>
      </c>
      <c r="D1172" s="64" t="s">
        <v>3765</v>
      </c>
      <c r="E1172" s="64" t="s">
        <v>3781</v>
      </c>
      <c r="F1172" s="65" t="s">
        <v>3782</v>
      </c>
      <c r="G1172" s="67"/>
      <c r="H1172" s="67" t="s">
        <v>7</v>
      </c>
      <c r="I1172" s="67" t="s">
        <v>7</v>
      </c>
      <c r="J1172" s="68"/>
      <c r="K1172" s="65"/>
    </row>
    <row r="1173" customFormat="false" ht="14.25" hidden="false" customHeight="false" outlineLevel="0" collapsed="false">
      <c r="A1173" s="61" t="s">
        <v>20</v>
      </c>
      <c r="B1173" s="62" t="n">
        <v>1163</v>
      </c>
      <c r="C1173" s="63" t="s">
        <v>3783</v>
      </c>
      <c r="D1173" s="64" t="s">
        <v>3765</v>
      </c>
      <c r="E1173" s="64" t="s">
        <v>3784</v>
      </c>
      <c r="F1173" s="65" t="s">
        <v>3785</v>
      </c>
      <c r="G1173" s="67" t="s">
        <v>109</v>
      </c>
      <c r="H1173" s="67" t="s">
        <v>7</v>
      </c>
      <c r="I1173" s="67" t="s">
        <v>7</v>
      </c>
      <c r="J1173" s="68"/>
      <c r="K1173" s="65"/>
    </row>
    <row r="1174" customFormat="false" ht="14.25" hidden="false" customHeight="false" outlineLevel="0" collapsed="false">
      <c r="A1174" s="61" t="s">
        <v>20</v>
      </c>
      <c r="B1174" s="62" t="n">
        <v>1164</v>
      </c>
      <c r="C1174" s="63" t="s">
        <v>3786</v>
      </c>
      <c r="D1174" s="64" t="s">
        <v>3765</v>
      </c>
      <c r="E1174" s="64" t="s">
        <v>3787</v>
      </c>
      <c r="F1174" s="65" t="s">
        <v>3788</v>
      </c>
      <c r="G1174" s="67"/>
      <c r="H1174" s="67" t="s">
        <v>10</v>
      </c>
      <c r="I1174" s="67" t="s">
        <v>7</v>
      </c>
      <c r="J1174" s="68"/>
      <c r="K1174" s="65"/>
    </row>
    <row r="1175" customFormat="false" ht="14.25" hidden="false" customHeight="false" outlineLevel="0" collapsed="false">
      <c r="A1175" s="61" t="s">
        <v>20</v>
      </c>
      <c r="B1175" s="62" t="n">
        <v>1165</v>
      </c>
      <c r="C1175" s="63" t="s">
        <v>3789</v>
      </c>
      <c r="D1175" s="64" t="s">
        <v>3790</v>
      </c>
      <c r="E1175" s="64" t="s">
        <v>3791</v>
      </c>
      <c r="F1175" s="65" t="s">
        <v>3792</v>
      </c>
      <c r="G1175" s="67"/>
      <c r="H1175" s="67" t="s">
        <v>7</v>
      </c>
      <c r="I1175" s="67" t="s">
        <v>7</v>
      </c>
      <c r="J1175" s="68"/>
      <c r="K1175" s="65"/>
    </row>
    <row r="1176" customFormat="false" ht="14.25" hidden="false" customHeight="false" outlineLevel="0" collapsed="false">
      <c r="A1176" s="61" t="s">
        <v>20</v>
      </c>
      <c r="B1176" s="62" t="n">
        <v>1166</v>
      </c>
      <c r="C1176" s="63" t="s">
        <v>3793</v>
      </c>
      <c r="D1176" s="64" t="s">
        <v>3790</v>
      </c>
      <c r="E1176" s="64" t="s">
        <v>3794</v>
      </c>
      <c r="F1176" s="65" t="s">
        <v>3795</v>
      </c>
      <c r="G1176" s="67"/>
      <c r="H1176" s="67" t="s">
        <v>7</v>
      </c>
      <c r="I1176" s="67" t="s">
        <v>7</v>
      </c>
      <c r="J1176" s="68"/>
      <c r="K1176" s="65"/>
    </row>
    <row r="1177" customFormat="false" ht="14.25" hidden="false" customHeight="false" outlineLevel="0" collapsed="false">
      <c r="A1177" s="61" t="s">
        <v>20</v>
      </c>
      <c r="B1177" s="62" t="n">
        <v>1167</v>
      </c>
      <c r="C1177" s="63" t="s">
        <v>3796</v>
      </c>
      <c r="D1177" s="64" t="s">
        <v>3797</v>
      </c>
      <c r="E1177" s="64" t="s">
        <v>3798</v>
      </c>
      <c r="F1177" s="65" t="s">
        <v>3799</v>
      </c>
      <c r="G1177" s="67"/>
      <c r="H1177" s="67" t="s">
        <v>7</v>
      </c>
      <c r="I1177" s="67" t="s">
        <v>7</v>
      </c>
      <c r="J1177" s="68"/>
      <c r="K1177" s="65"/>
    </row>
    <row r="1178" s="96" customFormat="true" ht="16.5" hidden="false" customHeight="false" outlineLevel="0" collapsed="false">
      <c r="A1178" s="61" t="s">
        <v>20</v>
      </c>
      <c r="B1178" s="62" t="n">
        <v>1168</v>
      </c>
      <c r="C1178" s="63" t="s">
        <v>3800</v>
      </c>
      <c r="D1178" s="64" t="s">
        <v>3801</v>
      </c>
      <c r="E1178" s="64" t="s">
        <v>3802</v>
      </c>
      <c r="F1178" s="65" t="s">
        <v>3803</v>
      </c>
      <c r="G1178" s="67" t="s">
        <v>109</v>
      </c>
      <c r="H1178" s="67" t="s">
        <v>7</v>
      </c>
      <c r="I1178" s="67" t="s">
        <v>7</v>
      </c>
      <c r="J1178" s="68"/>
      <c r="K1178" s="65"/>
    </row>
    <row r="1179" s="86" customFormat="true" ht="14.25" hidden="false" customHeight="false" outlineLevel="0" collapsed="false">
      <c r="A1179" s="61" t="s">
        <v>20</v>
      </c>
      <c r="B1179" s="62" t="n">
        <v>1169</v>
      </c>
      <c r="C1179" s="63" t="s">
        <v>3804</v>
      </c>
      <c r="D1179" s="64" t="s">
        <v>3801</v>
      </c>
      <c r="E1179" s="64" t="s">
        <v>3805</v>
      </c>
      <c r="F1179" s="65" t="s">
        <v>3806</v>
      </c>
      <c r="G1179" s="67" t="s">
        <v>109</v>
      </c>
      <c r="H1179" s="67" t="s">
        <v>7</v>
      </c>
      <c r="I1179" s="67" t="s">
        <v>7</v>
      </c>
      <c r="J1179" s="68"/>
      <c r="K1179" s="65"/>
    </row>
    <row r="1180" s="86" customFormat="true" ht="14.25" hidden="false" customHeight="false" outlineLevel="0" collapsed="false">
      <c r="A1180" s="61" t="s">
        <v>20</v>
      </c>
      <c r="B1180" s="62" t="n">
        <v>1170</v>
      </c>
      <c r="C1180" s="63" t="s">
        <v>3807</v>
      </c>
      <c r="D1180" s="64" t="s">
        <v>3801</v>
      </c>
      <c r="E1180" s="64" t="s">
        <v>3808</v>
      </c>
      <c r="F1180" s="65" t="s">
        <v>3809</v>
      </c>
      <c r="G1180" s="67" t="s">
        <v>109</v>
      </c>
      <c r="H1180" s="67" t="s">
        <v>7</v>
      </c>
      <c r="I1180" s="67" t="s">
        <v>7</v>
      </c>
      <c r="J1180" s="68"/>
      <c r="K1180" s="65"/>
    </row>
    <row r="1181" s="86" customFormat="true" ht="14.25" hidden="false" customHeight="false" outlineLevel="0" collapsed="false">
      <c r="A1181" s="61" t="s">
        <v>20</v>
      </c>
      <c r="B1181" s="62" t="n">
        <v>1171</v>
      </c>
      <c r="C1181" s="63" t="s">
        <v>3810</v>
      </c>
      <c r="D1181" s="64" t="s">
        <v>3801</v>
      </c>
      <c r="E1181" s="64" t="s">
        <v>3811</v>
      </c>
      <c r="F1181" s="65" t="s">
        <v>3812</v>
      </c>
      <c r="G1181" s="67" t="s">
        <v>109</v>
      </c>
      <c r="H1181" s="67" t="s">
        <v>7</v>
      </c>
      <c r="I1181" s="67" t="s">
        <v>7</v>
      </c>
      <c r="J1181" s="68"/>
      <c r="K1181" s="65"/>
    </row>
    <row r="1182" s="86" customFormat="true" ht="14.25" hidden="false" customHeight="false" outlineLevel="0" collapsed="false">
      <c r="A1182" s="61" t="s">
        <v>20</v>
      </c>
      <c r="B1182" s="62" t="n">
        <v>1172</v>
      </c>
      <c r="C1182" s="63" t="s">
        <v>3813</v>
      </c>
      <c r="D1182" s="64" t="s">
        <v>3801</v>
      </c>
      <c r="E1182" s="64" t="s">
        <v>3814</v>
      </c>
      <c r="F1182" s="65" t="s">
        <v>3815</v>
      </c>
      <c r="G1182" s="67" t="s">
        <v>109</v>
      </c>
      <c r="H1182" s="67" t="s">
        <v>7</v>
      </c>
      <c r="I1182" s="67" t="s">
        <v>7</v>
      </c>
      <c r="J1182" s="66" t="s">
        <v>40</v>
      </c>
      <c r="K1182" s="65"/>
    </row>
    <row r="1183" s="86" customFormat="true" ht="14.25" hidden="false" customHeight="false" outlineLevel="0" collapsed="false">
      <c r="A1183" s="61" t="s">
        <v>20</v>
      </c>
      <c r="B1183" s="62" t="n">
        <v>1173</v>
      </c>
      <c r="C1183" s="63" t="s">
        <v>3816</v>
      </c>
      <c r="D1183" s="64" t="s">
        <v>3817</v>
      </c>
      <c r="E1183" s="64" t="s">
        <v>3818</v>
      </c>
      <c r="F1183" s="65" t="s">
        <v>3819</v>
      </c>
      <c r="G1183" s="67"/>
      <c r="H1183" s="67" t="s">
        <v>7</v>
      </c>
      <c r="I1183" s="67" t="s">
        <v>7</v>
      </c>
      <c r="J1183" s="68"/>
      <c r="K1183" s="65"/>
    </row>
    <row r="1184" s="86" customFormat="true" ht="14.25" hidden="false" customHeight="false" outlineLevel="0" collapsed="false">
      <c r="A1184" s="61" t="s">
        <v>20</v>
      </c>
      <c r="B1184" s="62" t="n">
        <v>1174</v>
      </c>
      <c r="C1184" s="63" t="s">
        <v>3820</v>
      </c>
      <c r="D1184" s="64" t="s">
        <v>3821</v>
      </c>
      <c r="E1184" s="64" t="s">
        <v>3822</v>
      </c>
      <c r="F1184" s="65" t="s">
        <v>3823</v>
      </c>
      <c r="G1184" s="67"/>
      <c r="H1184" s="67" t="s">
        <v>7</v>
      </c>
      <c r="I1184" s="67" t="s">
        <v>7</v>
      </c>
      <c r="J1184" s="68"/>
      <c r="K1184" s="65"/>
    </row>
    <row r="1185" s="86" customFormat="true" ht="14.25" hidden="false" customHeight="false" outlineLevel="0" collapsed="false">
      <c r="A1185" s="61" t="s">
        <v>20</v>
      </c>
      <c r="B1185" s="62" t="n">
        <v>1175</v>
      </c>
      <c r="C1185" s="63" t="s">
        <v>3824</v>
      </c>
      <c r="D1185" s="64" t="s">
        <v>3821</v>
      </c>
      <c r="E1185" s="64" t="s">
        <v>3825</v>
      </c>
      <c r="F1185" s="65" t="s">
        <v>3826</v>
      </c>
      <c r="G1185" s="67"/>
      <c r="H1185" s="67" t="s">
        <v>7</v>
      </c>
      <c r="I1185" s="67" t="s">
        <v>7</v>
      </c>
      <c r="J1185" s="68"/>
      <c r="K1185" s="65"/>
    </row>
    <row r="1186" s="86" customFormat="true" ht="14.25" hidden="false" customHeight="false" outlineLevel="0" collapsed="false">
      <c r="A1186" s="61" t="s">
        <v>20</v>
      </c>
      <c r="B1186" s="62" t="n">
        <v>1176</v>
      </c>
      <c r="C1186" s="63" t="s">
        <v>3827</v>
      </c>
      <c r="D1186" s="64" t="s">
        <v>3821</v>
      </c>
      <c r="E1186" s="64" t="s">
        <v>3828</v>
      </c>
      <c r="F1186" s="65" t="s">
        <v>3829</v>
      </c>
      <c r="G1186" s="67" t="s">
        <v>109</v>
      </c>
      <c r="H1186" s="67" t="s">
        <v>10</v>
      </c>
      <c r="I1186" s="67" t="s">
        <v>7</v>
      </c>
      <c r="J1186" s="68"/>
      <c r="K1186" s="65"/>
    </row>
    <row r="1187" s="86" customFormat="true" ht="14.25" hidden="false" customHeight="false" outlineLevel="0" collapsed="false">
      <c r="A1187" s="61" t="s">
        <v>20</v>
      </c>
      <c r="B1187" s="62" t="n">
        <v>1177</v>
      </c>
      <c r="C1187" s="63" t="s">
        <v>3830</v>
      </c>
      <c r="D1187" s="64" t="s">
        <v>3831</v>
      </c>
      <c r="E1187" s="64" t="s">
        <v>3832</v>
      </c>
      <c r="F1187" s="65" t="s">
        <v>3833</v>
      </c>
      <c r="G1187" s="67"/>
      <c r="H1187" s="67" t="s">
        <v>7</v>
      </c>
      <c r="I1187" s="67" t="s">
        <v>7</v>
      </c>
      <c r="J1187" s="68"/>
      <c r="K1187" s="65"/>
    </row>
    <row r="1188" s="86" customFormat="true" ht="14.25" hidden="false" customHeight="false" outlineLevel="0" collapsed="false">
      <c r="A1188" s="61" t="s">
        <v>20</v>
      </c>
      <c r="B1188" s="62" t="n">
        <v>1178</v>
      </c>
      <c r="C1188" s="63" t="s">
        <v>3834</v>
      </c>
      <c r="D1188" s="64" t="s">
        <v>3831</v>
      </c>
      <c r="E1188" s="64" t="s">
        <v>3835</v>
      </c>
      <c r="F1188" s="65" t="s">
        <v>3836</v>
      </c>
      <c r="G1188" s="67"/>
      <c r="H1188" s="67" t="s">
        <v>7</v>
      </c>
      <c r="I1188" s="67" t="s">
        <v>7</v>
      </c>
      <c r="J1188" s="68"/>
      <c r="K1188" s="65"/>
    </row>
    <row r="1189" s="86" customFormat="true" ht="14.25" hidden="false" customHeight="false" outlineLevel="0" collapsed="false">
      <c r="A1189" s="61" t="s">
        <v>20</v>
      </c>
      <c r="B1189" s="62" t="n">
        <v>1179</v>
      </c>
      <c r="C1189" s="63" t="s">
        <v>3837</v>
      </c>
      <c r="D1189" s="64" t="s">
        <v>3831</v>
      </c>
      <c r="E1189" s="64" t="s">
        <v>3838</v>
      </c>
      <c r="F1189" s="65" t="s">
        <v>3839</v>
      </c>
      <c r="G1189" s="67"/>
      <c r="H1189" s="67" t="s">
        <v>10</v>
      </c>
      <c r="I1189" s="67" t="s">
        <v>7</v>
      </c>
      <c r="J1189" s="68"/>
      <c r="K1189" s="65"/>
    </row>
    <row r="1190" s="86" customFormat="true" ht="14.25" hidden="false" customHeight="false" outlineLevel="0" collapsed="false">
      <c r="A1190" s="61" t="s">
        <v>20</v>
      </c>
      <c r="B1190" s="62" t="n">
        <v>1180</v>
      </c>
      <c r="C1190" s="63" t="s">
        <v>3840</v>
      </c>
      <c r="D1190" s="64" t="s">
        <v>3831</v>
      </c>
      <c r="E1190" s="64" t="s">
        <v>3841</v>
      </c>
      <c r="F1190" s="65" t="s">
        <v>3842</v>
      </c>
      <c r="G1190" s="67"/>
      <c r="H1190" s="67" t="s">
        <v>10</v>
      </c>
      <c r="I1190" s="67" t="s">
        <v>7</v>
      </c>
      <c r="J1190" s="68"/>
      <c r="K1190" s="65"/>
    </row>
    <row r="1191" s="86" customFormat="true" ht="14.25" hidden="false" customHeight="false" outlineLevel="0" collapsed="false">
      <c r="A1191" s="61" t="s">
        <v>20</v>
      </c>
      <c r="B1191" s="62" t="n">
        <v>1181</v>
      </c>
      <c r="C1191" s="63" t="s">
        <v>3843</v>
      </c>
      <c r="D1191" s="64" t="s">
        <v>3844</v>
      </c>
      <c r="E1191" s="64" t="s">
        <v>3845</v>
      </c>
      <c r="F1191" s="65" t="s">
        <v>3846</v>
      </c>
      <c r="G1191" s="67"/>
      <c r="H1191" s="67" t="s">
        <v>10</v>
      </c>
      <c r="I1191" s="67" t="s">
        <v>7</v>
      </c>
      <c r="J1191" s="68"/>
      <c r="K1191" s="71"/>
    </row>
    <row r="1192" s="86" customFormat="true" ht="14.25" hidden="false" customHeight="false" outlineLevel="0" collapsed="false">
      <c r="A1192" s="61" t="s">
        <v>20</v>
      </c>
      <c r="B1192" s="62" t="n">
        <v>1182</v>
      </c>
      <c r="C1192" s="63" t="s">
        <v>3847</v>
      </c>
      <c r="D1192" s="64" t="s">
        <v>3844</v>
      </c>
      <c r="E1192" s="64" t="s">
        <v>3848</v>
      </c>
      <c r="F1192" s="65" t="s">
        <v>3849</v>
      </c>
      <c r="G1192" s="67"/>
      <c r="H1192" s="67" t="s">
        <v>10</v>
      </c>
      <c r="I1192" s="67" t="s">
        <v>7</v>
      </c>
      <c r="J1192" s="68"/>
      <c r="K1192" s="65"/>
    </row>
    <row r="1193" s="86" customFormat="true" ht="14.25" hidden="false" customHeight="false" outlineLevel="0" collapsed="false">
      <c r="A1193" s="61" t="s">
        <v>20</v>
      </c>
      <c r="B1193" s="62" t="n">
        <v>1183</v>
      </c>
      <c r="C1193" s="63" t="s">
        <v>3850</v>
      </c>
      <c r="D1193" s="64" t="s">
        <v>3844</v>
      </c>
      <c r="E1193" s="64" t="s">
        <v>3851</v>
      </c>
      <c r="F1193" s="65" t="s">
        <v>3852</v>
      </c>
      <c r="G1193" s="67"/>
      <c r="H1193" s="67" t="s">
        <v>10</v>
      </c>
      <c r="I1193" s="67" t="s">
        <v>7</v>
      </c>
      <c r="J1193" s="68"/>
      <c r="K1193" s="65"/>
    </row>
    <row r="1194" s="86" customFormat="true" ht="14.25" hidden="false" customHeight="false" outlineLevel="0" collapsed="false">
      <c r="A1194" s="61" t="s">
        <v>20</v>
      </c>
      <c r="B1194" s="62" t="n">
        <v>1184</v>
      </c>
      <c r="C1194" s="63" t="s">
        <v>3853</v>
      </c>
      <c r="D1194" s="64" t="s">
        <v>3854</v>
      </c>
      <c r="E1194" s="64" t="s">
        <v>3855</v>
      </c>
      <c r="F1194" s="65" t="s">
        <v>3856</v>
      </c>
      <c r="G1194" s="67"/>
      <c r="H1194" s="67" t="s">
        <v>7</v>
      </c>
      <c r="I1194" s="67" t="s">
        <v>7</v>
      </c>
      <c r="J1194" s="68"/>
      <c r="K1194" s="65"/>
    </row>
    <row r="1195" s="86" customFormat="true" ht="14.25" hidden="false" customHeight="false" outlineLevel="0" collapsed="false">
      <c r="A1195" s="61" t="s">
        <v>20</v>
      </c>
      <c r="B1195" s="62" t="n">
        <v>1185</v>
      </c>
      <c r="C1195" s="63" t="s">
        <v>3857</v>
      </c>
      <c r="D1195" s="64" t="s">
        <v>3854</v>
      </c>
      <c r="E1195" s="64" t="s">
        <v>3858</v>
      </c>
      <c r="F1195" s="65" t="s">
        <v>3859</v>
      </c>
      <c r="G1195" s="67"/>
      <c r="H1195" s="67" t="s">
        <v>7</v>
      </c>
      <c r="I1195" s="67" t="s">
        <v>7</v>
      </c>
      <c r="J1195" s="68"/>
      <c r="K1195" s="65"/>
    </row>
    <row r="1196" s="86" customFormat="true" ht="14.25" hidden="false" customHeight="false" outlineLevel="0" collapsed="false">
      <c r="A1196" s="61" t="s">
        <v>20</v>
      </c>
      <c r="B1196" s="62" t="n">
        <v>1186</v>
      </c>
      <c r="C1196" s="63" t="s">
        <v>3860</v>
      </c>
      <c r="D1196" s="64" t="s">
        <v>3861</v>
      </c>
      <c r="E1196" s="64" t="s">
        <v>3862</v>
      </c>
      <c r="F1196" s="65" t="s">
        <v>3863</v>
      </c>
      <c r="G1196" s="67"/>
      <c r="H1196" s="67" t="s">
        <v>7</v>
      </c>
      <c r="I1196" s="67" t="s">
        <v>7</v>
      </c>
      <c r="J1196" s="68"/>
      <c r="K1196" s="71"/>
    </row>
    <row r="1197" s="86" customFormat="true" ht="14.25" hidden="false" customHeight="false" outlineLevel="0" collapsed="false">
      <c r="A1197" s="61" t="s">
        <v>20</v>
      </c>
      <c r="B1197" s="62" t="n">
        <v>1187</v>
      </c>
      <c r="C1197" s="63" t="s">
        <v>3864</v>
      </c>
      <c r="D1197" s="64" t="s">
        <v>3865</v>
      </c>
      <c r="E1197" s="64" t="s">
        <v>3866</v>
      </c>
      <c r="F1197" s="65" t="s">
        <v>3867</v>
      </c>
      <c r="G1197" s="67"/>
      <c r="H1197" s="67" t="s">
        <v>7</v>
      </c>
      <c r="I1197" s="67" t="s">
        <v>7</v>
      </c>
      <c r="J1197" s="68"/>
      <c r="K1197" s="65"/>
    </row>
    <row r="1198" s="86" customFormat="true" ht="14.25" hidden="false" customHeight="false" outlineLevel="0" collapsed="false">
      <c r="A1198" s="61" t="s">
        <v>20</v>
      </c>
      <c r="B1198" s="62" t="n">
        <v>1188</v>
      </c>
      <c r="C1198" s="63" t="s">
        <v>3868</v>
      </c>
      <c r="D1198" s="64" t="s">
        <v>3869</v>
      </c>
      <c r="E1198" s="64" t="s">
        <v>3870</v>
      </c>
      <c r="F1198" s="65" t="s">
        <v>3871</v>
      </c>
      <c r="G1198" s="67"/>
      <c r="H1198" s="67" t="s">
        <v>10</v>
      </c>
      <c r="I1198" s="67" t="s">
        <v>7</v>
      </c>
      <c r="J1198" s="68"/>
      <c r="K1198" s="65"/>
    </row>
    <row r="1199" s="86" customFormat="true" ht="14.25" hidden="false" customHeight="false" outlineLevel="0" collapsed="false">
      <c r="A1199" s="61" t="s">
        <v>20</v>
      </c>
      <c r="B1199" s="62" t="n">
        <v>1189</v>
      </c>
      <c r="C1199" s="63" t="s">
        <v>3872</v>
      </c>
      <c r="D1199" s="64" t="s">
        <v>3873</v>
      </c>
      <c r="E1199" s="64" t="s">
        <v>3874</v>
      </c>
      <c r="F1199" s="65" t="s">
        <v>3875</v>
      </c>
      <c r="G1199" s="67"/>
      <c r="H1199" s="67" t="s">
        <v>10</v>
      </c>
      <c r="I1199" s="67" t="s">
        <v>7</v>
      </c>
      <c r="J1199" s="68"/>
      <c r="K1199" s="71"/>
    </row>
    <row r="1200" s="86" customFormat="true" ht="14.25" hidden="false" customHeight="false" outlineLevel="0" collapsed="false">
      <c r="A1200" s="61" t="s">
        <v>20</v>
      </c>
      <c r="B1200" s="62" t="n">
        <v>1190</v>
      </c>
      <c r="C1200" s="63" t="s">
        <v>3876</v>
      </c>
      <c r="D1200" s="64" t="s">
        <v>3873</v>
      </c>
      <c r="E1200" s="64" t="s">
        <v>3877</v>
      </c>
      <c r="F1200" s="65" t="s">
        <v>3878</v>
      </c>
      <c r="G1200" s="67"/>
      <c r="H1200" s="67" t="s">
        <v>10</v>
      </c>
      <c r="I1200" s="67" t="s">
        <v>7</v>
      </c>
      <c r="J1200" s="68"/>
      <c r="K1200" s="71"/>
    </row>
    <row r="1201" s="86" customFormat="true" ht="14.25" hidden="false" customHeight="false" outlineLevel="0" collapsed="false">
      <c r="A1201" s="61" t="s">
        <v>20</v>
      </c>
      <c r="B1201" s="62" t="n">
        <v>1191</v>
      </c>
      <c r="C1201" s="63" t="s">
        <v>3879</v>
      </c>
      <c r="D1201" s="64" t="s">
        <v>3873</v>
      </c>
      <c r="E1201" s="64" t="s">
        <v>3880</v>
      </c>
      <c r="F1201" s="65" t="s">
        <v>3881</v>
      </c>
      <c r="G1201" s="67" t="s">
        <v>109</v>
      </c>
      <c r="H1201" s="67" t="s">
        <v>10</v>
      </c>
      <c r="I1201" s="67" t="s">
        <v>7</v>
      </c>
      <c r="J1201" s="68"/>
      <c r="K1201" s="65"/>
    </row>
    <row r="1202" s="86" customFormat="true" ht="14.25" hidden="false" customHeight="false" outlineLevel="0" collapsed="false">
      <c r="A1202" s="61" t="s">
        <v>20</v>
      </c>
      <c r="B1202" s="62" t="n">
        <v>1192</v>
      </c>
      <c r="C1202" s="63" t="s">
        <v>3882</v>
      </c>
      <c r="D1202" s="64" t="s">
        <v>3873</v>
      </c>
      <c r="E1202" s="64" t="s">
        <v>3883</v>
      </c>
      <c r="F1202" s="65" t="s">
        <v>3884</v>
      </c>
      <c r="G1202" s="67"/>
      <c r="H1202" s="67" t="s">
        <v>7</v>
      </c>
      <c r="I1202" s="67" t="s">
        <v>7</v>
      </c>
      <c r="J1202" s="68"/>
      <c r="K1202" s="65"/>
    </row>
    <row r="1203" s="86" customFormat="true" ht="14.25" hidden="false" customHeight="false" outlineLevel="0" collapsed="false">
      <c r="A1203" s="61" t="s">
        <v>20</v>
      </c>
      <c r="B1203" s="62" t="n">
        <v>1193</v>
      </c>
      <c r="C1203" s="63" t="s">
        <v>3885</v>
      </c>
      <c r="D1203" s="64" t="s">
        <v>3886</v>
      </c>
      <c r="E1203" s="64" t="s">
        <v>3887</v>
      </c>
      <c r="F1203" s="65" t="s">
        <v>3888</v>
      </c>
      <c r="G1203" s="67"/>
      <c r="H1203" s="67" t="s">
        <v>10</v>
      </c>
      <c r="I1203" s="67" t="s">
        <v>7</v>
      </c>
      <c r="J1203" s="68"/>
      <c r="K1203" s="65"/>
    </row>
    <row r="1204" s="86" customFormat="true" ht="14.25" hidden="false" customHeight="false" outlineLevel="0" collapsed="false">
      <c r="A1204" s="61" t="s">
        <v>20</v>
      </c>
      <c r="B1204" s="62" t="n">
        <v>1194</v>
      </c>
      <c r="C1204" s="63" t="s">
        <v>3889</v>
      </c>
      <c r="D1204" s="64" t="s">
        <v>3890</v>
      </c>
      <c r="E1204" s="64" t="s">
        <v>3891</v>
      </c>
      <c r="F1204" s="65" t="s">
        <v>3892</v>
      </c>
      <c r="G1204" s="67"/>
      <c r="H1204" s="67" t="s">
        <v>10</v>
      </c>
      <c r="I1204" s="67" t="s">
        <v>7</v>
      </c>
      <c r="J1204" s="68"/>
      <c r="K1204" s="65"/>
    </row>
    <row r="1205" s="86" customFormat="true" ht="14.25" hidden="false" customHeight="false" outlineLevel="0" collapsed="false">
      <c r="A1205" s="61" t="s">
        <v>20</v>
      </c>
      <c r="B1205" s="62" t="n">
        <v>1195</v>
      </c>
      <c r="C1205" s="63" t="s">
        <v>3893</v>
      </c>
      <c r="D1205" s="64" t="s">
        <v>3894</v>
      </c>
      <c r="E1205" s="64" t="s">
        <v>3895</v>
      </c>
      <c r="F1205" s="65" t="s">
        <v>3896</v>
      </c>
      <c r="G1205" s="67"/>
      <c r="H1205" s="67" t="s">
        <v>7</v>
      </c>
      <c r="I1205" s="67" t="s">
        <v>7</v>
      </c>
      <c r="J1205" s="68"/>
      <c r="K1205" s="65"/>
    </row>
    <row r="1206" s="86" customFormat="true" ht="14.25" hidden="false" customHeight="false" outlineLevel="0" collapsed="false">
      <c r="A1206" s="61" t="s">
        <v>20</v>
      </c>
      <c r="B1206" s="62" t="n">
        <v>1196</v>
      </c>
      <c r="C1206" s="63" t="s">
        <v>3897</v>
      </c>
      <c r="D1206" s="64" t="s">
        <v>3894</v>
      </c>
      <c r="E1206" s="64" t="s">
        <v>3898</v>
      </c>
      <c r="F1206" s="65" t="s">
        <v>3899</v>
      </c>
      <c r="G1206" s="67"/>
      <c r="H1206" s="67" t="s">
        <v>7</v>
      </c>
      <c r="I1206" s="67" t="s">
        <v>7</v>
      </c>
      <c r="J1206" s="68"/>
      <c r="K1206" s="65"/>
    </row>
    <row r="1207" s="86" customFormat="true" ht="14.25" hidden="false" customHeight="false" outlineLevel="0" collapsed="false">
      <c r="A1207" s="61" t="s">
        <v>20</v>
      </c>
      <c r="B1207" s="62" t="n">
        <v>1197</v>
      </c>
      <c r="C1207" s="63" t="s">
        <v>3900</v>
      </c>
      <c r="D1207" s="64" t="s">
        <v>3894</v>
      </c>
      <c r="E1207" s="64" t="s">
        <v>3901</v>
      </c>
      <c r="F1207" s="65" t="s">
        <v>3902</v>
      </c>
      <c r="G1207" s="67" t="s">
        <v>109</v>
      </c>
      <c r="H1207" s="67" t="s">
        <v>10</v>
      </c>
      <c r="I1207" s="67" t="s">
        <v>7</v>
      </c>
      <c r="J1207" s="68"/>
      <c r="K1207" s="65"/>
    </row>
    <row r="1208" s="86" customFormat="true" ht="14.25" hidden="false" customHeight="false" outlineLevel="0" collapsed="false">
      <c r="A1208" s="61" t="s">
        <v>20</v>
      </c>
      <c r="B1208" s="62" t="n">
        <v>1198</v>
      </c>
      <c r="C1208" s="63" t="s">
        <v>3903</v>
      </c>
      <c r="D1208" s="64" t="s">
        <v>3894</v>
      </c>
      <c r="E1208" s="64" t="s">
        <v>3904</v>
      </c>
      <c r="F1208" s="65" t="s">
        <v>3905</v>
      </c>
      <c r="G1208" s="67"/>
      <c r="H1208" s="67" t="s">
        <v>7</v>
      </c>
      <c r="I1208" s="67" t="s">
        <v>7</v>
      </c>
      <c r="J1208" s="68"/>
      <c r="K1208" s="65"/>
    </row>
    <row r="1209" s="86" customFormat="true" ht="14.25" hidden="false" customHeight="false" outlineLevel="0" collapsed="false">
      <c r="A1209" s="61" t="s">
        <v>20</v>
      </c>
      <c r="B1209" s="62" t="n">
        <v>1199</v>
      </c>
      <c r="C1209" s="63" t="s">
        <v>3906</v>
      </c>
      <c r="D1209" s="64" t="s">
        <v>3894</v>
      </c>
      <c r="E1209" s="64" t="s">
        <v>3907</v>
      </c>
      <c r="F1209" s="65" t="s">
        <v>3908</v>
      </c>
      <c r="G1209" s="67"/>
      <c r="H1209" s="67" t="s">
        <v>7</v>
      </c>
      <c r="I1209" s="67" t="s">
        <v>7</v>
      </c>
      <c r="J1209" s="68"/>
      <c r="K1209" s="65"/>
    </row>
    <row r="1210" s="86" customFormat="true" ht="14.25" hidden="false" customHeight="false" outlineLevel="0" collapsed="false">
      <c r="A1210" s="61" t="s">
        <v>20</v>
      </c>
      <c r="B1210" s="62" t="n">
        <v>1200</v>
      </c>
      <c r="C1210" s="63" t="s">
        <v>3909</v>
      </c>
      <c r="D1210" s="64" t="s">
        <v>3894</v>
      </c>
      <c r="E1210" s="64" t="s">
        <v>3910</v>
      </c>
      <c r="F1210" s="65" t="s">
        <v>3911</v>
      </c>
      <c r="G1210" s="67"/>
      <c r="H1210" s="67" t="s">
        <v>7</v>
      </c>
      <c r="I1210" s="67" t="s">
        <v>7</v>
      </c>
      <c r="J1210" s="68"/>
      <c r="K1210" s="65"/>
    </row>
    <row r="1211" s="86" customFormat="true" ht="14.25" hidden="false" customHeight="false" outlineLevel="0" collapsed="false">
      <c r="A1211" s="61" t="s">
        <v>20</v>
      </c>
      <c r="B1211" s="62" t="n">
        <v>1201</v>
      </c>
      <c r="C1211" s="63" t="s">
        <v>3912</v>
      </c>
      <c r="D1211" s="64" t="s">
        <v>3913</v>
      </c>
      <c r="E1211" s="64" t="s">
        <v>3914</v>
      </c>
      <c r="F1211" s="65" t="s">
        <v>3915</v>
      </c>
      <c r="G1211" s="67"/>
      <c r="H1211" s="67" t="s">
        <v>7</v>
      </c>
      <c r="I1211" s="67" t="s">
        <v>7</v>
      </c>
      <c r="J1211" s="68"/>
      <c r="K1211" s="65"/>
    </row>
    <row r="1212" s="86" customFormat="true" ht="14.25" hidden="false" customHeight="false" outlineLevel="0" collapsed="false">
      <c r="A1212" s="61" t="s">
        <v>20</v>
      </c>
      <c r="B1212" s="62" t="n">
        <v>1202</v>
      </c>
      <c r="C1212" s="63" t="s">
        <v>3916</v>
      </c>
      <c r="D1212" s="64" t="s">
        <v>3917</v>
      </c>
      <c r="E1212" s="64" t="s">
        <v>3918</v>
      </c>
      <c r="F1212" s="65" t="s">
        <v>3919</v>
      </c>
      <c r="G1212" s="67" t="s">
        <v>109</v>
      </c>
      <c r="H1212" s="67" t="s">
        <v>10</v>
      </c>
      <c r="I1212" s="67" t="s">
        <v>7</v>
      </c>
      <c r="J1212" s="68"/>
      <c r="K1212" s="65"/>
    </row>
    <row r="1213" s="86" customFormat="true" ht="14.25" hidden="false" customHeight="false" outlineLevel="0" collapsed="false">
      <c r="A1213" s="61" t="s">
        <v>20</v>
      </c>
      <c r="B1213" s="62" t="n">
        <v>1203</v>
      </c>
      <c r="C1213" s="63" t="s">
        <v>3920</v>
      </c>
      <c r="D1213" s="64" t="s">
        <v>3921</v>
      </c>
      <c r="E1213" s="64" t="s">
        <v>3922</v>
      </c>
      <c r="F1213" s="65" t="s">
        <v>3923</v>
      </c>
      <c r="G1213" s="67"/>
      <c r="H1213" s="67" t="s">
        <v>10</v>
      </c>
      <c r="I1213" s="67" t="s">
        <v>7</v>
      </c>
      <c r="J1213" s="68"/>
      <c r="K1213" s="65"/>
    </row>
    <row r="1214" s="86" customFormat="true" ht="14.25" hidden="false" customHeight="false" outlineLevel="0" collapsed="false">
      <c r="A1214" s="61" t="s">
        <v>20</v>
      </c>
      <c r="B1214" s="62" t="n">
        <v>1204</v>
      </c>
      <c r="C1214" s="63" t="s">
        <v>3924</v>
      </c>
      <c r="D1214" s="64" t="s">
        <v>3921</v>
      </c>
      <c r="E1214" s="64" t="s">
        <v>3925</v>
      </c>
      <c r="F1214" s="65" t="s">
        <v>3926</v>
      </c>
      <c r="G1214" s="67" t="s">
        <v>109</v>
      </c>
      <c r="H1214" s="67" t="s">
        <v>6</v>
      </c>
      <c r="I1214" s="67" t="s">
        <v>6</v>
      </c>
      <c r="J1214" s="66" t="s">
        <v>40</v>
      </c>
      <c r="K1214" s="65"/>
    </row>
    <row r="1215" s="86" customFormat="true" ht="14.25" hidden="false" customHeight="false" outlineLevel="0" collapsed="false">
      <c r="A1215" s="61" t="s">
        <v>20</v>
      </c>
      <c r="B1215" s="62" t="n">
        <v>1205</v>
      </c>
      <c r="C1215" s="63" t="s">
        <v>3927</v>
      </c>
      <c r="D1215" s="64" t="s">
        <v>3921</v>
      </c>
      <c r="E1215" s="64" t="s">
        <v>3928</v>
      </c>
      <c r="F1215" s="65" t="s">
        <v>3929</v>
      </c>
      <c r="G1215" s="67"/>
      <c r="H1215" s="67" t="s">
        <v>10</v>
      </c>
      <c r="I1215" s="67" t="s">
        <v>7</v>
      </c>
      <c r="J1215" s="68"/>
      <c r="K1215" s="65"/>
    </row>
    <row r="1216" s="86" customFormat="true" ht="14.25" hidden="false" customHeight="false" outlineLevel="0" collapsed="false">
      <c r="A1216" s="61" t="s">
        <v>20</v>
      </c>
      <c r="B1216" s="62" t="n">
        <v>1206</v>
      </c>
      <c r="C1216" s="63" t="s">
        <v>3930</v>
      </c>
      <c r="D1216" s="64" t="s">
        <v>3921</v>
      </c>
      <c r="E1216" s="64" t="s">
        <v>3931</v>
      </c>
      <c r="F1216" s="65" t="s">
        <v>3932</v>
      </c>
      <c r="G1216" s="67"/>
      <c r="H1216" s="67" t="s">
        <v>6</v>
      </c>
      <c r="I1216" s="67" t="s">
        <v>6</v>
      </c>
      <c r="J1216" s="68" t="s">
        <v>40</v>
      </c>
      <c r="K1216" s="71"/>
    </row>
    <row r="1217" s="86" customFormat="true" ht="14.25" hidden="false" customHeight="false" outlineLevel="0" collapsed="false">
      <c r="A1217" s="61" t="s">
        <v>20</v>
      </c>
      <c r="B1217" s="62" t="n">
        <v>1207</v>
      </c>
      <c r="C1217" s="63" t="s">
        <v>3933</v>
      </c>
      <c r="D1217" s="64" t="s">
        <v>3921</v>
      </c>
      <c r="E1217" s="64" t="s">
        <v>3934</v>
      </c>
      <c r="F1217" s="65" t="s">
        <v>3935</v>
      </c>
      <c r="G1217" s="67" t="s">
        <v>109</v>
      </c>
      <c r="H1217" s="67" t="s">
        <v>7</v>
      </c>
      <c r="I1217" s="67" t="s">
        <v>7</v>
      </c>
      <c r="J1217" s="68"/>
      <c r="K1217" s="65"/>
    </row>
    <row r="1218" s="86" customFormat="true" ht="14.25" hidden="false" customHeight="false" outlineLevel="0" collapsed="false">
      <c r="A1218" s="61" t="s">
        <v>20</v>
      </c>
      <c r="B1218" s="62" t="n">
        <v>1208</v>
      </c>
      <c r="C1218" s="63" t="s">
        <v>3936</v>
      </c>
      <c r="D1218" s="64" t="s">
        <v>3921</v>
      </c>
      <c r="E1218" s="64" t="s">
        <v>3937</v>
      </c>
      <c r="F1218" s="65" t="s">
        <v>3938</v>
      </c>
      <c r="G1218" s="67" t="s">
        <v>109</v>
      </c>
      <c r="H1218" s="67" t="s">
        <v>7</v>
      </c>
      <c r="I1218" s="67" t="s">
        <v>7</v>
      </c>
      <c r="J1218" s="68"/>
      <c r="K1218" s="65"/>
    </row>
    <row r="1219" s="86" customFormat="true" ht="14.25" hidden="false" customHeight="false" outlineLevel="0" collapsed="false">
      <c r="A1219" s="61" t="s">
        <v>20</v>
      </c>
      <c r="B1219" s="62" t="n">
        <v>1209</v>
      </c>
      <c r="C1219" s="63" t="s">
        <v>3939</v>
      </c>
      <c r="D1219" s="64" t="s">
        <v>3940</v>
      </c>
      <c r="E1219" s="64" t="s">
        <v>3941</v>
      </c>
      <c r="F1219" s="65" t="s">
        <v>3942</v>
      </c>
      <c r="G1219" s="67"/>
      <c r="H1219" s="67" t="s">
        <v>10</v>
      </c>
      <c r="I1219" s="67" t="s">
        <v>7</v>
      </c>
      <c r="J1219" s="68"/>
      <c r="K1219" s="71"/>
    </row>
    <row r="1220" s="86" customFormat="true" ht="14.25" hidden="false" customHeight="false" outlineLevel="0" collapsed="false">
      <c r="A1220" s="61" t="s">
        <v>20</v>
      </c>
      <c r="B1220" s="62" t="n">
        <v>1210</v>
      </c>
      <c r="C1220" s="63" t="s">
        <v>3943</v>
      </c>
      <c r="D1220" s="64" t="s">
        <v>3940</v>
      </c>
      <c r="E1220" s="64" t="s">
        <v>3944</v>
      </c>
      <c r="F1220" s="65" t="s">
        <v>3945</v>
      </c>
      <c r="G1220" s="67"/>
      <c r="H1220" s="67" t="s">
        <v>7</v>
      </c>
      <c r="I1220" s="67" t="s">
        <v>7</v>
      </c>
      <c r="J1220" s="68"/>
      <c r="K1220" s="65"/>
    </row>
    <row r="1221" s="86" customFormat="true" ht="14.25" hidden="false" customHeight="false" outlineLevel="0" collapsed="false">
      <c r="A1221" s="61" t="s">
        <v>20</v>
      </c>
      <c r="B1221" s="62" t="n">
        <v>1211</v>
      </c>
      <c r="C1221" s="63" t="s">
        <v>3946</v>
      </c>
      <c r="D1221" s="64" t="s">
        <v>3940</v>
      </c>
      <c r="E1221" s="64" t="s">
        <v>3947</v>
      </c>
      <c r="F1221" s="65" t="s">
        <v>3948</v>
      </c>
      <c r="G1221" s="67"/>
      <c r="H1221" s="67" t="s">
        <v>7</v>
      </c>
      <c r="I1221" s="67" t="s">
        <v>7</v>
      </c>
      <c r="J1221" s="68"/>
      <c r="K1221" s="65"/>
    </row>
    <row r="1222" s="86" customFormat="true" ht="14.25" hidden="false" customHeight="false" outlineLevel="0" collapsed="false">
      <c r="A1222" s="61" t="s">
        <v>20</v>
      </c>
      <c r="B1222" s="62" t="n">
        <v>1212</v>
      </c>
      <c r="C1222" s="63" t="s">
        <v>3949</v>
      </c>
      <c r="D1222" s="64" t="s">
        <v>3940</v>
      </c>
      <c r="E1222" s="64" t="s">
        <v>3950</v>
      </c>
      <c r="F1222" s="65" t="s">
        <v>3951</v>
      </c>
      <c r="G1222" s="67"/>
      <c r="H1222" s="67" t="s">
        <v>10</v>
      </c>
      <c r="I1222" s="67" t="s">
        <v>7</v>
      </c>
      <c r="J1222" s="68" t="s">
        <v>40</v>
      </c>
      <c r="K1222" s="71"/>
    </row>
    <row r="1223" s="86" customFormat="true" ht="14.25" hidden="false" customHeight="false" outlineLevel="0" collapsed="false">
      <c r="A1223" s="61" t="s">
        <v>20</v>
      </c>
      <c r="B1223" s="62" t="n">
        <v>1213</v>
      </c>
      <c r="C1223" s="63" t="s">
        <v>3952</v>
      </c>
      <c r="D1223" s="64" t="s">
        <v>3940</v>
      </c>
      <c r="E1223" s="64" t="s">
        <v>3953</v>
      </c>
      <c r="F1223" s="65" t="s">
        <v>3954</v>
      </c>
      <c r="G1223" s="67"/>
      <c r="H1223" s="67" t="s">
        <v>6</v>
      </c>
      <c r="I1223" s="67" t="s">
        <v>7</v>
      </c>
      <c r="J1223" s="68"/>
      <c r="K1223" s="65"/>
    </row>
    <row r="1224" s="86" customFormat="true" ht="14.25" hidden="false" customHeight="false" outlineLevel="0" collapsed="false">
      <c r="A1224" s="61" t="s">
        <v>20</v>
      </c>
      <c r="B1224" s="62" t="n">
        <v>1214</v>
      </c>
      <c r="C1224" s="63" t="s">
        <v>3955</v>
      </c>
      <c r="D1224" s="64" t="s">
        <v>3940</v>
      </c>
      <c r="E1224" s="64" t="s">
        <v>3956</v>
      </c>
      <c r="F1224" s="65" t="s">
        <v>3957</v>
      </c>
      <c r="G1224" s="67" t="s">
        <v>3401</v>
      </c>
      <c r="H1224" s="67" t="s">
        <v>6</v>
      </c>
      <c r="I1224" s="67" t="s">
        <v>6</v>
      </c>
      <c r="J1224" s="68"/>
      <c r="K1224" s="65"/>
    </row>
    <row r="1225" s="86" customFormat="true" ht="14.25" hidden="false" customHeight="false" outlineLevel="0" collapsed="false">
      <c r="A1225" s="61" t="s">
        <v>20</v>
      </c>
      <c r="B1225" s="62" t="n">
        <v>1215</v>
      </c>
      <c r="C1225" s="63" t="s">
        <v>3958</v>
      </c>
      <c r="D1225" s="64" t="s">
        <v>3940</v>
      </c>
      <c r="E1225" s="64" t="s">
        <v>3959</v>
      </c>
      <c r="F1225" s="65" t="s">
        <v>3960</v>
      </c>
      <c r="G1225" s="67"/>
      <c r="H1225" s="67" t="s">
        <v>7</v>
      </c>
      <c r="I1225" s="67" t="s">
        <v>7</v>
      </c>
      <c r="J1225" s="68" t="s">
        <v>40</v>
      </c>
      <c r="K1225" s="71"/>
    </row>
    <row r="1226" s="86" customFormat="true" ht="14.25" hidden="false" customHeight="false" outlineLevel="0" collapsed="false">
      <c r="A1226" s="61" t="s">
        <v>20</v>
      </c>
      <c r="B1226" s="62" t="n">
        <v>1216</v>
      </c>
      <c r="C1226" s="63" t="s">
        <v>3961</v>
      </c>
      <c r="D1226" s="64" t="s">
        <v>3940</v>
      </c>
      <c r="E1226" s="64" t="s">
        <v>3962</v>
      </c>
      <c r="F1226" s="65" t="s">
        <v>3963</v>
      </c>
      <c r="G1226" s="67"/>
      <c r="H1226" s="67" t="s">
        <v>7</v>
      </c>
      <c r="I1226" s="67" t="s">
        <v>7</v>
      </c>
      <c r="J1226" s="68"/>
      <c r="K1226" s="65"/>
    </row>
    <row r="1227" s="86" customFormat="true" ht="14.25" hidden="false" customHeight="false" outlineLevel="0" collapsed="false">
      <c r="A1227" s="61" t="s">
        <v>20</v>
      </c>
      <c r="B1227" s="62" t="n">
        <v>1217</v>
      </c>
      <c r="C1227" s="63" t="s">
        <v>3964</v>
      </c>
      <c r="D1227" s="64" t="s">
        <v>3940</v>
      </c>
      <c r="E1227" s="64" t="s">
        <v>3965</v>
      </c>
      <c r="F1227" s="65" t="s">
        <v>3966</v>
      </c>
      <c r="G1227" s="67"/>
      <c r="H1227" s="67" t="s">
        <v>6</v>
      </c>
      <c r="I1227" s="67" t="s">
        <v>6</v>
      </c>
      <c r="J1227" s="68"/>
      <c r="K1227" s="71"/>
    </row>
    <row r="1228" s="86" customFormat="true" ht="14.25" hidden="false" customHeight="false" outlineLevel="0" collapsed="false">
      <c r="A1228" s="61" t="s">
        <v>20</v>
      </c>
      <c r="B1228" s="62" t="n">
        <v>1218</v>
      </c>
      <c r="C1228" s="63" t="s">
        <v>3967</v>
      </c>
      <c r="D1228" s="64" t="s">
        <v>3940</v>
      </c>
      <c r="E1228" s="64" t="s">
        <v>3968</v>
      </c>
      <c r="F1228" s="65" t="s">
        <v>3969</v>
      </c>
      <c r="G1228" s="67"/>
      <c r="H1228" s="67" t="s">
        <v>10</v>
      </c>
      <c r="I1228" s="67" t="s">
        <v>7</v>
      </c>
      <c r="J1228" s="68"/>
      <c r="K1228" s="65"/>
    </row>
    <row r="1229" s="86" customFormat="true" ht="14.25" hidden="false" customHeight="false" outlineLevel="0" collapsed="false">
      <c r="A1229" s="61" t="s">
        <v>20</v>
      </c>
      <c r="B1229" s="62" t="n">
        <v>1219</v>
      </c>
      <c r="C1229" s="63" t="s">
        <v>3970</v>
      </c>
      <c r="D1229" s="64" t="s">
        <v>3971</v>
      </c>
      <c r="E1229" s="64" t="s">
        <v>3972</v>
      </c>
      <c r="F1229" s="65" t="s">
        <v>3973</v>
      </c>
      <c r="G1229" s="67"/>
      <c r="H1229" s="67" t="s">
        <v>7</v>
      </c>
      <c r="I1229" s="67" t="s">
        <v>7</v>
      </c>
      <c r="J1229" s="68"/>
      <c r="K1229" s="65"/>
    </row>
    <row r="1230" s="86" customFormat="true" ht="14.25" hidden="false" customHeight="false" outlineLevel="0" collapsed="false">
      <c r="A1230" s="61" t="s">
        <v>20</v>
      </c>
      <c r="B1230" s="62" t="n">
        <v>1220</v>
      </c>
      <c r="C1230" s="63" t="s">
        <v>3974</v>
      </c>
      <c r="D1230" s="64" t="s">
        <v>3975</v>
      </c>
      <c r="E1230" s="64" t="s">
        <v>3976</v>
      </c>
      <c r="F1230" s="65" t="s">
        <v>3977</v>
      </c>
      <c r="G1230" s="67" t="s">
        <v>109</v>
      </c>
      <c r="H1230" s="67" t="s">
        <v>7</v>
      </c>
      <c r="I1230" s="67" t="s">
        <v>7</v>
      </c>
      <c r="J1230" s="68"/>
      <c r="K1230" s="65"/>
    </row>
    <row r="1231" s="86" customFormat="true" ht="14.25" hidden="false" customHeight="false" outlineLevel="0" collapsed="false">
      <c r="A1231" s="61" t="s">
        <v>20</v>
      </c>
      <c r="B1231" s="62" t="n">
        <v>1221</v>
      </c>
      <c r="C1231" s="63" t="s">
        <v>3978</v>
      </c>
      <c r="D1231" s="64" t="s">
        <v>3975</v>
      </c>
      <c r="E1231" s="64" t="s">
        <v>3979</v>
      </c>
      <c r="F1231" s="65" t="s">
        <v>3980</v>
      </c>
      <c r="G1231" s="67"/>
      <c r="H1231" s="67" t="s">
        <v>7</v>
      </c>
      <c r="I1231" s="67" t="s">
        <v>7</v>
      </c>
      <c r="J1231" s="68"/>
      <c r="K1231" s="65"/>
    </row>
    <row r="1232" s="86" customFormat="true" ht="14.25" hidden="false" customHeight="false" outlineLevel="0" collapsed="false">
      <c r="A1232" s="61" t="s">
        <v>20</v>
      </c>
      <c r="B1232" s="62" t="n">
        <v>1222</v>
      </c>
      <c r="C1232" s="63" t="s">
        <v>3981</v>
      </c>
      <c r="D1232" s="64" t="s">
        <v>3975</v>
      </c>
      <c r="E1232" s="64" t="s">
        <v>3982</v>
      </c>
      <c r="F1232" s="65" t="s">
        <v>3983</v>
      </c>
      <c r="G1232" s="67"/>
      <c r="H1232" s="67" t="s">
        <v>7</v>
      </c>
      <c r="I1232" s="67" t="s">
        <v>7</v>
      </c>
      <c r="J1232" s="68"/>
      <c r="K1232" s="64" t="s">
        <v>1587</v>
      </c>
    </row>
    <row r="1233" s="86" customFormat="true" ht="14.25" hidden="false" customHeight="false" outlineLevel="0" collapsed="false">
      <c r="A1233" s="61" t="s">
        <v>20</v>
      </c>
      <c r="B1233" s="62" t="n">
        <v>1223</v>
      </c>
      <c r="C1233" s="63" t="s">
        <v>3984</v>
      </c>
      <c r="D1233" s="64" t="s">
        <v>3975</v>
      </c>
      <c r="E1233" s="64" t="s">
        <v>3985</v>
      </c>
      <c r="F1233" s="65" t="s">
        <v>3986</v>
      </c>
      <c r="G1233" s="67"/>
      <c r="H1233" s="67" t="s">
        <v>7</v>
      </c>
      <c r="I1233" s="67" t="s">
        <v>7</v>
      </c>
      <c r="J1233" s="68"/>
      <c r="K1233" s="65"/>
    </row>
    <row r="1234" s="86" customFormat="true" ht="14.25" hidden="false" customHeight="false" outlineLevel="0" collapsed="false">
      <c r="A1234" s="61" t="s">
        <v>20</v>
      </c>
      <c r="B1234" s="62" t="n">
        <v>1224</v>
      </c>
      <c r="C1234" s="63" t="s">
        <v>3987</v>
      </c>
      <c r="D1234" s="64" t="s">
        <v>3975</v>
      </c>
      <c r="E1234" s="64" t="s">
        <v>3988</v>
      </c>
      <c r="F1234" s="65" t="s">
        <v>3989</v>
      </c>
      <c r="G1234" s="67"/>
      <c r="H1234" s="67" t="s">
        <v>10</v>
      </c>
      <c r="I1234" s="67" t="s">
        <v>7</v>
      </c>
      <c r="J1234" s="68"/>
      <c r="K1234" s="71"/>
    </row>
    <row r="1235" s="86" customFormat="true" ht="14.25" hidden="false" customHeight="false" outlineLevel="0" collapsed="false">
      <c r="A1235" s="61" t="s">
        <v>20</v>
      </c>
      <c r="B1235" s="62" t="n">
        <v>1225</v>
      </c>
      <c r="C1235" s="63" t="s">
        <v>3990</v>
      </c>
      <c r="D1235" s="64" t="s">
        <v>3975</v>
      </c>
      <c r="E1235" s="64" t="s">
        <v>3991</v>
      </c>
      <c r="F1235" s="65" t="s">
        <v>3992</v>
      </c>
      <c r="G1235" s="67"/>
      <c r="H1235" s="67" t="s">
        <v>10</v>
      </c>
      <c r="I1235" s="67" t="s">
        <v>7</v>
      </c>
      <c r="J1235" s="68"/>
      <c r="K1235" s="71"/>
    </row>
    <row r="1236" s="86" customFormat="true" ht="14.25" hidden="false" customHeight="false" outlineLevel="0" collapsed="false">
      <c r="A1236" s="61" t="s">
        <v>20</v>
      </c>
      <c r="B1236" s="62" t="n">
        <v>1226</v>
      </c>
      <c r="C1236" s="63" t="s">
        <v>3993</v>
      </c>
      <c r="D1236" s="64" t="s">
        <v>3975</v>
      </c>
      <c r="E1236" s="64" t="s">
        <v>3994</v>
      </c>
      <c r="F1236" s="65" t="s">
        <v>3995</v>
      </c>
      <c r="G1236" s="67"/>
      <c r="H1236" s="67" t="s">
        <v>6</v>
      </c>
      <c r="I1236" s="67" t="s">
        <v>7</v>
      </c>
      <c r="J1236" s="68"/>
      <c r="K1236" s="71"/>
    </row>
    <row r="1237" s="86" customFormat="true" ht="14.25" hidden="false" customHeight="false" outlineLevel="0" collapsed="false">
      <c r="A1237" s="61" t="s">
        <v>20</v>
      </c>
      <c r="B1237" s="62" t="n">
        <v>1227</v>
      </c>
      <c r="C1237" s="63" t="s">
        <v>3996</v>
      </c>
      <c r="D1237" s="64" t="s">
        <v>3975</v>
      </c>
      <c r="E1237" s="64" t="s">
        <v>3997</v>
      </c>
      <c r="F1237" s="65" t="s">
        <v>3998</v>
      </c>
      <c r="G1237" s="67"/>
      <c r="H1237" s="67" t="s">
        <v>7</v>
      </c>
      <c r="I1237" s="67" t="s">
        <v>7</v>
      </c>
      <c r="J1237" s="68"/>
      <c r="K1237" s="65"/>
    </row>
    <row r="1238" s="86" customFormat="true" ht="14.25" hidden="false" customHeight="false" outlineLevel="0" collapsed="false">
      <c r="A1238" s="61" t="s">
        <v>20</v>
      </c>
      <c r="B1238" s="62" t="n">
        <v>1228</v>
      </c>
      <c r="C1238" s="63" t="s">
        <v>3999</v>
      </c>
      <c r="D1238" s="64" t="s">
        <v>3975</v>
      </c>
      <c r="E1238" s="64" t="s">
        <v>4000</v>
      </c>
      <c r="F1238" s="65" t="s">
        <v>4001</v>
      </c>
      <c r="G1238" s="67"/>
      <c r="H1238" s="67" t="s">
        <v>10</v>
      </c>
      <c r="I1238" s="67" t="s">
        <v>7</v>
      </c>
      <c r="J1238" s="68"/>
      <c r="K1238" s="65"/>
    </row>
    <row r="1239" s="86" customFormat="true" ht="14.25" hidden="false" customHeight="false" outlineLevel="0" collapsed="false">
      <c r="A1239" s="61" t="s">
        <v>20</v>
      </c>
      <c r="B1239" s="62" t="n">
        <v>1229</v>
      </c>
      <c r="C1239" s="63" t="s">
        <v>4002</v>
      </c>
      <c r="D1239" s="64" t="s">
        <v>4003</v>
      </c>
      <c r="E1239" s="64" t="s">
        <v>4004</v>
      </c>
      <c r="F1239" s="65" t="s">
        <v>4005</v>
      </c>
      <c r="G1239" s="67" t="s">
        <v>109</v>
      </c>
      <c r="H1239" s="67" t="s">
        <v>10</v>
      </c>
      <c r="I1239" s="67" t="s">
        <v>7</v>
      </c>
      <c r="J1239" s="68"/>
      <c r="K1239" s="65"/>
    </row>
    <row r="1240" s="86" customFormat="true" ht="14.25" hidden="false" customHeight="false" outlineLevel="0" collapsed="false">
      <c r="A1240" s="61" t="s">
        <v>20</v>
      </c>
      <c r="B1240" s="62" t="n">
        <v>1230</v>
      </c>
      <c r="C1240" s="63" t="s">
        <v>4006</v>
      </c>
      <c r="D1240" s="64" t="s">
        <v>4003</v>
      </c>
      <c r="E1240" s="64" t="s">
        <v>4007</v>
      </c>
      <c r="F1240" s="65" t="s">
        <v>4008</v>
      </c>
      <c r="G1240" s="67" t="s">
        <v>109</v>
      </c>
      <c r="H1240" s="67" t="s">
        <v>6</v>
      </c>
      <c r="I1240" s="67" t="s">
        <v>6</v>
      </c>
      <c r="J1240" s="68"/>
      <c r="K1240" s="64" t="s">
        <v>1587</v>
      </c>
    </row>
    <row r="1241" s="86" customFormat="true" ht="14.25" hidden="false" customHeight="false" outlineLevel="0" collapsed="false">
      <c r="A1241" s="61" t="s">
        <v>20</v>
      </c>
      <c r="B1241" s="62" t="n">
        <v>1231</v>
      </c>
      <c r="C1241" s="63" t="s">
        <v>4009</v>
      </c>
      <c r="D1241" s="64" t="s">
        <v>4010</v>
      </c>
      <c r="E1241" s="64" t="s">
        <v>4011</v>
      </c>
      <c r="F1241" s="65" t="s">
        <v>4012</v>
      </c>
      <c r="G1241" s="67"/>
      <c r="H1241" s="67" t="s">
        <v>7</v>
      </c>
      <c r="I1241" s="67" t="s">
        <v>7</v>
      </c>
      <c r="J1241" s="68"/>
      <c r="K1241" s="65"/>
    </row>
    <row r="1242" s="86" customFormat="true" ht="14.25" hidden="false" customHeight="false" outlineLevel="0" collapsed="false">
      <c r="A1242" s="61" t="s">
        <v>20</v>
      </c>
      <c r="B1242" s="62" t="n">
        <v>1232</v>
      </c>
      <c r="C1242" s="63" t="s">
        <v>4013</v>
      </c>
      <c r="D1242" s="64" t="s">
        <v>4010</v>
      </c>
      <c r="E1242" s="64" t="s">
        <v>4014</v>
      </c>
      <c r="F1242" s="65" t="s">
        <v>4015</v>
      </c>
      <c r="G1242" s="67"/>
      <c r="H1242" s="67" t="s">
        <v>7</v>
      </c>
      <c r="I1242" s="67" t="s">
        <v>6</v>
      </c>
      <c r="J1242" s="68"/>
      <c r="K1242" s="65"/>
    </row>
    <row r="1243" s="86" customFormat="true" ht="14.25" hidden="false" customHeight="false" outlineLevel="0" collapsed="false">
      <c r="A1243" s="61" t="s">
        <v>20</v>
      </c>
      <c r="B1243" s="62" t="n">
        <v>1233</v>
      </c>
      <c r="C1243" s="63" t="s">
        <v>4016</v>
      </c>
      <c r="D1243" s="64" t="s">
        <v>4010</v>
      </c>
      <c r="E1243" s="64" t="s">
        <v>4017</v>
      </c>
      <c r="F1243" s="65" t="s">
        <v>4018</v>
      </c>
      <c r="G1243" s="67" t="s">
        <v>109</v>
      </c>
      <c r="H1243" s="67" t="s">
        <v>7</v>
      </c>
      <c r="I1243" s="67" t="s">
        <v>7</v>
      </c>
      <c r="J1243" s="68"/>
      <c r="K1243" s="65"/>
    </row>
    <row r="1244" s="86" customFormat="true" ht="14.25" hidden="false" customHeight="false" outlineLevel="0" collapsed="false">
      <c r="A1244" s="61" t="s">
        <v>20</v>
      </c>
      <c r="B1244" s="62" t="n">
        <v>1234</v>
      </c>
      <c r="C1244" s="63" t="s">
        <v>4019</v>
      </c>
      <c r="D1244" s="64" t="s">
        <v>4020</v>
      </c>
      <c r="E1244" s="64" t="s">
        <v>4021</v>
      </c>
      <c r="F1244" s="65" t="s">
        <v>4022</v>
      </c>
      <c r="G1244" s="67"/>
      <c r="H1244" s="67" t="s">
        <v>10</v>
      </c>
      <c r="I1244" s="67" t="s">
        <v>7</v>
      </c>
      <c r="J1244" s="68"/>
      <c r="K1244" s="65"/>
    </row>
    <row r="1245" s="86" customFormat="true" ht="14.25" hidden="false" customHeight="false" outlineLevel="0" collapsed="false">
      <c r="A1245" s="61" t="s">
        <v>20</v>
      </c>
      <c r="B1245" s="62" t="n">
        <v>1235</v>
      </c>
      <c r="C1245" s="63" t="s">
        <v>4023</v>
      </c>
      <c r="D1245" s="64" t="s">
        <v>4024</v>
      </c>
      <c r="E1245" s="64" t="s">
        <v>4025</v>
      </c>
      <c r="F1245" s="65" t="s">
        <v>4026</v>
      </c>
      <c r="G1245" s="67"/>
      <c r="H1245" s="67" t="s">
        <v>7</v>
      </c>
      <c r="I1245" s="67" t="s">
        <v>7</v>
      </c>
      <c r="J1245" s="68"/>
      <c r="K1245" s="65"/>
    </row>
    <row r="1246" s="86" customFormat="true" ht="14.25" hidden="false" customHeight="false" outlineLevel="0" collapsed="false">
      <c r="A1246" s="61" t="s">
        <v>20</v>
      </c>
      <c r="B1246" s="62" t="n">
        <v>1236</v>
      </c>
      <c r="C1246" s="63" t="s">
        <v>4027</v>
      </c>
      <c r="D1246" s="64" t="s">
        <v>4028</v>
      </c>
      <c r="E1246" s="64" t="s">
        <v>4029</v>
      </c>
      <c r="F1246" s="65" t="s">
        <v>4030</v>
      </c>
      <c r="G1246" s="67"/>
      <c r="H1246" s="67" t="s">
        <v>7</v>
      </c>
      <c r="I1246" s="67" t="s">
        <v>7</v>
      </c>
      <c r="J1246" s="68"/>
      <c r="K1246" s="65"/>
    </row>
    <row r="1247" s="86" customFormat="true" ht="14.25" hidden="false" customHeight="false" outlineLevel="0" collapsed="false">
      <c r="A1247" s="61" t="s">
        <v>20</v>
      </c>
      <c r="B1247" s="62" t="n">
        <v>1237</v>
      </c>
      <c r="C1247" s="63" t="s">
        <v>4031</v>
      </c>
      <c r="D1247" s="64" t="s">
        <v>4032</v>
      </c>
      <c r="E1247" s="64" t="s">
        <v>4033</v>
      </c>
      <c r="F1247" s="65" t="s">
        <v>4034</v>
      </c>
      <c r="G1247" s="67"/>
      <c r="H1247" s="67" t="s">
        <v>7</v>
      </c>
      <c r="I1247" s="67" t="s">
        <v>7</v>
      </c>
      <c r="J1247" s="68"/>
      <c r="K1247" s="65"/>
    </row>
    <row r="1248" s="86" customFormat="true" ht="14.25" hidden="false" customHeight="false" outlineLevel="0" collapsed="false">
      <c r="A1248" s="61" t="s">
        <v>20</v>
      </c>
      <c r="B1248" s="62" t="n">
        <v>1238</v>
      </c>
      <c r="C1248" s="63" t="s">
        <v>4035</v>
      </c>
      <c r="D1248" s="64" t="s">
        <v>4036</v>
      </c>
      <c r="E1248" s="64" t="s">
        <v>4037</v>
      </c>
      <c r="F1248" s="65" t="s">
        <v>4038</v>
      </c>
      <c r="G1248" s="67"/>
      <c r="H1248" s="67" t="s">
        <v>6</v>
      </c>
      <c r="I1248" s="67" t="s">
        <v>7</v>
      </c>
      <c r="J1248" s="68"/>
      <c r="K1248" s="65"/>
    </row>
    <row r="1249" s="86" customFormat="true" ht="14.25" hidden="false" customHeight="false" outlineLevel="0" collapsed="false">
      <c r="A1249" s="61" t="s">
        <v>20</v>
      </c>
      <c r="B1249" s="62" t="n">
        <v>1239</v>
      </c>
      <c r="C1249" s="63" t="s">
        <v>4039</v>
      </c>
      <c r="D1249" s="64" t="s">
        <v>4036</v>
      </c>
      <c r="E1249" s="64" t="s">
        <v>4040</v>
      </c>
      <c r="F1249" s="65" t="s">
        <v>4041</v>
      </c>
      <c r="G1249" s="67"/>
      <c r="H1249" s="67" t="s">
        <v>10</v>
      </c>
      <c r="I1249" s="67" t="s">
        <v>7</v>
      </c>
      <c r="J1249" s="68"/>
      <c r="K1249" s="65"/>
    </row>
    <row r="1250" s="86" customFormat="true" ht="14.25" hidden="false" customHeight="false" outlineLevel="0" collapsed="false">
      <c r="A1250" s="61" t="s">
        <v>20</v>
      </c>
      <c r="B1250" s="62" t="n">
        <v>1240</v>
      </c>
      <c r="C1250" s="63" t="s">
        <v>4042</v>
      </c>
      <c r="D1250" s="64" t="s">
        <v>4043</v>
      </c>
      <c r="E1250" s="64" t="s">
        <v>4044</v>
      </c>
      <c r="F1250" s="65" t="s">
        <v>4045</v>
      </c>
      <c r="G1250" s="67"/>
      <c r="H1250" s="67" t="s">
        <v>5</v>
      </c>
      <c r="I1250" s="67" t="s">
        <v>5</v>
      </c>
      <c r="J1250" s="65"/>
      <c r="K1250" s="97" t="s">
        <v>4046</v>
      </c>
    </row>
    <row r="1251" s="86" customFormat="true" ht="14.25" hidden="false" customHeight="false" outlineLevel="0" collapsed="false">
      <c r="A1251" s="61" t="s">
        <v>20</v>
      </c>
      <c r="B1251" s="62" t="n">
        <v>1241</v>
      </c>
      <c r="C1251" s="63" t="s">
        <v>4047</v>
      </c>
      <c r="D1251" s="64" t="s">
        <v>4043</v>
      </c>
      <c r="E1251" s="64" t="s">
        <v>4048</v>
      </c>
      <c r="F1251" s="65" t="s">
        <v>4049</v>
      </c>
      <c r="G1251" s="67"/>
      <c r="H1251" s="67" t="s">
        <v>5</v>
      </c>
      <c r="I1251" s="67" t="s">
        <v>5</v>
      </c>
      <c r="J1251" s="65"/>
      <c r="K1251" s="97" t="s">
        <v>4046</v>
      </c>
    </row>
    <row r="1252" s="86" customFormat="true" ht="14.25" hidden="false" customHeight="false" outlineLevel="0" collapsed="false">
      <c r="A1252" s="61" t="s">
        <v>20</v>
      </c>
      <c r="B1252" s="62" t="n">
        <v>1242</v>
      </c>
      <c r="C1252" s="63" t="s">
        <v>4050</v>
      </c>
      <c r="D1252" s="64" t="s">
        <v>4051</v>
      </c>
      <c r="E1252" s="64" t="s">
        <v>4052</v>
      </c>
      <c r="F1252" s="65" t="s">
        <v>4053</v>
      </c>
      <c r="G1252" s="67"/>
      <c r="H1252" s="67" t="s">
        <v>10</v>
      </c>
      <c r="I1252" s="67" t="s">
        <v>7</v>
      </c>
      <c r="J1252" s="68"/>
      <c r="K1252" s="69"/>
    </row>
    <row r="1253" s="86" customFormat="true" ht="14.25" hidden="false" customHeight="false" outlineLevel="0" collapsed="false">
      <c r="A1253" s="61" t="s">
        <v>20</v>
      </c>
      <c r="B1253" s="62" t="n">
        <v>1243</v>
      </c>
      <c r="C1253" s="63" t="s">
        <v>4054</v>
      </c>
      <c r="D1253" s="64" t="s">
        <v>4055</v>
      </c>
      <c r="E1253" s="64" t="s">
        <v>4056</v>
      </c>
      <c r="F1253" s="65" t="s">
        <v>4057</v>
      </c>
      <c r="G1253" s="67"/>
      <c r="H1253" s="67" t="s">
        <v>7</v>
      </c>
      <c r="I1253" s="67" t="s">
        <v>7</v>
      </c>
      <c r="J1253" s="68"/>
      <c r="K1253" s="65"/>
    </row>
    <row r="1254" s="86" customFormat="true" ht="14.25" hidden="false" customHeight="false" outlineLevel="0" collapsed="false">
      <c r="A1254" s="61" t="s">
        <v>20</v>
      </c>
      <c r="B1254" s="62" t="n">
        <v>1244</v>
      </c>
      <c r="C1254" s="63" t="s">
        <v>4058</v>
      </c>
      <c r="D1254" s="64" t="s">
        <v>4055</v>
      </c>
      <c r="E1254" s="64" t="s">
        <v>4059</v>
      </c>
      <c r="F1254" s="65" t="s">
        <v>4060</v>
      </c>
      <c r="G1254" s="67"/>
      <c r="H1254" s="67" t="s">
        <v>5</v>
      </c>
      <c r="I1254" s="67" t="s">
        <v>5</v>
      </c>
      <c r="J1254" s="68"/>
      <c r="K1254" s="64" t="s">
        <v>4061</v>
      </c>
    </row>
    <row r="1255" s="86" customFormat="true" ht="14.25" hidden="false" customHeight="false" outlineLevel="0" collapsed="false">
      <c r="A1255" s="61" t="s">
        <v>20</v>
      </c>
      <c r="B1255" s="62" t="n">
        <v>1245</v>
      </c>
      <c r="C1255" s="63" t="s">
        <v>4062</v>
      </c>
      <c r="D1255" s="64" t="s">
        <v>4063</v>
      </c>
      <c r="E1255" s="64" t="s">
        <v>4064</v>
      </c>
      <c r="F1255" s="65" t="s">
        <v>4065</v>
      </c>
      <c r="G1255" s="67"/>
      <c r="H1255" s="67" t="s">
        <v>9</v>
      </c>
      <c r="I1255" s="67" t="s">
        <v>7</v>
      </c>
      <c r="J1255" s="68"/>
      <c r="K1255" s="65"/>
    </row>
    <row r="1256" s="86" customFormat="true" ht="14.25" hidden="false" customHeight="false" outlineLevel="0" collapsed="false">
      <c r="A1256" s="61" t="s">
        <v>20</v>
      </c>
      <c r="B1256" s="62" t="n">
        <v>1246</v>
      </c>
      <c r="C1256" s="63" t="s">
        <v>4066</v>
      </c>
      <c r="D1256" s="64" t="s">
        <v>4067</v>
      </c>
      <c r="E1256" s="64" t="s">
        <v>4068</v>
      </c>
      <c r="F1256" s="65" t="s">
        <v>4069</v>
      </c>
      <c r="G1256" s="67"/>
      <c r="H1256" s="67" t="s">
        <v>10</v>
      </c>
      <c r="I1256" s="67" t="s">
        <v>7</v>
      </c>
      <c r="J1256" s="68"/>
      <c r="K1256" s="65"/>
    </row>
    <row r="1257" s="86" customFormat="true" ht="14.25" hidden="false" customHeight="false" outlineLevel="0" collapsed="false">
      <c r="A1257" s="61" t="s">
        <v>20</v>
      </c>
      <c r="B1257" s="62" t="n">
        <v>1247</v>
      </c>
      <c r="C1257" s="63" t="s">
        <v>4070</v>
      </c>
      <c r="D1257" s="64" t="s">
        <v>4071</v>
      </c>
      <c r="E1257" s="64" t="s">
        <v>4072</v>
      </c>
      <c r="F1257" s="65" t="s">
        <v>4073</v>
      </c>
      <c r="G1257" s="67"/>
      <c r="H1257" s="67" t="s">
        <v>6</v>
      </c>
      <c r="I1257" s="67" t="s">
        <v>6</v>
      </c>
      <c r="J1257" s="68"/>
      <c r="K1257" s="64" t="s">
        <v>1587</v>
      </c>
    </row>
    <row r="1258" s="86" customFormat="true" ht="14.25" hidden="false" customHeight="false" outlineLevel="0" collapsed="false">
      <c r="A1258" s="61" t="s">
        <v>20</v>
      </c>
      <c r="B1258" s="62" t="n">
        <v>1248</v>
      </c>
      <c r="C1258" s="63" t="s">
        <v>4074</v>
      </c>
      <c r="D1258" s="64" t="s">
        <v>4071</v>
      </c>
      <c r="E1258" s="64" t="s">
        <v>4075</v>
      </c>
      <c r="F1258" s="65" t="s">
        <v>4076</v>
      </c>
      <c r="G1258" s="67"/>
      <c r="H1258" s="67" t="s">
        <v>6</v>
      </c>
      <c r="I1258" s="67" t="s">
        <v>6</v>
      </c>
      <c r="J1258" s="68"/>
      <c r="K1258" s="64" t="s">
        <v>1587</v>
      </c>
    </row>
    <row r="1259" s="86" customFormat="true" ht="14.25" hidden="false" customHeight="false" outlineLevel="0" collapsed="false">
      <c r="A1259" s="61" t="s">
        <v>20</v>
      </c>
      <c r="B1259" s="62" t="n">
        <v>1249</v>
      </c>
      <c r="C1259" s="63" t="s">
        <v>4077</v>
      </c>
      <c r="D1259" s="64" t="s">
        <v>4078</v>
      </c>
      <c r="E1259" s="64" t="s">
        <v>4079</v>
      </c>
      <c r="F1259" s="65" t="s">
        <v>4080</v>
      </c>
      <c r="G1259" s="67"/>
      <c r="H1259" s="67" t="s">
        <v>10</v>
      </c>
      <c r="I1259" s="67" t="s">
        <v>7</v>
      </c>
      <c r="J1259" s="68"/>
      <c r="K1259" s="65"/>
    </row>
    <row r="1260" s="86" customFormat="true" ht="14.25" hidden="false" customHeight="false" outlineLevel="0" collapsed="false">
      <c r="A1260" s="61" t="s">
        <v>20</v>
      </c>
      <c r="B1260" s="62" t="n">
        <v>1250</v>
      </c>
      <c r="C1260" s="63" t="s">
        <v>4081</v>
      </c>
      <c r="D1260" s="64" t="s">
        <v>4078</v>
      </c>
      <c r="E1260" s="64" t="s">
        <v>4082</v>
      </c>
      <c r="F1260" s="65" t="s">
        <v>4083</v>
      </c>
      <c r="G1260" s="67"/>
      <c r="H1260" s="67" t="s">
        <v>7</v>
      </c>
      <c r="I1260" s="67" t="s">
        <v>7</v>
      </c>
      <c r="J1260" s="68"/>
      <c r="K1260" s="65"/>
    </row>
    <row r="1261" s="86" customFormat="true" ht="14.25" hidden="false" customHeight="false" outlineLevel="0" collapsed="false">
      <c r="A1261" s="61"/>
      <c r="B1261" s="60" t="s">
        <v>21</v>
      </c>
      <c r="C1261" s="60"/>
      <c r="D1261" s="60"/>
      <c r="E1261" s="60"/>
      <c r="F1261" s="60"/>
      <c r="G1261" s="60"/>
      <c r="H1261" s="60"/>
      <c r="I1261" s="60"/>
      <c r="J1261" s="60"/>
      <c r="K1261" s="60"/>
    </row>
    <row r="1262" s="86" customFormat="true" ht="14.25" hidden="false" customHeight="false" outlineLevel="0" collapsed="false">
      <c r="A1262" s="61" t="s">
        <v>21</v>
      </c>
      <c r="B1262" s="62" t="n">
        <v>1251</v>
      </c>
      <c r="C1262" s="63" t="s">
        <v>4084</v>
      </c>
      <c r="D1262" s="64" t="s">
        <v>4085</v>
      </c>
      <c r="E1262" s="64" t="s">
        <v>4086</v>
      </c>
      <c r="F1262" s="65" t="s">
        <v>4087</v>
      </c>
      <c r="G1262" s="67"/>
      <c r="H1262" s="67" t="s">
        <v>10</v>
      </c>
      <c r="I1262" s="67" t="s">
        <v>7</v>
      </c>
      <c r="J1262" s="68"/>
      <c r="K1262" s="64" t="s">
        <v>4088</v>
      </c>
    </row>
    <row r="1263" s="86" customFormat="true" ht="14.25" hidden="false" customHeight="false" outlineLevel="0" collapsed="false">
      <c r="A1263" s="61" t="s">
        <v>21</v>
      </c>
      <c r="B1263" s="62" t="n">
        <v>1252</v>
      </c>
      <c r="C1263" s="63" t="s">
        <v>4089</v>
      </c>
      <c r="D1263" s="64" t="s">
        <v>4090</v>
      </c>
      <c r="E1263" s="64" t="s">
        <v>4091</v>
      </c>
      <c r="F1263" s="65" t="s">
        <v>4092</v>
      </c>
      <c r="G1263" s="67"/>
      <c r="H1263" s="67" t="s">
        <v>10</v>
      </c>
      <c r="I1263" s="67" t="s">
        <v>7</v>
      </c>
      <c r="J1263" s="66" t="s">
        <v>40</v>
      </c>
      <c r="K1263" s="64" t="s">
        <v>1197</v>
      </c>
    </row>
    <row r="1264" s="86" customFormat="true" ht="14.25" hidden="false" customHeight="false" outlineLevel="0" collapsed="false">
      <c r="A1264" s="61" t="s">
        <v>21</v>
      </c>
      <c r="B1264" s="62" t="n">
        <v>1253</v>
      </c>
      <c r="C1264" s="63" t="s">
        <v>4093</v>
      </c>
      <c r="D1264" s="64" t="s">
        <v>4090</v>
      </c>
      <c r="E1264" s="64" t="s">
        <v>4094</v>
      </c>
      <c r="F1264" s="65" t="s">
        <v>4095</v>
      </c>
      <c r="G1264" s="67"/>
      <c r="H1264" s="67" t="s">
        <v>5</v>
      </c>
      <c r="I1264" s="67" t="s">
        <v>5</v>
      </c>
      <c r="J1264" s="66" t="s">
        <v>40</v>
      </c>
      <c r="K1264" s="64" t="s">
        <v>200</v>
      </c>
    </row>
    <row r="1265" s="86" customFormat="true" ht="28.5" hidden="false" customHeight="false" outlineLevel="0" collapsed="false">
      <c r="A1265" s="61" t="s">
        <v>21</v>
      </c>
      <c r="B1265" s="62" t="n">
        <v>1254</v>
      </c>
      <c r="C1265" s="63" t="s">
        <v>4096</v>
      </c>
      <c r="D1265" s="64" t="s">
        <v>4090</v>
      </c>
      <c r="E1265" s="64" t="s">
        <v>4097</v>
      </c>
      <c r="F1265" s="65" t="s">
        <v>4098</v>
      </c>
      <c r="G1265" s="67" t="s">
        <v>109</v>
      </c>
      <c r="H1265" s="67" t="s">
        <v>5</v>
      </c>
      <c r="I1265" s="67" t="s">
        <v>5</v>
      </c>
      <c r="J1265" s="68"/>
      <c r="K1265" s="93" t="s">
        <v>4099</v>
      </c>
    </row>
    <row r="1266" s="86" customFormat="true" ht="14.25" hidden="false" customHeight="false" outlineLevel="0" collapsed="false">
      <c r="A1266" s="61" t="s">
        <v>21</v>
      </c>
      <c r="B1266" s="62" t="n">
        <v>1255</v>
      </c>
      <c r="C1266" s="63" t="s">
        <v>4100</v>
      </c>
      <c r="D1266" s="64" t="s">
        <v>4090</v>
      </c>
      <c r="E1266" s="64" t="s">
        <v>4101</v>
      </c>
      <c r="F1266" s="65" t="s">
        <v>4102</v>
      </c>
      <c r="G1266" s="67"/>
      <c r="H1266" s="67" t="s">
        <v>5</v>
      </c>
      <c r="I1266" s="67" t="s">
        <v>7</v>
      </c>
      <c r="J1266" s="66" t="s">
        <v>40</v>
      </c>
      <c r="K1266" s="65"/>
    </row>
    <row r="1267" s="86" customFormat="true" ht="14.25" hidden="false" customHeight="false" outlineLevel="0" collapsed="false">
      <c r="A1267" s="61" t="s">
        <v>21</v>
      </c>
      <c r="B1267" s="62" t="n">
        <v>1256</v>
      </c>
      <c r="C1267" s="63" t="s">
        <v>4103</v>
      </c>
      <c r="D1267" s="64" t="s">
        <v>4090</v>
      </c>
      <c r="E1267" s="64" t="s">
        <v>4104</v>
      </c>
      <c r="F1267" s="65" t="s">
        <v>4105</v>
      </c>
      <c r="G1267" s="67"/>
      <c r="H1267" s="67" t="s">
        <v>7</v>
      </c>
      <c r="I1267" s="67" t="s">
        <v>7</v>
      </c>
      <c r="J1267" s="66" t="s">
        <v>40</v>
      </c>
      <c r="K1267" s="64" t="s">
        <v>1197</v>
      </c>
    </row>
    <row r="1268" s="86" customFormat="true" ht="14.25" hidden="false" customHeight="false" outlineLevel="0" collapsed="false">
      <c r="A1268" s="61" t="s">
        <v>21</v>
      </c>
      <c r="B1268" s="62" t="n">
        <v>1257</v>
      </c>
      <c r="C1268" s="63" t="s">
        <v>4106</v>
      </c>
      <c r="D1268" s="64" t="s">
        <v>4090</v>
      </c>
      <c r="E1268" s="64" t="s">
        <v>4107</v>
      </c>
      <c r="F1268" s="65" t="s">
        <v>4108</v>
      </c>
      <c r="G1268" s="67"/>
      <c r="H1268" s="67" t="s">
        <v>9</v>
      </c>
      <c r="I1268" s="67" t="s">
        <v>7</v>
      </c>
      <c r="J1268" s="68"/>
      <c r="K1268" s="65"/>
    </row>
    <row r="1269" s="86" customFormat="true" ht="14.25" hidden="false" customHeight="false" outlineLevel="0" collapsed="false">
      <c r="A1269" s="61" t="s">
        <v>21</v>
      </c>
      <c r="B1269" s="62" t="n">
        <v>1258</v>
      </c>
      <c r="C1269" s="63" t="s">
        <v>4109</v>
      </c>
      <c r="D1269" s="64" t="s">
        <v>4090</v>
      </c>
      <c r="E1269" s="64" t="s">
        <v>4110</v>
      </c>
      <c r="F1269" s="65" t="s">
        <v>4111</v>
      </c>
      <c r="G1269" s="67"/>
      <c r="H1269" s="67" t="s">
        <v>10</v>
      </c>
      <c r="I1269" s="67" t="s">
        <v>7</v>
      </c>
      <c r="J1269" s="66" t="s">
        <v>40</v>
      </c>
      <c r="K1269" s="64" t="s">
        <v>41</v>
      </c>
    </row>
    <row r="1270" s="86" customFormat="true" ht="14.25" hidden="false" customHeight="false" outlineLevel="0" collapsed="false">
      <c r="A1270" s="61" t="s">
        <v>21</v>
      </c>
      <c r="B1270" s="62" t="n">
        <v>1259</v>
      </c>
      <c r="C1270" s="63" t="s">
        <v>4112</v>
      </c>
      <c r="D1270" s="64" t="s">
        <v>4090</v>
      </c>
      <c r="E1270" s="64" t="s">
        <v>4113</v>
      </c>
      <c r="F1270" s="65" t="s">
        <v>4114</v>
      </c>
      <c r="G1270" s="67"/>
      <c r="H1270" s="67" t="s">
        <v>10</v>
      </c>
      <c r="I1270" s="67" t="s">
        <v>7</v>
      </c>
      <c r="J1270" s="66" t="s">
        <v>40</v>
      </c>
      <c r="K1270" s="64" t="s">
        <v>1197</v>
      </c>
    </row>
    <row r="1271" s="86" customFormat="true" ht="14.25" hidden="false" customHeight="false" outlineLevel="0" collapsed="false">
      <c r="A1271" s="61" t="s">
        <v>21</v>
      </c>
      <c r="B1271" s="62" t="n">
        <v>1260</v>
      </c>
      <c r="C1271" s="63" t="s">
        <v>4115</v>
      </c>
      <c r="D1271" s="64" t="s">
        <v>4090</v>
      </c>
      <c r="E1271" s="64" t="s">
        <v>4116</v>
      </c>
      <c r="F1271" s="65" t="s">
        <v>4117</v>
      </c>
      <c r="G1271" s="67" t="s">
        <v>109</v>
      </c>
      <c r="H1271" s="67" t="s">
        <v>9</v>
      </c>
      <c r="I1271" s="67" t="s">
        <v>7</v>
      </c>
      <c r="J1271" s="68"/>
      <c r="K1271" s="93" t="s">
        <v>1677</v>
      </c>
    </row>
    <row r="1272" s="86" customFormat="true" ht="14.25" hidden="false" customHeight="false" outlineLevel="0" collapsed="false">
      <c r="A1272" s="61" t="s">
        <v>21</v>
      </c>
      <c r="B1272" s="62" t="n">
        <v>1261</v>
      </c>
      <c r="C1272" s="63" t="s">
        <v>4118</v>
      </c>
      <c r="D1272" s="64" t="s">
        <v>4090</v>
      </c>
      <c r="E1272" s="64" t="s">
        <v>4119</v>
      </c>
      <c r="F1272" s="65" t="s">
        <v>4120</v>
      </c>
      <c r="G1272" s="67"/>
      <c r="H1272" s="67" t="s">
        <v>5</v>
      </c>
      <c r="I1272" s="67" t="s">
        <v>7</v>
      </c>
      <c r="J1272" s="66" t="s">
        <v>40</v>
      </c>
      <c r="K1272" s="65" t="s">
        <v>3600</v>
      </c>
    </row>
    <row r="1273" s="86" customFormat="true" ht="14.25" hidden="false" customHeight="false" outlineLevel="0" collapsed="false">
      <c r="A1273" s="61" t="s">
        <v>21</v>
      </c>
      <c r="B1273" s="62" t="n">
        <v>1262</v>
      </c>
      <c r="C1273" s="63" t="s">
        <v>4121</v>
      </c>
      <c r="D1273" s="64" t="s">
        <v>4090</v>
      </c>
      <c r="E1273" s="64" t="s">
        <v>4122</v>
      </c>
      <c r="F1273" s="65" t="s">
        <v>4123</v>
      </c>
      <c r="G1273" s="67" t="s">
        <v>109</v>
      </c>
      <c r="H1273" s="67" t="s">
        <v>10</v>
      </c>
      <c r="I1273" s="67" t="s">
        <v>7</v>
      </c>
      <c r="J1273" s="66" t="s">
        <v>40</v>
      </c>
      <c r="K1273" s="64" t="s">
        <v>200</v>
      </c>
    </row>
    <row r="1274" s="86" customFormat="true" ht="14.25" hidden="false" customHeight="false" outlineLevel="0" collapsed="false">
      <c r="A1274" s="61" t="s">
        <v>21</v>
      </c>
      <c r="B1274" s="62" t="n">
        <v>1263</v>
      </c>
      <c r="C1274" s="63" t="s">
        <v>4124</v>
      </c>
      <c r="D1274" s="64" t="s">
        <v>4090</v>
      </c>
      <c r="E1274" s="64" t="s">
        <v>4125</v>
      </c>
      <c r="F1274" s="65" t="s">
        <v>4126</v>
      </c>
      <c r="G1274" s="67"/>
      <c r="H1274" s="67" t="s">
        <v>10</v>
      </c>
      <c r="I1274" s="67" t="s">
        <v>7</v>
      </c>
      <c r="J1274" s="66" t="s">
        <v>40</v>
      </c>
      <c r="K1274" s="65"/>
    </row>
    <row r="1275" s="86" customFormat="true" ht="14.25" hidden="false" customHeight="false" outlineLevel="0" collapsed="false">
      <c r="A1275" s="61" t="s">
        <v>21</v>
      </c>
      <c r="B1275" s="62" t="n">
        <v>1264</v>
      </c>
      <c r="C1275" s="63" t="s">
        <v>4127</v>
      </c>
      <c r="D1275" s="64" t="s">
        <v>4090</v>
      </c>
      <c r="E1275" s="64" t="s">
        <v>4128</v>
      </c>
      <c r="F1275" s="65" t="s">
        <v>4129</v>
      </c>
      <c r="G1275" s="67"/>
      <c r="H1275" s="67" t="s">
        <v>10</v>
      </c>
      <c r="I1275" s="67" t="s">
        <v>7</v>
      </c>
      <c r="J1275" s="68"/>
      <c r="K1275" s="65"/>
    </row>
    <row r="1276" s="86" customFormat="true" ht="14.25" hidden="false" customHeight="false" outlineLevel="0" collapsed="false">
      <c r="A1276" s="61" t="s">
        <v>21</v>
      </c>
      <c r="B1276" s="62" t="n">
        <v>1265</v>
      </c>
      <c r="C1276" s="63" t="s">
        <v>4130</v>
      </c>
      <c r="D1276" s="64" t="s">
        <v>4090</v>
      </c>
      <c r="E1276" s="64" t="s">
        <v>4131</v>
      </c>
      <c r="F1276" s="65" t="s">
        <v>4132</v>
      </c>
      <c r="G1276" s="67"/>
      <c r="H1276" s="67" t="s">
        <v>7</v>
      </c>
      <c r="I1276" s="67" t="s">
        <v>7</v>
      </c>
      <c r="J1276" s="68"/>
      <c r="K1276" s="65"/>
    </row>
    <row r="1277" s="86" customFormat="true" ht="14.25" hidden="false" customHeight="false" outlineLevel="0" collapsed="false">
      <c r="A1277" s="61" t="s">
        <v>21</v>
      </c>
      <c r="B1277" s="62" t="n">
        <v>1266</v>
      </c>
      <c r="C1277" s="63" t="s">
        <v>4133</v>
      </c>
      <c r="D1277" s="64" t="s">
        <v>4090</v>
      </c>
      <c r="E1277" s="64" t="s">
        <v>4134</v>
      </c>
      <c r="F1277" s="65" t="s">
        <v>4135</v>
      </c>
      <c r="G1277" s="67"/>
      <c r="H1277" s="67" t="s">
        <v>7</v>
      </c>
      <c r="I1277" s="67" t="s">
        <v>7</v>
      </c>
      <c r="J1277" s="66" t="s">
        <v>40</v>
      </c>
      <c r="K1277" s="64" t="s">
        <v>200</v>
      </c>
    </row>
    <row r="1278" s="86" customFormat="true" ht="14.25" hidden="false" customHeight="false" outlineLevel="0" collapsed="false">
      <c r="A1278" s="61" t="s">
        <v>21</v>
      </c>
      <c r="B1278" s="62" t="n">
        <v>1267</v>
      </c>
      <c r="C1278" s="63" t="s">
        <v>4136</v>
      </c>
      <c r="D1278" s="64" t="s">
        <v>4090</v>
      </c>
      <c r="E1278" s="64" t="s">
        <v>4137</v>
      </c>
      <c r="F1278" s="65" t="s">
        <v>4138</v>
      </c>
      <c r="G1278" s="67" t="s">
        <v>109</v>
      </c>
      <c r="H1278" s="67" t="s">
        <v>9</v>
      </c>
      <c r="I1278" s="67" t="s">
        <v>7</v>
      </c>
      <c r="J1278" s="68"/>
      <c r="K1278" s="64" t="s">
        <v>191</v>
      </c>
    </row>
    <row r="1279" s="86" customFormat="true" ht="14.25" hidden="false" customHeight="false" outlineLevel="0" collapsed="false">
      <c r="A1279" s="61" t="s">
        <v>21</v>
      </c>
      <c r="B1279" s="62" t="n">
        <v>1268</v>
      </c>
      <c r="C1279" s="63" t="s">
        <v>4139</v>
      </c>
      <c r="D1279" s="64" t="s">
        <v>4090</v>
      </c>
      <c r="E1279" s="64" t="s">
        <v>4140</v>
      </c>
      <c r="F1279" s="65" t="s">
        <v>4141</v>
      </c>
      <c r="G1279" s="67" t="s">
        <v>109</v>
      </c>
      <c r="H1279" s="67" t="s">
        <v>7</v>
      </c>
      <c r="I1279" s="67" t="s">
        <v>7</v>
      </c>
      <c r="J1279" s="66" t="s">
        <v>40</v>
      </c>
      <c r="K1279" s="65"/>
    </row>
    <row r="1280" s="86" customFormat="true" ht="14.25" hidden="false" customHeight="false" outlineLevel="0" collapsed="false">
      <c r="A1280" s="61" t="s">
        <v>21</v>
      </c>
      <c r="B1280" s="62" t="n">
        <v>1269</v>
      </c>
      <c r="C1280" s="63" t="s">
        <v>4142</v>
      </c>
      <c r="D1280" s="64" t="s">
        <v>4090</v>
      </c>
      <c r="E1280" s="64" t="s">
        <v>974</v>
      </c>
      <c r="F1280" s="65" t="s">
        <v>4143</v>
      </c>
      <c r="G1280" s="67"/>
      <c r="H1280" s="67" t="s">
        <v>10</v>
      </c>
      <c r="I1280" s="67" t="s">
        <v>7</v>
      </c>
      <c r="J1280" s="68"/>
      <c r="K1280" s="64" t="s">
        <v>41</v>
      </c>
    </row>
    <row r="1281" s="86" customFormat="true" ht="14.25" hidden="false" customHeight="false" outlineLevel="0" collapsed="false">
      <c r="A1281" s="61" t="s">
        <v>21</v>
      </c>
      <c r="B1281" s="62" t="n">
        <v>1270</v>
      </c>
      <c r="C1281" s="63" t="s">
        <v>4144</v>
      </c>
      <c r="D1281" s="64" t="s">
        <v>4090</v>
      </c>
      <c r="E1281" s="64" t="s">
        <v>4145</v>
      </c>
      <c r="F1281" s="65" t="s">
        <v>4146</v>
      </c>
      <c r="G1281" s="67"/>
      <c r="H1281" s="67" t="s">
        <v>10</v>
      </c>
      <c r="I1281" s="67" t="s">
        <v>7</v>
      </c>
      <c r="J1281" s="68"/>
      <c r="K1281" s="65"/>
    </row>
    <row r="1282" s="86" customFormat="true" ht="14.25" hidden="false" customHeight="false" outlineLevel="0" collapsed="false">
      <c r="A1282" s="61" t="s">
        <v>21</v>
      </c>
      <c r="B1282" s="62" t="n">
        <v>1271</v>
      </c>
      <c r="C1282" s="63" t="s">
        <v>4147</v>
      </c>
      <c r="D1282" s="64" t="s">
        <v>4090</v>
      </c>
      <c r="E1282" s="64" t="s">
        <v>4148</v>
      </c>
      <c r="F1282" s="65" t="s">
        <v>4149</v>
      </c>
      <c r="G1282" s="67"/>
      <c r="H1282" s="67" t="s">
        <v>5</v>
      </c>
      <c r="I1282" s="67" t="s">
        <v>5</v>
      </c>
      <c r="J1282" s="66" t="s">
        <v>40</v>
      </c>
      <c r="K1282" s="64" t="s">
        <v>1197</v>
      </c>
    </row>
    <row r="1283" s="86" customFormat="true" ht="14.25" hidden="false" customHeight="false" outlineLevel="0" collapsed="false">
      <c r="A1283" s="61" t="s">
        <v>21</v>
      </c>
      <c r="B1283" s="62" t="n">
        <v>1272</v>
      </c>
      <c r="C1283" s="63" t="s">
        <v>4150</v>
      </c>
      <c r="D1283" s="64" t="s">
        <v>4090</v>
      </c>
      <c r="E1283" s="64" t="s">
        <v>4151</v>
      </c>
      <c r="F1283" s="65" t="s">
        <v>4152</v>
      </c>
      <c r="G1283" s="67" t="s">
        <v>109</v>
      </c>
      <c r="H1283" s="67" t="s">
        <v>5</v>
      </c>
      <c r="I1283" s="67" t="s">
        <v>5</v>
      </c>
      <c r="J1283" s="68"/>
      <c r="K1283" s="64" t="s">
        <v>163</v>
      </c>
    </row>
    <row r="1284" s="86" customFormat="true" ht="14.25" hidden="false" customHeight="false" outlineLevel="0" collapsed="false">
      <c r="A1284" s="61" t="s">
        <v>21</v>
      </c>
      <c r="B1284" s="62" t="n">
        <v>1273</v>
      </c>
      <c r="C1284" s="63" t="s">
        <v>4153</v>
      </c>
      <c r="D1284" s="64" t="s">
        <v>4090</v>
      </c>
      <c r="E1284" s="64" t="s">
        <v>4154</v>
      </c>
      <c r="F1284" s="65" t="s">
        <v>4155</v>
      </c>
      <c r="G1284" s="67"/>
      <c r="H1284" s="67" t="s">
        <v>7</v>
      </c>
      <c r="I1284" s="67" t="s">
        <v>7</v>
      </c>
      <c r="J1284" s="66" t="s">
        <v>40</v>
      </c>
      <c r="K1284" s="65"/>
    </row>
    <row r="1285" s="86" customFormat="true" ht="14.25" hidden="false" customHeight="false" outlineLevel="0" collapsed="false">
      <c r="A1285" s="61" t="s">
        <v>21</v>
      </c>
      <c r="B1285" s="62" t="n">
        <v>1274</v>
      </c>
      <c r="C1285" s="63" t="s">
        <v>4156</v>
      </c>
      <c r="D1285" s="64" t="s">
        <v>4090</v>
      </c>
      <c r="E1285" s="64" t="s">
        <v>4157</v>
      </c>
      <c r="F1285" s="65" t="s">
        <v>4158</v>
      </c>
      <c r="G1285" s="67"/>
      <c r="H1285" s="67" t="s">
        <v>10</v>
      </c>
      <c r="I1285" s="67" t="s">
        <v>7</v>
      </c>
      <c r="J1285" s="66" t="s">
        <v>40</v>
      </c>
      <c r="K1285" s="64" t="s">
        <v>110</v>
      </c>
    </row>
    <row r="1286" s="86" customFormat="true" ht="14.25" hidden="false" customHeight="false" outlineLevel="0" collapsed="false">
      <c r="A1286" s="61" t="s">
        <v>21</v>
      </c>
      <c r="B1286" s="62" t="n">
        <v>1275</v>
      </c>
      <c r="C1286" s="63" t="s">
        <v>4159</v>
      </c>
      <c r="D1286" s="64" t="s">
        <v>4090</v>
      </c>
      <c r="E1286" s="64" t="s">
        <v>4160</v>
      </c>
      <c r="F1286" s="65" t="s">
        <v>4161</v>
      </c>
      <c r="G1286" s="67"/>
      <c r="H1286" s="67" t="s">
        <v>10</v>
      </c>
      <c r="I1286" s="67" t="s">
        <v>7</v>
      </c>
      <c r="J1286" s="66" t="s">
        <v>40</v>
      </c>
      <c r="K1286" s="64" t="s">
        <v>41</v>
      </c>
    </row>
    <row r="1287" s="86" customFormat="true" ht="14.25" hidden="false" customHeight="false" outlineLevel="0" collapsed="false">
      <c r="A1287" s="61" t="s">
        <v>21</v>
      </c>
      <c r="B1287" s="62" t="n">
        <v>1276</v>
      </c>
      <c r="C1287" s="63" t="s">
        <v>4162</v>
      </c>
      <c r="D1287" s="64" t="s">
        <v>4090</v>
      </c>
      <c r="E1287" s="64" t="s">
        <v>4163</v>
      </c>
      <c r="F1287" s="65" t="s">
        <v>4164</v>
      </c>
      <c r="G1287" s="67" t="s">
        <v>109</v>
      </c>
      <c r="H1287" s="67" t="s">
        <v>10</v>
      </c>
      <c r="I1287" s="67" t="s">
        <v>7</v>
      </c>
      <c r="J1287" s="66" t="s">
        <v>40</v>
      </c>
      <c r="K1287" s="65"/>
    </row>
    <row r="1288" s="86" customFormat="true" ht="14.25" hidden="false" customHeight="false" outlineLevel="0" collapsed="false">
      <c r="A1288" s="61" t="s">
        <v>21</v>
      </c>
      <c r="B1288" s="62" t="n">
        <v>1277</v>
      </c>
      <c r="C1288" s="63" t="s">
        <v>4165</v>
      </c>
      <c r="D1288" s="64" t="s">
        <v>4090</v>
      </c>
      <c r="E1288" s="64" t="s">
        <v>4166</v>
      </c>
      <c r="F1288" s="65" t="s">
        <v>4167</v>
      </c>
      <c r="G1288" s="67" t="s">
        <v>109</v>
      </c>
      <c r="H1288" s="67" t="s">
        <v>5</v>
      </c>
      <c r="I1288" s="67" t="s">
        <v>5</v>
      </c>
      <c r="J1288" s="66" t="s">
        <v>40</v>
      </c>
      <c r="K1288" s="64" t="s">
        <v>4168</v>
      </c>
    </row>
    <row r="1289" s="86" customFormat="true" ht="28.5" hidden="false" customHeight="false" outlineLevel="0" collapsed="false">
      <c r="A1289" s="61" t="s">
        <v>21</v>
      </c>
      <c r="B1289" s="62" t="n">
        <v>1278</v>
      </c>
      <c r="C1289" s="63" t="s">
        <v>4169</v>
      </c>
      <c r="D1289" s="64" t="s">
        <v>4090</v>
      </c>
      <c r="E1289" s="64" t="s">
        <v>4170</v>
      </c>
      <c r="F1289" s="65" t="s">
        <v>4171</v>
      </c>
      <c r="G1289" s="67"/>
      <c r="H1289" s="67" t="s">
        <v>5</v>
      </c>
      <c r="I1289" s="67" t="s">
        <v>5</v>
      </c>
      <c r="J1289" s="66" t="s">
        <v>40</v>
      </c>
      <c r="K1289" s="93" t="s">
        <v>4172</v>
      </c>
    </row>
    <row r="1290" s="86" customFormat="true" ht="14.25" hidden="false" customHeight="false" outlineLevel="0" collapsed="false">
      <c r="A1290" s="61" t="s">
        <v>21</v>
      </c>
      <c r="B1290" s="62" t="n">
        <v>1279</v>
      </c>
      <c r="C1290" s="63" t="s">
        <v>4173</v>
      </c>
      <c r="D1290" s="64" t="s">
        <v>4174</v>
      </c>
      <c r="E1290" s="64" t="s">
        <v>4175</v>
      </c>
      <c r="F1290" s="65" t="s">
        <v>4176</v>
      </c>
      <c r="G1290" s="67" t="s">
        <v>109</v>
      </c>
      <c r="H1290" s="67" t="s">
        <v>10</v>
      </c>
      <c r="I1290" s="67" t="s">
        <v>7</v>
      </c>
      <c r="J1290" s="68"/>
      <c r="K1290" s="64" t="s">
        <v>191</v>
      </c>
    </row>
    <row r="1291" s="86" customFormat="true" ht="14.25" hidden="false" customHeight="false" outlineLevel="0" collapsed="false">
      <c r="A1291" s="61" t="s">
        <v>21</v>
      </c>
      <c r="B1291" s="62" t="n">
        <v>1280</v>
      </c>
      <c r="C1291" s="63" t="s">
        <v>4177</v>
      </c>
      <c r="D1291" s="64" t="s">
        <v>4178</v>
      </c>
      <c r="E1291" s="64" t="s">
        <v>4179</v>
      </c>
      <c r="F1291" s="65" t="s">
        <v>4180</v>
      </c>
      <c r="G1291" s="67" t="s">
        <v>109</v>
      </c>
      <c r="H1291" s="67" t="s">
        <v>10</v>
      </c>
      <c r="I1291" s="67" t="s">
        <v>7</v>
      </c>
      <c r="J1291" s="66" t="s">
        <v>40</v>
      </c>
      <c r="K1291" s="65"/>
    </row>
    <row r="1292" s="86" customFormat="true" ht="14.25" hidden="false" customHeight="false" outlineLevel="0" collapsed="false">
      <c r="A1292" s="61" t="s">
        <v>21</v>
      </c>
      <c r="B1292" s="62" t="n">
        <v>1281</v>
      </c>
      <c r="C1292" s="63" t="s">
        <v>4181</v>
      </c>
      <c r="D1292" s="64" t="s">
        <v>4178</v>
      </c>
      <c r="E1292" s="64" t="s">
        <v>4182</v>
      </c>
      <c r="F1292" s="65" t="s">
        <v>4183</v>
      </c>
      <c r="G1292" s="67"/>
      <c r="H1292" s="67" t="s">
        <v>6</v>
      </c>
      <c r="I1292" s="67" t="s">
        <v>6</v>
      </c>
      <c r="J1292" s="70"/>
      <c r="K1292" s="73" t="s">
        <v>4184</v>
      </c>
    </row>
    <row r="1293" s="86" customFormat="true" ht="14.25" hidden="false" customHeight="false" outlineLevel="0" collapsed="false">
      <c r="A1293" s="61" t="s">
        <v>21</v>
      </c>
      <c r="B1293" s="62" t="n">
        <v>1282</v>
      </c>
      <c r="C1293" s="63" t="s">
        <v>4185</v>
      </c>
      <c r="D1293" s="64" t="s">
        <v>4186</v>
      </c>
      <c r="E1293" s="64" t="s">
        <v>4187</v>
      </c>
      <c r="F1293" s="65" t="s">
        <v>4188</v>
      </c>
      <c r="G1293" s="67" t="s">
        <v>109</v>
      </c>
      <c r="H1293" s="67" t="s">
        <v>6</v>
      </c>
      <c r="I1293" s="67" t="s">
        <v>6</v>
      </c>
      <c r="J1293" s="68"/>
      <c r="K1293" s="64" t="s">
        <v>67</v>
      </c>
    </row>
    <row r="1294" s="86" customFormat="true" ht="14.25" hidden="false" customHeight="false" outlineLevel="0" collapsed="false">
      <c r="A1294" s="61" t="s">
        <v>21</v>
      </c>
      <c r="B1294" s="62" t="n">
        <v>1283</v>
      </c>
      <c r="C1294" s="63" t="s">
        <v>4189</v>
      </c>
      <c r="D1294" s="64" t="s">
        <v>4190</v>
      </c>
      <c r="E1294" s="64" t="s">
        <v>4191</v>
      </c>
      <c r="F1294" s="65" t="s">
        <v>4192</v>
      </c>
      <c r="G1294" s="67" t="s">
        <v>109</v>
      </c>
      <c r="H1294" s="67" t="s">
        <v>10</v>
      </c>
      <c r="I1294" s="67" t="s">
        <v>7</v>
      </c>
      <c r="J1294" s="68"/>
      <c r="K1294" s="64" t="s">
        <v>191</v>
      </c>
    </row>
    <row r="1295" s="86" customFormat="true" ht="14.25" hidden="false" customHeight="false" outlineLevel="0" collapsed="false">
      <c r="A1295" s="61" t="s">
        <v>21</v>
      </c>
      <c r="B1295" s="62" t="n">
        <v>1284</v>
      </c>
      <c r="C1295" s="63" t="s">
        <v>4193</v>
      </c>
      <c r="D1295" s="64" t="s">
        <v>4194</v>
      </c>
      <c r="E1295" s="64" t="s">
        <v>4195</v>
      </c>
      <c r="F1295" s="65" t="s">
        <v>4196</v>
      </c>
      <c r="G1295" s="67" t="s">
        <v>109</v>
      </c>
      <c r="H1295" s="67" t="s">
        <v>7</v>
      </c>
      <c r="I1295" s="67" t="s">
        <v>7</v>
      </c>
      <c r="J1295" s="66" t="s">
        <v>40</v>
      </c>
      <c r="K1295" s="65"/>
    </row>
    <row r="1296" s="86" customFormat="true" ht="14.25" hidden="false" customHeight="false" outlineLevel="0" collapsed="false">
      <c r="A1296" s="61" t="s">
        <v>21</v>
      </c>
      <c r="B1296" s="62" t="n">
        <v>1285</v>
      </c>
      <c r="C1296" s="63" t="s">
        <v>4197</v>
      </c>
      <c r="D1296" s="64" t="s">
        <v>4198</v>
      </c>
      <c r="E1296" s="64" t="s">
        <v>4199</v>
      </c>
      <c r="F1296" s="65" t="s">
        <v>4200</v>
      </c>
      <c r="G1296" s="67"/>
      <c r="H1296" s="67" t="s">
        <v>10</v>
      </c>
      <c r="I1296" s="67" t="s">
        <v>7</v>
      </c>
      <c r="J1296" s="68"/>
      <c r="K1296" s="65"/>
    </row>
    <row r="1297" s="86" customFormat="true" ht="28.5" hidden="false" customHeight="false" outlineLevel="0" collapsed="false">
      <c r="A1297" s="61" t="s">
        <v>21</v>
      </c>
      <c r="B1297" s="62" t="n">
        <v>1286</v>
      </c>
      <c r="C1297" s="63" t="s">
        <v>4201</v>
      </c>
      <c r="D1297" s="64" t="s">
        <v>4198</v>
      </c>
      <c r="E1297" s="64" t="s">
        <v>4202</v>
      </c>
      <c r="F1297" s="65" t="s">
        <v>4203</v>
      </c>
      <c r="G1297" s="67" t="s">
        <v>109</v>
      </c>
      <c r="H1297" s="67" t="s">
        <v>9</v>
      </c>
      <c r="I1297" s="67" t="s">
        <v>7</v>
      </c>
      <c r="J1297" s="68"/>
      <c r="K1297" s="93" t="s">
        <v>4204</v>
      </c>
    </row>
    <row r="1298" s="86" customFormat="true" ht="14.25" hidden="false" customHeight="false" outlineLevel="0" collapsed="false">
      <c r="A1298" s="61" t="s">
        <v>21</v>
      </c>
      <c r="B1298" s="62" t="n">
        <v>1287</v>
      </c>
      <c r="C1298" s="63" t="s">
        <v>4205</v>
      </c>
      <c r="D1298" s="64" t="s">
        <v>4206</v>
      </c>
      <c r="E1298" s="64" t="s">
        <v>4207</v>
      </c>
      <c r="F1298" s="65" t="s">
        <v>4208</v>
      </c>
      <c r="G1298" s="67" t="s">
        <v>109</v>
      </c>
      <c r="H1298" s="67" t="s">
        <v>10</v>
      </c>
      <c r="I1298" s="67" t="s">
        <v>7</v>
      </c>
      <c r="J1298" s="68"/>
      <c r="K1298" s="65"/>
    </row>
    <row r="1299" s="86" customFormat="true" ht="14.25" hidden="false" customHeight="false" outlineLevel="0" collapsed="false">
      <c r="A1299" s="61" t="s">
        <v>21</v>
      </c>
      <c r="B1299" s="62" t="n">
        <v>1288</v>
      </c>
      <c r="C1299" s="63" t="s">
        <v>4209</v>
      </c>
      <c r="D1299" s="64" t="s">
        <v>4210</v>
      </c>
      <c r="E1299" s="64" t="s">
        <v>4211</v>
      </c>
      <c r="F1299" s="65" t="s">
        <v>4212</v>
      </c>
      <c r="G1299" s="67"/>
      <c r="H1299" s="67" t="s">
        <v>10</v>
      </c>
      <c r="I1299" s="67" t="s">
        <v>7</v>
      </c>
      <c r="J1299" s="68"/>
      <c r="K1299" s="65"/>
    </row>
    <row r="1300" s="86" customFormat="true" ht="28.5" hidden="false" customHeight="false" outlineLevel="0" collapsed="false">
      <c r="A1300" s="61" t="s">
        <v>21</v>
      </c>
      <c r="B1300" s="62" t="n">
        <v>1289</v>
      </c>
      <c r="C1300" s="63" t="s">
        <v>4213</v>
      </c>
      <c r="D1300" s="64" t="s">
        <v>4214</v>
      </c>
      <c r="E1300" s="64" t="s">
        <v>4215</v>
      </c>
      <c r="F1300" s="65" t="s">
        <v>4216</v>
      </c>
      <c r="G1300" s="67" t="s">
        <v>109</v>
      </c>
      <c r="H1300" s="67" t="s">
        <v>5</v>
      </c>
      <c r="I1300" s="67" t="s">
        <v>7</v>
      </c>
      <c r="J1300" s="68"/>
      <c r="K1300" s="93" t="s">
        <v>4217</v>
      </c>
    </row>
    <row r="1301" s="86" customFormat="true" ht="14.25" hidden="false" customHeight="false" outlineLevel="0" collapsed="false">
      <c r="A1301" s="61" t="s">
        <v>21</v>
      </c>
      <c r="B1301" s="62" t="n">
        <v>1290</v>
      </c>
      <c r="C1301" s="63" t="s">
        <v>4218</v>
      </c>
      <c r="D1301" s="64" t="s">
        <v>4214</v>
      </c>
      <c r="E1301" s="64" t="s">
        <v>4219</v>
      </c>
      <c r="F1301" s="65" t="s">
        <v>4220</v>
      </c>
      <c r="G1301" s="67" t="s">
        <v>109</v>
      </c>
      <c r="H1301" s="67" t="s">
        <v>7</v>
      </c>
      <c r="I1301" s="67" t="s">
        <v>7</v>
      </c>
      <c r="J1301" s="68"/>
      <c r="K1301" s="64" t="s">
        <v>191</v>
      </c>
    </row>
    <row r="1302" s="86" customFormat="true" ht="14.25" hidden="false" customHeight="false" outlineLevel="0" collapsed="false">
      <c r="A1302" s="61" t="s">
        <v>21</v>
      </c>
      <c r="B1302" s="62" t="n">
        <v>1291</v>
      </c>
      <c r="C1302" s="63" t="s">
        <v>4221</v>
      </c>
      <c r="D1302" s="64" t="s">
        <v>4222</v>
      </c>
      <c r="E1302" s="64" t="s">
        <v>4223</v>
      </c>
      <c r="F1302" s="65" t="s">
        <v>4224</v>
      </c>
      <c r="G1302" s="67" t="s">
        <v>109</v>
      </c>
      <c r="H1302" s="67" t="s">
        <v>5</v>
      </c>
      <c r="I1302" s="67" t="s">
        <v>7</v>
      </c>
      <c r="J1302" s="66" t="s">
        <v>40</v>
      </c>
      <c r="K1302" s="64" t="s">
        <v>4225</v>
      </c>
    </row>
    <row r="1303" s="86" customFormat="true" ht="14.25" hidden="false" customHeight="false" outlineLevel="0" collapsed="false">
      <c r="A1303" s="61" t="s">
        <v>21</v>
      </c>
      <c r="B1303" s="62" t="n">
        <v>1292</v>
      </c>
      <c r="C1303" s="63" t="s">
        <v>4226</v>
      </c>
      <c r="D1303" s="64" t="s">
        <v>4227</v>
      </c>
      <c r="E1303" s="64" t="s">
        <v>4228</v>
      </c>
      <c r="F1303" s="65" t="s">
        <v>4229</v>
      </c>
      <c r="G1303" s="67" t="s">
        <v>109</v>
      </c>
      <c r="H1303" s="67" t="s">
        <v>10</v>
      </c>
      <c r="I1303" s="67" t="s">
        <v>7</v>
      </c>
      <c r="J1303" s="68"/>
      <c r="K1303" s="64" t="s">
        <v>4230</v>
      </c>
    </row>
    <row r="1304" s="86" customFormat="true" ht="14.25" hidden="false" customHeight="false" outlineLevel="0" collapsed="false">
      <c r="A1304" s="61" t="s">
        <v>21</v>
      </c>
      <c r="B1304" s="62" t="n">
        <v>1293</v>
      </c>
      <c r="C1304" s="63" t="s">
        <v>4231</v>
      </c>
      <c r="D1304" s="64" t="s">
        <v>4232</v>
      </c>
      <c r="E1304" s="64" t="s">
        <v>4233</v>
      </c>
      <c r="F1304" s="65" t="s">
        <v>4234</v>
      </c>
      <c r="G1304" s="67" t="s">
        <v>109</v>
      </c>
      <c r="H1304" s="67" t="s">
        <v>10</v>
      </c>
      <c r="I1304" s="67" t="s">
        <v>7</v>
      </c>
      <c r="J1304" s="68"/>
      <c r="K1304" s="65"/>
    </row>
    <row r="1305" s="86" customFormat="true" ht="28.5" hidden="false" customHeight="false" outlineLevel="0" collapsed="false">
      <c r="A1305" s="61" t="s">
        <v>21</v>
      </c>
      <c r="B1305" s="62" t="n">
        <v>1294</v>
      </c>
      <c r="C1305" s="63" t="s">
        <v>4235</v>
      </c>
      <c r="D1305" s="64" t="s">
        <v>4236</v>
      </c>
      <c r="E1305" s="64" t="s">
        <v>4237</v>
      </c>
      <c r="F1305" s="65" t="s">
        <v>4238</v>
      </c>
      <c r="G1305" s="67" t="s">
        <v>109</v>
      </c>
      <c r="H1305" s="67" t="s">
        <v>5</v>
      </c>
      <c r="I1305" s="67" t="s">
        <v>5</v>
      </c>
      <c r="J1305" s="68"/>
      <c r="K1305" s="93" t="s">
        <v>139</v>
      </c>
    </row>
    <row r="1306" s="86" customFormat="true" ht="28.5" hidden="false" customHeight="false" outlineLevel="0" collapsed="false">
      <c r="A1306" s="61" t="s">
        <v>21</v>
      </c>
      <c r="B1306" s="62" t="n">
        <v>1295</v>
      </c>
      <c r="C1306" s="63" t="s">
        <v>4239</v>
      </c>
      <c r="D1306" s="64" t="s">
        <v>4236</v>
      </c>
      <c r="E1306" s="64" t="s">
        <v>4240</v>
      </c>
      <c r="F1306" s="65" t="s">
        <v>4241</v>
      </c>
      <c r="G1306" s="67" t="s">
        <v>109</v>
      </c>
      <c r="H1306" s="67" t="s">
        <v>6</v>
      </c>
      <c r="I1306" s="67" t="s">
        <v>7</v>
      </c>
      <c r="J1306" s="68"/>
      <c r="K1306" s="93" t="s">
        <v>139</v>
      </c>
    </row>
    <row r="1307" s="86" customFormat="true" ht="28.5" hidden="false" customHeight="false" outlineLevel="0" collapsed="false">
      <c r="A1307" s="61" t="s">
        <v>21</v>
      </c>
      <c r="B1307" s="62" t="n">
        <v>1296</v>
      </c>
      <c r="C1307" s="63" t="s">
        <v>4242</v>
      </c>
      <c r="D1307" s="64" t="s">
        <v>4236</v>
      </c>
      <c r="E1307" s="64" t="s">
        <v>4243</v>
      </c>
      <c r="F1307" s="65" t="s">
        <v>4244</v>
      </c>
      <c r="G1307" s="67" t="s">
        <v>109</v>
      </c>
      <c r="H1307" s="67" t="s">
        <v>5</v>
      </c>
      <c r="I1307" s="67" t="s">
        <v>5</v>
      </c>
      <c r="J1307" s="68"/>
      <c r="K1307" s="93" t="s">
        <v>4245</v>
      </c>
    </row>
    <row r="1308" s="86" customFormat="true" ht="14.25" hidden="false" customHeight="false" outlineLevel="0" collapsed="false">
      <c r="A1308" s="61" t="s">
        <v>21</v>
      </c>
      <c r="B1308" s="62" t="n">
        <v>1297</v>
      </c>
      <c r="C1308" s="63" t="s">
        <v>4246</v>
      </c>
      <c r="D1308" s="64" t="s">
        <v>4247</v>
      </c>
      <c r="E1308" s="64" t="s">
        <v>4248</v>
      </c>
      <c r="F1308" s="65" t="s">
        <v>4249</v>
      </c>
      <c r="G1308" s="67" t="s">
        <v>109</v>
      </c>
      <c r="H1308" s="67" t="s">
        <v>10</v>
      </c>
      <c r="I1308" s="67" t="s">
        <v>7</v>
      </c>
      <c r="J1308" s="68"/>
      <c r="K1308" s="65"/>
    </row>
    <row r="1309" s="86" customFormat="true" ht="14.25" hidden="false" customHeight="false" outlineLevel="0" collapsed="false">
      <c r="A1309" s="61" t="s">
        <v>21</v>
      </c>
      <c r="B1309" s="62" t="n">
        <v>1298</v>
      </c>
      <c r="C1309" s="63" t="s">
        <v>4250</v>
      </c>
      <c r="D1309" s="64" t="s">
        <v>4251</v>
      </c>
      <c r="E1309" s="64" t="s">
        <v>4252</v>
      </c>
      <c r="F1309" s="65" t="s">
        <v>4253</v>
      </c>
      <c r="G1309" s="67" t="s">
        <v>109</v>
      </c>
      <c r="H1309" s="67" t="s">
        <v>7</v>
      </c>
      <c r="I1309" s="67" t="s">
        <v>7</v>
      </c>
      <c r="J1309" s="68"/>
      <c r="K1309" s="65"/>
    </row>
    <row r="1310" s="86" customFormat="true" ht="14.25" hidden="false" customHeight="false" outlineLevel="0" collapsed="false">
      <c r="A1310" s="61" t="s">
        <v>21</v>
      </c>
      <c r="B1310" s="62" t="n">
        <v>1299</v>
      </c>
      <c r="C1310" s="63" t="s">
        <v>4254</v>
      </c>
      <c r="D1310" s="64" t="s">
        <v>4251</v>
      </c>
      <c r="E1310" s="64" t="s">
        <v>4255</v>
      </c>
      <c r="F1310" s="65" t="s">
        <v>4256</v>
      </c>
      <c r="G1310" s="67" t="s">
        <v>109</v>
      </c>
      <c r="H1310" s="67" t="s">
        <v>10</v>
      </c>
      <c r="I1310" s="67" t="s">
        <v>7</v>
      </c>
      <c r="J1310" s="68"/>
      <c r="K1310" s="65"/>
    </row>
    <row r="1311" s="86" customFormat="true" ht="14.25" hidden="false" customHeight="false" outlineLevel="0" collapsed="false">
      <c r="A1311" s="61" t="s">
        <v>21</v>
      </c>
      <c r="B1311" s="62" t="n">
        <v>1300</v>
      </c>
      <c r="C1311" s="63" t="s">
        <v>4257</v>
      </c>
      <c r="D1311" s="64" t="s">
        <v>4251</v>
      </c>
      <c r="E1311" s="64" t="s">
        <v>4258</v>
      </c>
      <c r="F1311" s="65" t="s">
        <v>4259</v>
      </c>
      <c r="G1311" s="67" t="s">
        <v>109</v>
      </c>
      <c r="H1311" s="67" t="s">
        <v>7</v>
      </c>
      <c r="I1311" s="67" t="s">
        <v>7</v>
      </c>
      <c r="J1311" s="68"/>
      <c r="K1311" s="65"/>
    </row>
    <row r="1312" s="86" customFormat="true" ht="14.25" hidden="false" customHeight="false" outlineLevel="0" collapsed="false">
      <c r="A1312" s="61"/>
      <c r="B1312" s="60" t="s">
        <v>22</v>
      </c>
      <c r="C1312" s="60"/>
      <c r="D1312" s="60"/>
      <c r="E1312" s="60"/>
      <c r="F1312" s="60"/>
      <c r="G1312" s="60"/>
      <c r="H1312" s="60"/>
      <c r="I1312" s="60"/>
      <c r="J1312" s="60"/>
      <c r="K1312" s="60"/>
    </row>
    <row r="1313" s="86" customFormat="true" ht="14.25" hidden="false" customHeight="false" outlineLevel="0" collapsed="false">
      <c r="A1313" s="61" t="s">
        <v>22</v>
      </c>
      <c r="B1313" s="62" t="n">
        <v>1301</v>
      </c>
      <c r="C1313" s="63" t="s">
        <v>4260</v>
      </c>
      <c r="D1313" s="64" t="s">
        <v>4261</v>
      </c>
      <c r="E1313" s="64" t="s">
        <v>4262</v>
      </c>
      <c r="F1313" s="65" t="s">
        <v>4263</v>
      </c>
      <c r="G1313" s="67" t="s">
        <v>109</v>
      </c>
      <c r="H1313" s="67" t="s">
        <v>6</v>
      </c>
      <c r="I1313" s="67" t="s">
        <v>5</v>
      </c>
      <c r="J1313" s="68"/>
      <c r="K1313" s="64" t="s">
        <v>191</v>
      </c>
    </row>
    <row r="1314" s="86" customFormat="true" ht="28.5" hidden="false" customHeight="false" outlineLevel="0" collapsed="false">
      <c r="A1314" s="61" t="s">
        <v>22</v>
      </c>
      <c r="B1314" s="62" t="n">
        <v>1302</v>
      </c>
      <c r="C1314" s="63" t="s">
        <v>4264</v>
      </c>
      <c r="D1314" s="64" t="s">
        <v>4265</v>
      </c>
      <c r="E1314" s="64" t="s">
        <v>4266</v>
      </c>
      <c r="F1314" s="65" t="s">
        <v>4267</v>
      </c>
      <c r="G1314" s="67" t="s">
        <v>109</v>
      </c>
      <c r="H1314" s="67" t="s">
        <v>5</v>
      </c>
      <c r="I1314" s="67" t="s">
        <v>6</v>
      </c>
      <c r="J1314" s="68"/>
      <c r="K1314" s="93" t="s">
        <v>4268</v>
      </c>
    </row>
    <row r="1315" s="86" customFormat="true" ht="14.25" hidden="false" customHeight="false" outlineLevel="0" collapsed="false">
      <c r="A1315" s="61" t="s">
        <v>22</v>
      </c>
      <c r="B1315" s="62" t="n">
        <v>1303</v>
      </c>
      <c r="C1315" s="63" t="s">
        <v>4269</v>
      </c>
      <c r="D1315" s="64" t="s">
        <v>4270</v>
      </c>
      <c r="E1315" s="64" t="s">
        <v>4271</v>
      </c>
      <c r="F1315" s="65" t="s">
        <v>4272</v>
      </c>
      <c r="G1315" s="67" t="s">
        <v>109</v>
      </c>
      <c r="H1315" s="67" t="s">
        <v>5</v>
      </c>
      <c r="I1315" s="67" t="s">
        <v>6</v>
      </c>
      <c r="J1315" s="66" t="s">
        <v>40</v>
      </c>
      <c r="K1315" s="64" t="s">
        <v>93</v>
      </c>
    </row>
    <row r="1316" s="86" customFormat="true" ht="14.25" hidden="false" customHeight="false" outlineLevel="0" collapsed="false">
      <c r="A1316" s="61" t="s">
        <v>22</v>
      </c>
      <c r="B1316" s="62" t="n">
        <v>1304</v>
      </c>
      <c r="C1316" s="63" t="s">
        <v>4273</v>
      </c>
      <c r="D1316" s="64" t="s">
        <v>4265</v>
      </c>
      <c r="E1316" s="64" t="s">
        <v>4274</v>
      </c>
      <c r="F1316" s="65" t="s">
        <v>4275</v>
      </c>
      <c r="G1316" s="67" t="s">
        <v>109</v>
      </c>
      <c r="H1316" s="67" t="s">
        <v>7</v>
      </c>
      <c r="I1316" s="67" t="s">
        <v>5</v>
      </c>
      <c r="J1316" s="66" t="s">
        <v>40</v>
      </c>
      <c r="K1316" s="64" t="s">
        <v>110</v>
      </c>
    </row>
    <row r="1317" s="86" customFormat="true" ht="14.25" hidden="false" customHeight="false" outlineLevel="0" collapsed="false">
      <c r="A1317" s="61"/>
      <c r="B1317" s="60" t="s">
        <v>23</v>
      </c>
      <c r="C1317" s="60"/>
      <c r="D1317" s="60"/>
      <c r="E1317" s="60"/>
      <c r="F1317" s="60"/>
      <c r="G1317" s="60"/>
      <c r="H1317" s="60"/>
      <c r="I1317" s="60"/>
      <c r="J1317" s="60"/>
      <c r="K1317" s="60"/>
    </row>
    <row r="1318" s="86" customFormat="true" ht="28.5" hidden="false" customHeight="false" outlineLevel="0" collapsed="false">
      <c r="A1318" s="61" t="s">
        <v>23</v>
      </c>
      <c r="B1318" s="62" t="n">
        <v>1305</v>
      </c>
      <c r="C1318" s="63" t="s">
        <v>4276</v>
      </c>
      <c r="D1318" s="64" t="s">
        <v>4277</v>
      </c>
      <c r="E1318" s="64" t="s">
        <v>4278</v>
      </c>
      <c r="F1318" s="65" t="s">
        <v>4279</v>
      </c>
      <c r="G1318" s="67" t="s">
        <v>109</v>
      </c>
      <c r="H1318" s="67" t="s">
        <v>5</v>
      </c>
      <c r="I1318" s="67" t="s">
        <v>6</v>
      </c>
      <c r="J1318" s="68"/>
      <c r="K1318" s="93" t="s">
        <v>4280</v>
      </c>
    </row>
    <row r="1319" s="86" customFormat="true" ht="14.25" hidden="false" customHeight="false" outlineLevel="0" collapsed="false">
      <c r="A1319" s="61" t="s">
        <v>23</v>
      </c>
      <c r="B1319" s="62" t="n">
        <v>1306</v>
      </c>
      <c r="C1319" s="63" t="s">
        <v>4281</v>
      </c>
      <c r="D1319" s="64" t="s">
        <v>4277</v>
      </c>
      <c r="E1319" s="64" t="s">
        <v>4282</v>
      </c>
      <c r="F1319" s="65" t="s">
        <v>4283</v>
      </c>
      <c r="G1319" s="67" t="s">
        <v>109</v>
      </c>
      <c r="H1319" s="67" t="s">
        <v>6</v>
      </c>
      <c r="I1319" s="67" t="s">
        <v>6</v>
      </c>
      <c r="J1319" s="68"/>
      <c r="K1319" s="64" t="s">
        <v>4284</v>
      </c>
    </row>
    <row r="1320" s="86" customFormat="true" ht="14.25" hidden="false" customHeight="false" outlineLevel="0" collapsed="false">
      <c r="A1320" s="61" t="s">
        <v>23</v>
      </c>
      <c r="B1320" s="62" t="n">
        <v>1307</v>
      </c>
      <c r="C1320" s="63" t="s">
        <v>4285</v>
      </c>
      <c r="D1320" s="64" t="s">
        <v>4286</v>
      </c>
      <c r="E1320" s="64" t="s">
        <v>4287</v>
      </c>
      <c r="F1320" s="65" t="s">
        <v>4288</v>
      </c>
      <c r="G1320" s="67"/>
      <c r="H1320" s="67" t="s">
        <v>6</v>
      </c>
      <c r="I1320" s="67" t="s">
        <v>6</v>
      </c>
      <c r="J1320" s="68"/>
      <c r="K1320" s="65" t="s">
        <v>78</v>
      </c>
    </row>
    <row r="1321" s="86" customFormat="true" ht="14.25" hidden="false" customHeight="false" outlineLevel="0" collapsed="false">
      <c r="A1321" s="61" t="s">
        <v>23</v>
      </c>
      <c r="B1321" s="62" t="n">
        <v>1308</v>
      </c>
      <c r="C1321" s="63" t="s">
        <v>4289</v>
      </c>
      <c r="D1321" s="64" t="s">
        <v>4286</v>
      </c>
      <c r="E1321" s="64" t="s">
        <v>4290</v>
      </c>
      <c r="F1321" s="65" t="s">
        <v>4291</v>
      </c>
      <c r="G1321" s="67" t="s">
        <v>109</v>
      </c>
      <c r="H1321" s="67" t="s">
        <v>5</v>
      </c>
      <c r="I1321" s="67" t="s">
        <v>6</v>
      </c>
      <c r="J1321" s="68"/>
      <c r="K1321" s="65" t="s">
        <v>4292</v>
      </c>
    </row>
    <row r="1322" s="86" customFormat="true" ht="28.5" hidden="false" customHeight="false" outlineLevel="0" collapsed="false">
      <c r="A1322" s="61" t="s">
        <v>23</v>
      </c>
      <c r="B1322" s="62" t="n">
        <v>1309</v>
      </c>
      <c r="C1322" s="63" t="s">
        <v>4293</v>
      </c>
      <c r="D1322" s="64" t="s">
        <v>4286</v>
      </c>
      <c r="E1322" s="64" t="s">
        <v>4294</v>
      </c>
      <c r="F1322" s="65" t="s">
        <v>4295</v>
      </c>
      <c r="G1322" s="67" t="s">
        <v>109</v>
      </c>
      <c r="H1322" s="67" t="s">
        <v>6</v>
      </c>
      <c r="I1322" s="67" t="s">
        <v>5</v>
      </c>
      <c r="J1322" s="68"/>
      <c r="K1322" s="93" t="s">
        <v>4296</v>
      </c>
    </row>
    <row r="1323" s="98" customFormat="true" ht="28.5" hidden="false" customHeight="false" outlineLevel="0" collapsed="false">
      <c r="A1323" s="61" t="s">
        <v>23</v>
      </c>
      <c r="B1323" s="62" t="n">
        <v>1310</v>
      </c>
      <c r="C1323" s="63" t="s">
        <v>4297</v>
      </c>
      <c r="D1323" s="64" t="s">
        <v>4298</v>
      </c>
      <c r="E1323" s="64" t="s">
        <v>4299</v>
      </c>
      <c r="F1323" s="65" t="s">
        <v>4300</v>
      </c>
      <c r="G1323" s="67" t="s">
        <v>109</v>
      </c>
      <c r="H1323" s="67" t="s">
        <v>5</v>
      </c>
      <c r="I1323" s="67" t="s">
        <v>5</v>
      </c>
      <c r="J1323" s="68"/>
      <c r="K1323" s="93" t="s">
        <v>139</v>
      </c>
    </row>
    <row r="1324" s="98" customFormat="true" ht="14.25" hidden="false" customHeight="false" outlineLevel="0" collapsed="false">
      <c r="A1324" s="61" t="s">
        <v>23</v>
      </c>
      <c r="B1324" s="62" t="n">
        <v>1311</v>
      </c>
      <c r="C1324" s="63" t="s">
        <v>4301</v>
      </c>
      <c r="D1324" s="64" t="s">
        <v>4298</v>
      </c>
      <c r="E1324" s="64" t="s">
        <v>4302</v>
      </c>
      <c r="F1324" s="65" t="s">
        <v>4303</v>
      </c>
      <c r="G1324" s="67" t="s">
        <v>109</v>
      </c>
      <c r="H1324" s="67" t="s">
        <v>6</v>
      </c>
      <c r="I1324" s="67" t="s">
        <v>6</v>
      </c>
      <c r="J1324" s="68"/>
      <c r="K1324" s="64" t="s">
        <v>4304</v>
      </c>
    </row>
    <row r="1325" s="98" customFormat="true" ht="14.25" hidden="false" customHeight="false" outlineLevel="0" collapsed="false">
      <c r="A1325" s="99"/>
      <c r="B1325" s="60" t="s">
        <v>24</v>
      </c>
      <c r="C1325" s="60"/>
      <c r="D1325" s="60"/>
      <c r="E1325" s="60"/>
      <c r="F1325" s="60"/>
      <c r="G1325" s="60"/>
      <c r="H1325" s="60"/>
      <c r="I1325" s="60"/>
      <c r="J1325" s="60"/>
      <c r="K1325" s="60"/>
    </row>
    <row r="1326" customFormat="false" ht="14.25" hidden="false" customHeight="false" outlineLevel="0" collapsed="false">
      <c r="A1326" s="61" t="s">
        <v>24</v>
      </c>
      <c r="B1326" s="62" t="n">
        <v>1312</v>
      </c>
      <c r="C1326" s="63" t="s">
        <v>4305</v>
      </c>
      <c r="D1326" s="64" t="s">
        <v>4306</v>
      </c>
      <c r="E1326" s="64" t="s">
        <v>4307</v>
      </c>
      <c r="F1326" s="65" t="s">
        <v>4308</v>
      </c>
      <c r="G1326" s="67"/>
      <c r="H1326" s="67" t="s">
        <v>10</v>
      </c>
      <c r="I1326" s="67" t="s">
        <v>7</v>
      </c>
      <c r="J1326" s="68"/>
      <c r="K1326" s="65"/>
    </row>
    <row r="1327" customFormat="false" ht="14.25" hidden="false" customHeight="false" outlineLevel="0" collapsed="false">
      <c r="A1327" s="61" t="s">
        <v>24</v>
      </c>
      <c r="B1327" s="62" t="n">
        <v>1313</v>
      </c>
      <c r="C1327" s="63" t="s">
        <v>4309</v>
      </c>
      <c r="D1327" s="64" t="s">
        <v>4306</v>
      </c>
      <c r="E1327" s="64" t="s">
        <v>4310</v>
      </c>
      <c r="F1327" s="65" t="s">
        <v>4311</v>
      </c>
      <c r="G1327" s="67"/>
      <c r="H1327" s="67" t="s">
        <v>9</v>
      </c>
      <c r="I1327" s="67" t="s">
        <v>7</v>
      </c>
      <c r="J1327" s="68"/>
      <c r="K1327" s="65"/>
    </row>
    <row r="1328" s="98" customFormat="true" ht="14.25" hidden="false" customHeight="false" outlineLevel="0" collapsed="false">
      <c r="A1328" s="61" t="s">
        <v>24</v>
      </c>
      <c r="B1328" s="62" t="n">
        <v>1314</v>
      </c>
      <c r="C1328" s="63" t="s">
        <v>4312</v>
      </c>
      <c r="D1328" s="64" t="s">
        <v>4306</v>
      </c>
      <c r="E1328" s="64" t="s">
        <v>4313</v>
      </c>
      <c r="F1328" s="65" t="s">
        <v>4314</v>
      </c>
      <c r="G1328" s="67"/>
      <c r="H1328" s="67" t="s">
        <v>10</v>
      </c>
      <c r="I1328" s="67" t="s">
        <v>7</v>
      </c>
      <c r="J1328" s="68"/>
      <c r="K1328" s="65"/>
    </row>
    <row r="1329" s="98" customFormat="true" ht="14.25" hidden="false" customHeight="false" outlineLevel="0" collapsed="false">
      <c r="A1329" s="61" t="s">
        <v>24</v>
      </c>
      <c r="B1329" s="62" t="n">
        <v>1315</v>
      </c>
      <c r="C1329" s="63" t="s">
        <v>4315</v>
      </c>
      <c r="D1329" s="64" t="s">
        <v>4306</v>
      </c>
      <c r="E1329" s="64" t="s">
        <v>4316</v>
      </c>
      <c r="F1329" s="65" t="s">
        <v>4317</v>
      </c>
      <c r="G1329" s="67"/>
      <c r="H1329" s="67" t="s">
        <v>6</v>
      </c>
      <c r="I1329" s="67" t="s">
        <v>6</v>
      </c>
      <c r="J1329" s="68"/>
      <c r="K1329" s="64" t="s">
        <v>1587</v>
      </c>
    </row>
    <row r="1330" customFormat="false" ht="14.25" hidden="false" customHeight="false" outlineLevel="0" collapsed="false">
      <c r="A1330" s="61" t="s">
        <v>24</v>
      </c>
      <c r="B1330" s="62" t="n">
        <v>1316</v>
      </c>
      <c r="C1330" s="63" t="s">
        <v>4318</v>
      </c>
      <c r="D1330" s="64" t="s">
        <v>4306</v>
      </c>
      <c r="E1330" s="64" t="s">
        <v>4319</v>
      </c>
      <c r="F1330" s="65" t="s">
        <v>4320</v>
      </c>
      <c r="G1330" s="67"/>
      <c r="H1330" s="67" t="s">
        <v>7</v>
      </c>
      <c r="I1330" s="67" t="s">
        <v>7</v>
      </c>
      <c r="J1330" s="65"/>
      <c r="K1330" s="97" t="s">
        <v>1267</v>
      </c>
    </row>
    <row r="1331" customFormat="false" ht="14.25" hidden="false" customHeight="false" outlineLevel="0" collapsed="false">
      <c r="A1331" s="61" t="s">
        <v>24</v>
      </c>
      <c r="B1331" s="62" t="n">
        <v>1317</v>
      </c>
      <c r="C1331" s="63" t="s">
        <v>4321</v>
      </c>
      <c r="D1331" s="64" t="s">
        <v>4322</v>
      </c>
      <c r="E1331" s="64" t="s">
        <v>4323</v>
      </c>
      <c r="F1331" s="65" t="s">
        <v>4324</v>
      </c>
      <c r="G1331" s="67"/>
      <c r="H1331" s="67" t="s">
        <v>10</v>
      </c>
      <c r="I1331" s="67" t="s">
        <v>7</v>
      </c>
      <c r="J1331" s="68"/>
      <c r="K1331" s="65"/>
    </row>
    <row r="1332" customFormat="false" ht="14.25" hidden="false" customHeight="false" outlineLevel="0" collapsed="false">
      <c r="A1332" s="61" t="s">
        <v>24</v>
      </c>
      <c r="B1332" s="62" t="n">
        <v>1318</v>
      </c>
      <c r="C1332" s="63" t="s">
        <v>4325</v>
      </c>
      <c r="D1332" s="64" t="s">
        <v>4322</v>
      </c>
      <c r="E1332" s="64" t="s">
        <v>4326</v>
      </c>
      <c r="F1332" s="65" t="s">
        <v>4327</v>
      </c>
      <c r="G1332" s="67"/>
      <c r="H1332" s="67" t="s">
        <v>9</v>
      </c>
      <c r="I1332" s="67" t="s">
        <v>7</v>
      </c>
      <c r="J1332" s="66" t="s">
        <v>40</v>
      </c>
      <c r="K1332" s="64" t="s">
        <v>4328</v>
      </c>
    </row>
    <row r="1333" customFormat="false" ht="14.25" hidden="false" customHeight="false" outlineLevel="0" collapsed="false">
      <c r="A1333" s="61" t="s">
        <v>24</v>
      </c>
      <c r="B1333" s="62" t="n">
        <v>1319</v>
      </c>
      <c r="C1333" s="63" t="s">
        <v>4329</v>
      </c>
      <c r="D1333" s="64" t="s">
        <v>4322</v>
      </c>
      <c r="E1333" s="64" t="s">
        <v>4330</v>
      </c>
      <c r="F1333" s="65" t="s">
        <v>4331</v>
      </c>
      <c r="G1333" s="67"/>
      <c r="H1333" s="67" t="s">
        <v>7</v>
      </c>
      <c r="I1333" s="67" t="s">
        <v>7</v>
      </c>
      <c r="J1333" s="67"/>
      <c r="K1333" s="64" t="s">
        <v>4046</v>
      </c>
    </row>
    <row r="1334" s="98" customFormat="true" ht="14.25" hidden="false" customHeight="false" outlineLevel="0" collapsed="false">
      <c r="A1334" s="61" t="s">
        <v>24</v>
      </c>
      <c r="B1334" s="62" t="n">
        <v>1320</v>
      </c>
      <c r="C1334" s="63" t="s">
        <v>4332</v>
      </c>
      <c r="D1334" s="64" t="s">
        <v>4322</v>
      </c>
      <c r="E1334" s="64" t="s">
        <v>4333</v>
      </c>
      <c r="F1334" s="65" t="s">
        <v>4334</v>
      </c>
      <c r="G1334" s="67"/>
      <c r="H1334" s="67" t="s">
        <v>9</v>
      </c>
      <c r="I1334" s="67" t="s">
        <v>7</v>
      </c>
      <c r="J1334" s="68"/>
      <c r="K1334" s="65"/>
    </row>
    <row r="1335" s="98" customFormat="true" ht="14.25" hidden="false" customHeight="false" outlineLevel="0" collapsed="false">
      <c r="A1335" s="61" t="s">
        <v>24</v>
      </c>
      <c r="B1335" s="62" t="n">
        <v>1321</v>
      </c>
      <c r="C1335" s="63" t="s">
        <v>4335</v>
      </c>
      <c r="D1335" s="64" t="s">
        <v>4322</v>
      </c>
      <c r="E1335" s="64" t="s">
        <v>4336</v>
      </c>
      <c r="F1335" s="65" t="s">
        <v>4337</v>
      </c>
      <c r="G1335" s="67"/>
      <c r="H1335" s="67" t="s">
        <v>10</v>
      </c>
      <c r="I1335" s="67" t="s">
        <v>7</v>
      </c>
      <c r="J1335" s="68"/>
      <c r="K1335" s="65"/>
    </row>
    <row r="1336" customFormat="false" ht="14.25" hidden="false" customHeight="false" outlineLevel="0" collapsed="false">
      <c r="A1336" s="61" t="s">
        <v>24</v>
      </c>
      <c r="B1336" s="62" t="n">
        <v>1322</v>
      </c>
      <c r="C1336" s="63" t="s">
        <v>4338</v>
      </c>
      <c r="D1336" s="64" t="s">
        <v>4322</v>
      </c>
      <c r="E1336" s="64" t="s">
        <v>4339</v>
      </c>
      <c r="F1336" s="65" t="s">
        <v>4340</v>
      </c>
      <c r="G1336" s="67"/>
      <c r="H1336" s="67" t="s">
        <v>10</v>
      </c>
      <c r="I1336" s="67" t="s">
        <v>7</v>
      </c>
      <c r="J1336" s="68"/>
      <c r="K1336" s="72"/>
    </row>
    <row r="1337" customFormat="false" ht="14.25" hidden="false" customHeight="false" outlineLevel="0" collapsed="false">
      <c r="A1337" s="61" t="s">
        <v>24</v>
      </c>
      <c r="B1337" s="62" t="n">
        <v>1323</v>
      </c>
      <c r="C1337" s="63" t="s">
        <v>4341</v>
      </c>
      <c r="D1337" s="64" t="s">
        <v>4322</v>
      </c>
      <c r="E1337" s="64" t="s">
        <v>4342</v>
      </c>
      <c r="F1337" s="65" t="s">
        <v>4343</v>
      </c>
      <c r="G1337" s="67"/>
      <c r="H1337" s="67" t="s">
        <v>6</v>
      </c>
      <c r="I1337" s="67" t="s">
        <v>6</v>
      </c>
      <c r="J1337" s="68"/>
      <c r="K1337" s="65"/>
    </row>
    <row r="1338" customFormat="false" ht="14.25" hidden="false" customHeight="false" outlineLevel="0" collapsed="false">
      <c r="A1338" s="61" t="s">
        <v>24</v>
      </c>
      <c r="B1338" s="62" t="n">
        <v>1324</v>
      </c>
      <c r="C1338" s="63" t="s">
        <v>4344</v>
      </c>
      <c r="D1338" s="64" t="s">
        <v>4345</v>
      </c>
      <c r="E1338" s="64" t="s">
        <v>4346</v>
      </c>
      <c r="F1338" s="65" t="s">
        <v>4347</v>
      </c>
      <c r="G1338" s="67"/>
      <c r="H1338" s="67" t="s">
        <v>7</v>
      </c>
      <c r="I1338" s="67" t="s">
        <v>6</v>
      </c>
      <c r="J1338" s="68"/>
      <c r="K1338" s="72"/>
    </row>
    <row r="1339" customFormat="false" ht="14.25" hidden="false" customHeight="false" outlineLevel="0" collapsed="false">
      <c r="A1339" s="61" t="s">
        <v>24</v>
      </c>
      <c r="B1339" s="62" t="n">
        <v>1325</v>
      </c>
      <c r="C1339" s="63" t="s">
        <v>4348</v>
      </c>
      <c r="D1339" s="64" t="s">
        <v>4349</v>
      </c>
      <c r="E1339" s="64" t="s">
        <v>4350</v>
      </c>
      <c r="F1339" s="65" t="s">
        <v>4351</v>
      </c>
      <c r="G1339" s="67"/>
      <c r="H1339" s="67" t="s">
        <v>10</v>
      </c>
      <c r="I1339" s="67" t="s">
        <v>7</v>
      </c>
      <c r="J1339" s="68"/>
      <c r="K1339" s="65"/>
    </row>
    <row r="1340" customFormat="false" ht="14.25" hidden="false" customHeight="false" outlineLevel="0" collapsed="false">
      <c r="A1340" s="61" t="s">
        <v>24</v>
      </c>
      <c r="B1340" s="62" t="n">
        <v>1326</v>
      </c>
      <c r="C1340" s="63" t="s">
        <v>4352</v>
      </c>
      <c r="D1340" s="64" t="s">
        <v>4349</v>
      </c>
      <c r="E1340" s="64" t="s">
        <v>4353</v>
      </c>
      <c r="F1340" s="65" t="s">
        <v>4354</v>
      </c>
      <c r="G1340" s="67"/>
      <c r="H1340" s="67" t="s">
        <v>6</v>
      </c>
      <c r="I1340" s="67" t="s">
        <v>5</v>
      </c>
      <c r="J1340" s="68"/>
      <c r="K1340" s="65"/>
    </row>
    <row r="1341" s="98" customFormat="true" ht="14.25" hidden="false" customHeight="false" outlineLevel="0" collapsed="false">
      <c r="A1341" s="61" t="s">
        <v>24</v>
      </c>
      <c r="B1341" s="62" t="n">
        <v>1327</v>
      </c>
      <c r="C1341" s="63" t="s">
        <v>4355</v>
      </c>
      <c r="D1341" s="64" t="s">
        <v>4356</v>
      </c>
      <c r="E1341" s="64" t="s">
        <v>4357</v>
      </c>
      <c r="F1341" s="65" t="s">
        <v>4358</v>
      </c>
      <c r="G1341" s="67"/>
      <c r="H1341" s="67" t="s">
        <v>10</v>
      </c>
      <c r="I1341" s="67" t="s">
        <v>7</v>
      </c>
      <c r="J1341" s="68"/>
      <c r="K1341" s="65"/>
    </row>
    <row r="1342" s="98" customFormat="true" ht="14.25" hidden="false" customHeight="false" outlineLevel="0" collapsed="false">
      <c r="A1342" s="61" t="s">
        <v>24</v>
      </c>
      <c r="B1342" s="62" t="n">
        <v>1328</v>
      </c>
      <c r="C1342" s="63" t="s">
        <v>4359</v>
      </c>
      <c r="D1342" s="64" t="s">
        <v>4360</v>
      </c>
      <c r="E1342" s="64" t="s">
        <v>4361</v>
      </c>
      <c r="F1342" s="65" t="s">
        <v>4362</v>
      </c>
      <c r="G1342" s="67" t="s">
        <v>109</v>
      </c>
      <c r="H1342" s="67" t="s">
        <v>5</v>
      </c>
      <c r="I1342" s="67" t="s">
        <v>5</v>
      </c>
      <c r="J1342" s="68"/>
      <c r="K1342" s="63" t="s">
        <v>4363</v>
      </c>
    </row>
    <row r="1343" s="98" customFormat="true" ht="14.25" hidden="false" customHeight="false" outlineLevel="0" collapsed="false">
      <c r="A1343" s="61" t="s">
        <v>24</v>
      </c>
      <c r="B1343" s="62" t="n">
        <v>1329</v>
      </c>
      <c r="C1343" s="63" t="s">
        <v>4364</v>
      </c>
      <c r="D1343" s="64" t="s">
        <v>4360</v>
      </c>
      <c r="E1343" s="64" t="s">
        <v>4365</v>
      </c>
      <c r="F1343" s="65" t="s">
        <v>4366</v>
      </c>
      <c r="G1343" s="67"/>
      <c r="H1343" s="67" t="s">
        <v>6</v>
      </c>
      <c r="I1343" s="67" t="s">
        <v>5</v>
      </c>
      <c r="J1343" s="65"/>
      <c r="K1343" s="97" t="s">
        <v>4367</v>
      </c>
    </row>
    <row r="1344" s="98" customFormat="true" ht="14.25" hidden="false" customHeight="false" outlineLevel="0" collapsed="false">
      <c r="A1344" s="61" t="s">
        <v>24</v>
      </c>
      <c r="B1344" s="62" t="n">
        <v>1330</v>
      </c>
      <c r="C1344" s="63" t="s">
        <v>4368</v>
      </c>
      <c r="D1344" s="64" t="s">
        <v>4360</v>
      </c>
      <c r="E1344" s="64" t="s">
        <v>4369</v>
      </c>
      <c r="F1344" s="65" t="s">
        <v>4370</v>
      </c>
      <c r="G1344" s="67"/>
      <c r="H1344" s="67" t="s">
        <v>6</v>
      </c>
      <c r="I1344" s="67" t="s">
        <v>5</v>
      </c>
      <c r="J1344" s="68"/>
      <c r="K1344" s="64" t="s">
        <v>4367</v>
      </c>
    </row>
    <row r="1345" s="98" customFormat="true" ht="14.25" hidden="false" customHeight="false" outlineLevel="0" collapsed="false">
      <c r="A1345" s="61" t="s">
        <v>24</v>
      </c>
      <c r="B1345" s="62" t="n">
        <v>1331</v>
      </c>
      <c r="C1345" s="63" t="s">
        <v>4371</v>
      </c>
      <c r="D1345" s="64" t="s">
        <v>4372</v>
      </c>
      <c r="E1345" s="64" t="s">
        <v>4373</v>
      </c>
      <c r="F1345" s="65" t="s">
        <v>4374</v>
      </c>
      <c r="G1345" s="67"/>
      <c r="H1345" s="67" t="s">
        <v>6</v>
      </c>
      <c r="I1345" s="67" t="s">
        <v>5</v>
      </c>
      <c r="J1345" s="68"/>
      <c r="K1345" s="64" t="s">
        <v>4363</v>
      </c>
    </row>
    <row r="1346" customFormat="false" ht="14.25" hidden="false" customHeight="false" outlineLevel="0" collapsed="false">
      <c r="A1346" s="61" t="s">
        <v>24</v>
      </c>
      <c r="B1346" s="62" t="n">
        <v>1332</v>
      </c>
      <c r="C1346" s="63" t="s">
        <v>4375</v>
      </c>
      <c r="D1346" s="64" t="s">
        <v>4376</v>
      </c>
      <c r="E1346" s="64" t="s">
        <v>4377</v>
      </c>
      <c r="F1346" s="65" t="s">
        <v>4378</v>
      </c>
      <c r="G1346" s="67"/>
      <c r="H1346" s="67" t="s">
        <v>10</v>
      </c>
      <c r="I1346" s="67" t="s">
        <v>7</v>
      </c>
      <c r="J1346" s="68"/>
      <c r="K1346" s="65"/>
    </row>
    <row r="1347" s="98" customFormat="true" ht="14.25" hidden="false" customHeight="false" outlineLevel="0" collapsed="false">
      <c r="A1347" s="61" t="s">
        <v>24</v>
      </c>
      <c r="B1347" s="62" t="n">
        <v>1333</v>
      </c>
      <c r="C1347" s="63" t="s">
        <v>4379</v>
      </c>
      <c r="D1347" s="64" t="s">
        <v>4380</v>
      </c>
      <c r="E1347" s="64" t="s">
        <v>4381</v>
      </c>
      <c r="F1347" s="65" t="s">
        <v>4382</v>
      </c>
      <c r="G1347" s="67"/>
      <c r="H1347" s="67" t="s">
        <v>10</v>
      </c>
      <c r="I1347" s="67" t="s">
        <v>7</v>
      </c>
      <c r="J1347" s="68"/>
      <c r="K1347" s="65"/>
    </row>
    <row r="1348" s="98" customFormat="true" ht="14.25" hidden="false" customHeight="false" outlineLevel="0" collapsed="false">
      <c r="A1348" s="61" t="s">
        <v>24</v>
      </c>
      <c r="B1348" s="62" t="n">
        <v>1334</v>
      </c>
      <c r="C1348" s="63" t="s">
        <v>4383</v>
      </c>
      <c r="D1348" s="64" t="s">
        <v>4380</v>
      </c>
      <c r="E1348" s="64" t="s">
        <v>4384</v>
      </c>
      <c r="F1348" s="65" t="s">
        <v>4385</v>
      </c>
      <c r="G1348" s="67"/>
      <c r="H1348" s="67" t="s">
        <v>10</v>
      </c>
      <c r="I1348" s="67" t="s">
        <v>7</v>
      </c>
      <c r="J1348" s="68"/>
      <c r="K1348" s="65"/>
    </row>
    <row r="1349" s="98" customFormat="true" ht="14.25" hidden="false" customHeight="false" outlineLevel="0" collapsed="false">
      <c r="A1349" s="61" t="s">
        <v>24</v>
      </c>
      <c r="B1349" s="62" t="n">
        <v>1335</v>
      </c>
      <c r="C1349" s="63" t="s">
        <v>4386</v>
      </c>
      <c r="D1349" s="64" t="s">
        <v>4380</v>
      </c>
      <c r="E1349" s="64" t="s">
        <v>4387</v>
      </c>
      <c r="F1349" s="65" t="s">
        <v>4388</v>
      </c>
      <c r="G1349" s="67"/>
      <c r="H1349" s="67" t="s">
        <v>10</v>
      </c>
      <c r="I1349" s="67" t="s">
        <v>7</v>
      </c>
      <c r="J1349" s="68"/>
      <c r="K1349" s="65"/>
    </row>
    <row r="1350" s="98" customFormat="true" ht="14.25" hidden="false" customHeight="false" outlineLevel="0" collapsed="false">
      <c r="A1350" s="61" t="s">
        <v>24</v>
      </c>
      <c r="B1350" s="62" t="n">
        <v>1336</v>
      </c>
      <c r="C1350" s="63" t="s">
        <v>4389</v>
      </c>
      <c r="D1350" s="64" t="s">
        <v>4380</v>
      </c>
      <c r="E1350" s="64" t="s">
        <v>4390</v>
      </c>
      <c r="F1350" s="65" t="s">
        <v>4391</v>
      </c>
      <c r="G1350" s="67"/>
      <c r="H1350" s="67" t="s">
        <v>10</v>
      </c>
      <c r="I1350" s="67" t="s">
        <v>7</v>
      </c>
      <c r="J1350" s="68"/>
      <c r="K1350" s="65"/>
    </row>
    <row r="1351" s="98" customFormat="true" ht="14.25" hidden="false" customHeight="false" outlineLevel="0" collapsed="false">
      <c r="A1351" s="61" t="s">
        <v>24</v>
      </c>
      <c r="B1351" s="62" t="n">
        <v>1337</v>
      </c>
      <c r="C1351" s="63" t="s">
        <v>4392</v>
      </c>
      <c r="D1351" s="64" t="s">
        <v>4380</v>
      </c>
      <c r="E1351" s="64" t="s">
        <v>4393</v>
      </c>
      <c r="F1351" s="65" t="s">
        <v>4394</v>
      </c>
      <c r="G1351" s="67"/>
      <c r="H1351" s="67" t="s">
        <v>10</v>
      </c>
      <c r="I1351" s="67" t="s">
        <v>7</v>
      </c>
      <c r="J1351" s="68"/>
      <c r="K1351" s="65"/>
    </row>
    <row r="1352" s="98" customFormat="true" ht="14.25" hidden="false" customHeight="false" outlineLevel="0" collapsed="false">
      <c r="A1352" s="61" t="s">
        <v>24</v>
      </c>
      <c r="B1352" s="62" t="n">
        <v>1338</v>
      </c>
      <c r="C1352" s="63" t="s">
        <v>4395</v>
      </c>
      <c r="D1352" s="64" t="s">
        <v>4380</v>
      </c>
      <c r="E1352" s="64" t="s">
        <v>4396</v>
      </c>
      <c r="F1352" s="65" t="s">
        <v>4397</v>
      </c>
      <c r="G1352" s="67"/>
      <c r="H1352" s="67" t="s">
        <v>10</v>
      </c>
      <c r="I1352" s="67" t="s">
        <v>7</v>
      </c>
      <c r="J1352" s="68"/>
      <c r="K1352" s="65"/>
    </row>
    <row r="1353" customFormat="false" ht="14.25" hidden="false" customHeight="false" outlineLevel="0" collapsed="false">
      <c r="A1353" s="61" t="s">
        <v>24</v>
      </c>
      <c r="B1353" s="62" t="n">
        <v>1339</v>
      </c>
      <c r="C1353" s="63" t="s">
        <v>4398</v>
      </c>
      <c r="D1353" s="64" t="s">
        <v>4380</v>
      </c>
      <c r="E1353" s="64" t="s">
        <v>4399</v>
      </c>
      <c r="F1353" s="65" t="s">
        <v>4400</v>
      </c>
      <c r="G1353" s="67"/>
      <c r="H1353" s="67" t="s">
        <v>10</v>
      </c>
      <c r="I1353" s="67" t="s">
        <v>7</v>
      </c>
      <c r="J1353" s="68"/>
      <c r="K1353" s="65"/>
    </row>
    <row r="1354" customFormat="false" ht="14.25" hidden="false" customHeight="false" outlineLevel="0" collapsed="false">
      <c r="B1354" s="60" t="s">
        <v>25</v>
      </c>
      <c r="C1354" s="60"/>
      <c r="D1354" s="60"/>
      <c r="E1354" s="60"/>
      <c r="F1354" s="60"/>
      <c r="G1354" s="60"/>
      <c r="H1354" s="60"/>
      <c r="I1354" s="60"/>
      <c r="J1354" s="60"/>
      <c r="K1354" s="60"/>
    </row>
    <row r="1355" s="98" customFormat="true" ht="14.25" hidden="false" customHeight="false" outlineLevel="0" collapsed="false">
      <c r="A1355" s="61" t="s">
        <v>25</v>
      </c>
      <c r="B1355" s="62" t="n">
        <v>1340</v>
      </c>
      <c r="C1355" s="63" t="s">
        <v>4401</v>
      </c>
      <c r="D1355" s="64" t="s">
        <v>4402</v>
      </c>
      <c r="E1355" s="64" t="s">
        <v>4403</v>
      </c>
      <c r="F1355" s="65" t="s">
        <v>4404</v>
      </c>
      <c r="G1355" s="67" t="s">
        <v>109</v>
      </c>
      <c r="H1355" s="67" t="s">
        <v>5</v>
      </c>
      <c r="I1355" s="67" t="s">
        <v>5</v>
      </c>
      <c r="J1355" s="68"/>
      <c r="K1355" s="64" t="s">
        <v>67</v>
      </c>
    </row>
    <row r="1356" customFormat="false" ht="28.5" hidden="false" customHeight="false" outlineLevel="0" collapsed="false">
      <c r="A1356" s="61" t="s">
        <v>25</v>
      </c>
      <c r="B1356" s="62" t="n">
        <v>1341</v>
      </c>
      <c r="C1356" s="63" t="s">
        <v>4405</v>
      </c>
      <c r="D1356" s="64" t="s">
        <v>4406</v>
      </c>
      <c r="E1356" s="64" t="s">
        <v>4407</v>
      </c>
      <c r="F1356" s="65" t="s">
        <v>4408</v>
      </c>
      <c r="G1356" s="67" t="s">
        <v>109</v>
      </c>
      <c r="H1356" s="67" t="s">
        <v>7</v>
      </c>
      <c r="I1356" s="67" t="s">
        <v>7</v>
      </c>
      <c r="J1356" s="68"/>
      <c r="K1356" s="93" t="s">
        <v>4409</v>
      </c>
    </row>
    <row r="1357" customFormat="false" ht="14.25" hidden="false" customHeight="false" outlineLevel="0" collapsed="false">
      <c r="A1357" s="61" t="s">
        <v>25</v>
      </c>
      <c r="B1357" s="62" t="n">
        <v>1342</v>
      </c>
      <c r="C1357" s="63" t="s">
        <v>4410</v>
      </c>
      <c r="D1357" s="64" t="s">
        <v>4411</v>
      </c>
      <c r="E1357" s="64" t="s">
        <v>4412</v>
      </c>
      <c r="F1357" s="65" t="s">
        <v>4413</v>
      </c>
      <c r="G1357" s="67"/>
      <c r="H1357" s="67" t="s">
        <v>7</v>
      </c>
      <c r="I1357" s="67" t="s">
        <v>7</v>
      </c>
      <c r="J1357" s="68"/>
      <c r="K1357" s="65"/>
    </row>
    <row r="1358" customFormat="false" ht="14.25" hidden="false" customHeight="false" outlineLevel="0" collapsed="false">
      <c r="A1358" s="61" t="s">
        <v>25</v>
      </c>
      <c r="B1358" s="62" t="n">
        <v>1343</v>
      </c>
      <c r="C1358" s="63" t="s">
        <v>4414</v>
      </c>
      <c r="D1358" s="64" t="s">
        <v>4415</v>
      </c>
      <c r="E1358" s="64" t="s">
        <v>4416</v>
      </c>
      <c r="F1358" s="65" t="s">
        <v>4417</v>
      </c>
      <c r="G1358" s="67"/>
      <c r="H1358" s="67" t="s">
        <v>6</v>
      </c>
      <c r="I1358" s="67" t="s">
        <v>6</v>
      </c>
      <c r="J1358" s="68"/>
      <c r="K1358" s="65" t="s">
        <v>4418</v>
      </c>
    </row>
    <row r="1359" s="98" customFormat="true" ht="14.25" hidden="false" customHeight="false" outlineLevel="0" collapsed="false">
      <c r="A1359" s="61" t="s">
        <v>25</v>
      </c>
      <c r="B1359" s="62" t="n">
        <v>1344</v>
      </c>
      <c r="C1359" s="63" t="s">
        <v>4419</v>
      </c>
      <c r="D1359" s="64" t="s">
        <v>4415</v>
      </c>
      <c r="E1359" s="64" t="s">
        <v>4420</v>
      </c>
      <c r="F1359" s="65" t="s">
        <v>4421</v>
      </c>
      <c r="G1359" s="67" t="s">
        <v>109</v>
      </c>
      <c r="H1359" s="67" t="s">
        <v>7</v>
      </c>
      <c r="I1359" s="67" t="s">
        <v>7</v>
      </c>
      <c r="J1359" s="68"/>
      <c r="K1359" s="64" t="s">
        <v>4422</v>
      </c>
    </row>
    <row r="1360" s="98" customFormat="true" ht="14.25" hidden="false" customHeight="false" outlineLevel="0" collapsed="false">
      <c r="A1360" s="61" t="s">
        <v>25</v>
      </c>
      <c r="B1360" s="62" t="n">
        <v>1345</v>
      </c>
      <c r="C1360" s="63" t="s">
        <v>4423</v>
      </c>
      <c r="D1360" s="64" t="s">
        <v>4415</v>
      </c>
      <c r="E1360" s="64" t="s">
        <v>4424</v>
      </c>
      <c r="F1360" s="65" t="s">
        <v>4425</v>
      </c>
      <c r="G1360" s="67" t="s">
        <v>109</v>
      </c>
      <c r="H1360" s="67" t="s">
        <v>6</v>
      </c>
      <c r="I1360" s="67" t="s">
        <v>6</v>
      </c>
      <c r="J1360" s="68"/>
      <c r="K1360" s="64" t="s">
        <v>93</v>
      </c>
    </row>
    <row r="1361" s="98" customFormat="true" ht="14.25" hidden="false" customHeight="false" outlineLevel="0" collapsed="false">
      <c r="A1361" s="61" t="s">
        <v>25</v>
      </c>
      <c r="B1361" s="62" t="n">
        <v>1346</v>
      </c>
      <c r="C1361" s="63" t="s">
        <v>4426</v>
      </c>
      <c r="D1361" s="64" t="s">
        <v>4415</v>
      </c>
      <c r="E1361" s="64" t="s">
        <v>4427</v>
      </c>
      <c r="F1361" s="65" t="s">
        <v>4428</v>
      </c>
      <c r="G1361" s="67" t="s">
        <v>109</v>
      </c>
      <c r="H1361" s="67" t="s">
        <v>6</v>
      </c>
      <c r="I1361" s="67" t="s">
        <v>6</v>
      </c>
      <c r="J1361" s="68"/>
      <c r="K1361" s="64" t="s">
        <v>4429</v>
      </c>
    </row>
    <row r="1362" customFormat="false" ht="28.5" hidden="false" customHeight="false" outlineLevel="0" collapsed="false">
      <c r="A1362" s="61" t="s">
        <v>25</v>
      </c>
      <c r="B1362" s="62" t="n">
        <v>1347</v>
      </c>
      <c r="C1362" s="63" t="s">
        <v>4430</v>
      </c>
      <c r="D1362" s="64" t="s">
        <v>4431</v>
      </c>
      <c r="E1362" s="64" t="s">
        <v>4432</v>
      </c>
      <c r="F1362" s="65" t="s">
        <v>4433</v>
      </c>
      <c r="G1362" s="67" t="s">
        <v>109</v>
      </c>
      <c r="H1362" s="67" t="s">
        <v>5</v>
      </c>
      <c r="I1362" s="67" t="s">
        <v>5</v>
      </c>
      <c r="J1362" s="68"/>
      <c r="K1362" s="93" t="s">
        <v>139</v>
      </c>
    </row>
    <row r="1363" customFormat="false" ht="14.25" hidden="false" customHeight="false" outlineLevel="0" collapsed="false">
      <c r="A1363" s="61" t="s">
        <v>25</v>
      </c>
      <c r="B1363" s="62" t="n">
        <v>1348</v>
      </c>
      <c r="C1363" s="63" t="s">
        <v>4434</v>
      </c>
      <c r="D1363" s="64" t="s">
        <v>4435</v>
      </c>
      <c r="E1363" s="64" t="s">
        <v>4436</v>
      </c>
      <c r="F1363" s="65" t="s">
        <v>4437</v>
      </c>
      <c r="G1363" s="67" t="s">
        <v>109</v>
      </c>
      <c r="H1363" s="67" t="s">
        <v>7</v>
      </c>
      <c r="I1363" s="67" t="s">
        <v>6</v>
      </c>
      <c r="J1363" s="68"/>
      <c r="K1363" s="64" t="s">
        <v>93</v>
      </c>
    </row>
    <row r="1364" customFormat="false" ht="14.25" hidden="false" customHeight="false" outlineLevel="0" collapsed="false">
      <c r="A1364" s="61" t="s">
        <v>25</v>
      </c>
      <c r="B1364" s="62" t="n">
        <v>1349</v>
      </c>
      <c r="C1364" s="63" t="s">
        <v>4438</v>
      </c>
      <c r="D1364" s="64" t="s">
        <v>4439</v>
      </c>
      <c r="E1364" s="64" t="s">
        <v>4440</v>
      </c>
      <c r="F1364" s="65" t="s">
        <v>4441</v>
      </c>
      <c r="G1364" s="67" t="s">
        <v>109</v>
      </c>
      <c r="H1364" s="67" t="s">
        <v>10</v>
      </c>
      <c r="I1364" s="67" t="s">
        <v>7</v>
      </c>
      <c r="J1364" s="68"/>
      <c r="K1364" s="64" t="s">
        <v>3741</v>
      </c>
    </row>
    <row r="1365" customFormat="false" ht="14.25" hidden="false" customHeight="false" outlineLevel="0" collapsed="false">
      <c r="A1365" s="61" t="s">
        <v>25</v>
      </c>
      <c r="B1365" s="62" t="n">
        <v>1350</v>
      </c>
      <c r="C1365" s="63" t="s">
        <v>4442</v>
      </c>
      <c r="D1365" s="64" t="s">
        <v>4443</v>
      </c>
      <c r="E1365" s="64" t="s">
        <v>4444</v>
      </c>
      <c r="F1365" s="65" t="s">
        <v>4445</v>
      </c>
      <c r="G1365" s="67" t="s">
        <v>109</v>
      </c>
      <c r="H1365" s="67" t="s">
        <v>5</v>
      </c>
      <c r="I1365" s="67" t="s">
        <v>5</v>
      </c>
      <c r="J1365" s="68"/>
      <c r="K1365" s="64" t="s">
        <v>4446</v>
      </c>
    </row>
    <row r="1366" customFormat="false" ht="14.25" hidden="false" customHeight="false" outlineLevel="0" collapsed="false">
      <c r="A1366" s="61" t="s">
        <v>25</v>
      </c>
      <c r="B1366" s="62" t="n">
        <v>1351</v>
      </c>
      <c r="C1366" s="63" t="s">
        <v>4447</v>
      </c>
      <c r="D1366" s="64" t="s">
        <v>4448</v>
      </c>
      <c r="E1366" s="64" t="s">
        <v>4449</v>
      </c>
      <c r="F1366" s="65" t="s">
        <v>4450</v>
      </c>
      <c r="G1366" s="67" t="s">
        <v>109</v>
      </c>
      <c r="H1366" s="67" t="s">
        <v>7</v>
      </c>
      <c r="I1366" s="67" t="s">
        <v>7</v>
      </c>
      <c r="J1366" s="68"/>
      <c r="K1366" s="64" t="s">
        <v>4451</v>
      </c>
    </row>
    <row r="1367" customFormat="false" ht="28.5" hidden="false" customHeight="false" outlineLevel="0" collapsed="false">
      <c r="A1367" s="61" t="s">
        <v>25</v>
      </c>
      <c r="B1367" s="62" t="n">
        <v>1352</v>
      </c>
      <c r="C1367" s="63" t="s">
        <v>4452</v>
      </c>
      <c r="D1367" s="64" t="s">
        <v>4453</v>
      </c>
      <c r="E1367" s="64" t="s">
        <v>4454</v>
      </c>
      <c r="F1367" s="65" t="s">
        <v>4455</v>
      </c>
      <c r="G1367" s="67" t="s">
        <v>109</v>
      </c>
      <c r="H1367" s="67" t="s">
        <v>5</v>
      </c>
      <c r="I1367" s="67" t="s">
        <v>5</v>
      </c>
      <c r="J1367" s="66" t="s">
        <v>40</v>
      </c>
      <c r="K1367" s="93" t="s">
        <v>4456</v>
      </c>
    </row>
    <row r="1368" s="98" customFormat="true" ht="14.25" hidden="false" customHeight="false" outlineLevel="0" collapsed="false">
      <c r="A1368" s="61" t="s">
        <v>25</v>
      </c>
      <c r="B1368" s="100" t="n">
        <v>1353</v>
      </c>
      <c r="C1368" s="101" t="s">
        <v>4457</v>
      </c>
      <c r="D1368" s="102" t="s">
        <v>4458</v>
      </c>
      <c r="E1368" s="102" t="s">
        <v>4459</v>
      </c>
      <c r="F1368" s="103" t="s">
        <v>4460</v>
      </c>
      <c r="G1368" s="104" t="s">
        <v>109</v>
      </c>
      <c r="H1368" s="104" t="s">
        <v>5</v>
      </c>
      <c r="I1368" s="104" t="s">
        <v>5</v>
      </c>
      <c r="J1368" s="105"/>
      <c r="K1368" s="102" t="s">
        <v>67</v>
      </c>
    </row>
  </sheetData>
  <autoFilter ref="A1:K1368"/>
  <mergeCells count="14">
    <mergeCell ref="B2:K2"/>
    <mergeCell ref="B12:K12"/>
    <mergeCell ref="B975:K975"/>
    <mergeCell ref="B985:K985"/>
    <mergeCell ref="B987:K987"/>
    <mergeCell ref="B994:K994"/>
    <mergeCell ref="B997:K997"/>
    <mergeCell ref="B1062:K1062"/>
    <mergeCell ref="B1089:K1089"/>
    <mergeCell ref="B1261:K1261"/>
    <mergeCell ref="B1312:K1312"/>
    <mergeCell ref="B1317:K1317"/>
    <mergeCell ref="B1325:K1325"/>
    <mergeCell ref="B1354:K1354"/>
  </mergeCells>
  <printOptions headings="false" gridLines="false" gridLinesSet="true" horizontalCentered="true" verticalCentered="false"/>
  <pageMargins left="0.236111111111111" right="0.747916666666667" top="0.984027777777778" bottom="0.595138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3.42"/>
    <col collapsed="false" customWidth="true" hidden="false" outlineLevel="0" max="3" min="3" style="3" width="8.99"/>
    <col collapsed="false" customWidth="true" hidden="false" outlineLevel="0" max="4" min="4" style="3" width="14.14"/>
    <col collapsed="false" customWidth="true" hidden="false" outlineLevel="0" max="5" min="5" style="106" width="20.85"/>
    <col collapsed="false" customWidth="true" hidden="false" outlineLevel="0" max="6" min="6" style="106" width="32.14"/>
    <col collapsed="false" customWidth="true" hidden="false" outlineLevel="0" max="7" min="7" style="107" width="18.7"/>
    <col collapsed="false" customWidth="false" hidden="false" outlineLevel="0" max="11" min="8" style="106" width="8.85"/>
    <col collapsed="false" customWidth="true" hidden="false" outlineLevel="0" max="12" min="12" style="107" width="8.7"/>
    <col collapsed="false" customWidth="true" hidden="false" outlineLevel="0" max="13" min="13" style="106" width="60.28"/>
    <col collapsed="false" customWidth="false" hidden="false" outlineLevel="0" max="257" min="14" style="3" width="8.85"/>
  </cols>
  <sheetData>
    <row r="1" customFormat="false" ht="12.75" hidden="false" customHeight="true" outlineLevel="0" collapsed="false">
      <c r="A1" s="108"/>
      <c r="B1" s="108"/>
      <c r="C1" s="108"/>
      <c r="D1" s="108"/>
      <c r="E1" s="109" t="s">
        <v>29</v>
      </c>
      <c r="F1" s="110" t="s">
        <v>30</v>
      </c>
      <c r="G1" s="110" t="s">
        <v>4461</v>
      </c>
      <c r="H1" s="111" t="n">
        <v>2012</v>
      </c>
      <c r="I1" s="111"/>
      <c r="J1" s="111" t="n">
        <v>2020</v>
      </c>
      <c r="K1" s="111"/>
      <c r="L1" s="112" t="s">
        <v>33</v>
      </c>
      <c r="M1" s="113" t="s">
        <v>4462</v>
      </c>
    </row>
    <row r="2" customFormat="false" ht="30.75" hidden="false" customHeight="true" outlineLevel="0" collapsed="false">
      <c r="A2" s="108"/>
      <c r="B2" s="108"/>
      <c r="C2" s="108"/>
      <c r="D2" s="108"/>
      <c r="E2" s="109"/>
      <c r="F2" s="110"/>
      <c r="G2" s="110"/>
      <c r="H2" s="114" t="s">
        <v>4</v>
      </c>
      <c r="I2" s="114" t="s">
        <v>2</v>
      </c>
      <c r="J2" s="114" t="s">
        <v>4</v>
      </c>
      <c r="K2" s="114" t="s">
        <v>2</v>
      </c>
      <c r="L2" s="112"/>
      <c r="M2" s="113"/>
    </row>
    <row r="3" customFormat="false" ht="12.75" hidden="false" customHeight="false" outlineLevel="0" collapsed="false">
      <c r="A3" s="108"/>
      <c r="B3" s="108"/>
      <c r="C3" s="115" t="s">
        <v>8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14.25" hidden="false" customHeight="false" outlineLevel="0" collapsed="false">
      <c r="A4" s="116" t="s">
        <v>8</v>
      </c>
      <c r="B4" s="116"/>
      <c r="C4" s="117" t="n">
        <v>5</v>
      </c>
      <c r="D4" s="118" t="s">
        <v>4463</v>
      </c>
      <c r="E4" s="119" t="s">
        <v>46</v>
      </c>
      <c r="F4" s="118" t="s">
        <v>53</v>
      </c>
      <c r="G4" s="120" t="s">
        <v>4464</v>
      </c>
      <c r="H4" s="121"/>
      <c r="I4" s="121"/>
      <c r="J4" s="121" t="s">
        <v>10</v>
      </c>
      <c r="K4" s="121" t="s">
        <v>7</v>
      </c>
      <c r="L4" s="120" t="s">
        <v>40</v>
      </c>
      <c r="M4" s="122" t="s">
        <v>4465</v>
      </c>
    </row>
    <row r="5" customFormat="false" ht="12.75" hidden="false" customHeight="false" outlineLevel="0" collapsed="false">
      <c r="A5" s="108"/>
      <c r="B5" s="108"/>
      <c r="C5" s="115" t="s">
        <v>11</v>
      </c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14.25" hidden="false" customHeight="false" outlineLevel="0" collapsed="false">
      <c r="A6" s="70" t="s">
        <v>11</v>
      </c>
      <c r="B6" s="116"/>
      <c r="C6" s="123" t="s">
        <v>4466</v>
      </c>
      <c r="D6" s="124" t="s">
        <v>4466</v>
      </c>
      <c r="E6" s="119" t="s">
        <v>103</v>
      </c>
      <c r="F6" s="118" t="s">
        <v>4467</v>
      </c>
      <c r="G6" s="110" t="s">
        <v>4468</v>
      </c>
      <c r="H6" s="121" t="s">
        <v>7</v>
      </c>
      <c r="I6" s="121" t="s">
        <v>7</v>
      </c>
      <c r="J6" s="124"/>
      <c r="K6" s="124"/>
      <c r="L6" s="124" t="s">
        <v>40</v>
      </c>
      <c r="M6" s="122" t="s">
        <v>4469</v>
      </c>
    </row>
    <row r="7" customFormat="false" ht="14.25" hidden="false" customHeight="false" outlineLevel="0" collapsed="false">
      <c r="A7" s="70" t="s">
        <v>11</v>
      </c>
      <c r="B7" s="116"/>
      <c r="C7" s="123" t="s">
        <v>4466</v>
      </c>
      <c r="D7" s="124" t="s">
        <v>4466</v>
      </c>
      <c r="E7" s="118" t="s">
        <v>150</v>
      </c>
      <c r="F7" s="118" t="s">
        <v>4470</v>
      </c>
      <c r="G7" s="110" t="s">
        <v>4468</v>
      </c>
      <c r="H7" s="121" t="s">
        <v>9</v>
      </c>
      <c r="I7" s="121" t="s">
        <v>7</v>
      </c>
      <c r="J7" s="124"/>
      <c r="K7" s="124"/>
      <c r="L7" s="120"/>
      <c r="M7" s="122" t="s">
        <v>4469</v>
      </c>
    </row>
    <row r="8" customFormat="false" ht="14.25" hidden="false" customHeight="false" outlineLevel="0" collapsed="false">
      <c r="A8" s="70" t="s">
        <v>11</v>
      </c>
      <c r="B8" s="116"/>
      <c r="C8" s="125" t="n">
        <v>33</v>
      </c>
      <c r="D8" s="118" t="s">
        <v>4471</v>
      </c>
      <c r="E8" s="118" t="s">
        <v>150</v>
      </c>
      <c r="F8" s="118" t="s">
        <v>154</v>
      </c>
      <c r="G8" s="110" t="s">
        <v>4464</v>
      </c>
      <c r="H8" s="124"/>
      <c r="I8" s="124"/>
      <c r="J8" s="121" t="s">
        <v>7</v>
      </c>
      <c r="K8" s="121" t="s">
        <v>7</v>
      </c>
      <c r="L8" s="120"/>
      <c r="M8" s="122" t="s">
        <v>4472</v>
      </c>
    </row>
    <row r="9" customFormat="false" ht="14.25" hidden="false" customHeight="false" outlineLevel="0" collapsed="false">
      <c r="A9" s="70" t="s">
        <v>11</v>
      </c>
      <c r="B9" s="116"/>
      <c r="C9" s="125" t="n">
        <v>38</v>
      </c>
      <c r="D9" s="118" t="s">
        <v>4473</v>
      </c>
      <c r="E9" s="118" t="s">
        <v>160</v>
      </c>
      <c r="F9" s="118" t="s">
        <v>171</v>
      </c>
      <c r="G9" s="120" t="s">
        <v>4464</v>
      </c>
      <c r="H9" s="124"/>
      <c r="I9" s="124"/>
      <c r="J9" s="121" t="s">
        <v>6</v>
      </c>
      <c r="K9" s="121" t="s">
        <v>6</v>
      </c>
      <c r="L9" s="120"/>
      <c r="M9" s="122" t="s">
        <v>4474</v>
      </c>
    </row>
    <row r="10" customFormat="false" ht="14.25" hidden="false" customHeight="false" outlineLevel="0" collapsed="false">
      <c r="A10" s="70" t="s">
        <v>11</v>
      </c>
      <c r="B10" s="116"/>
      <c r="C10" s="125" t="n">
        <v>44</v>
      </c>
      <c r="D10" s="118" t="s">
        <v>4475</v>
      </c>
      <c r="E10" s="118" t="s">
        <v>182</v>
      </c>
      <c r="F10" s="126" t="s">
        <v>193</v>
      </c>
      <c r="G10" s="120" t="s">
        <v>4464</v>
      </c>
      <c r="H10" s="124"/>
      <c r="I10" s="124" t="s">
        <v>196</v>
      </c>
      <c r="J10" s="127" t="s">
        <v>6</v>
      </c>
      <c r="K10" s="121" t="s">
        <v>7</v>
      </c>
      <c r="L10" s="124"/>
      <c r="M10" s="122" t="s">
        <v>4476</v>
      </c>
    </row>
    <row r="11" customFormat="false" ht="14.25" hidden="false" customHeight="false" outlineLevel="0" collapsed="false">
      <c r="A11" s="70" t="s">
        <v>11</v>
      </c>
      <c r="B11" s="116"/>
      <c r="C11" s="125" t="n">
        <v>58</v>
      </c>
      <c r="D11" s="118" t="s">
        <v>4477</v>
      </c>
      <c r="E11" s="118" t="s">
        <v>202</v>
      </c>
      <c r="F11" s="118" t="s">
        <v>239</v>
      </c>
      <c r="G11" s="110" t="s">
        <v>4464</v>
      </c>
      <c r="H11" s="124"/>
      <c r="I11" s="124"/>
      <c r="J11" s="121" t="s">
        <v>7</v>
      </c>
      <c r="K11" s="121" t="s">
        <v>7</v>
      </c>
      <c r="L11" s="120"/>
      <c r="M11" s="122" t="s">
        <v>4478</v>
      </c>
    </row>
    <row r="12" customFormat="false" ht="14.25" hidden="false" customHeight="false" outlineLevel="0" collapsed="false">
      <c r="A12" s="70" t="s">
        <v>11</v>
      </c>
      <c r="B12" s="116"/>
      <c r="C12" s="125" t="n">
        <v>88</v>
      </c>
      <c r="D12" s="118" t="s">
        <v>4479</v>
      </c>
      <c r="E12" s="118" t="s">
        <v>330</v>
      </c>
      <c r="F12" s="118" t="s">
        <v>334</v>
      </c>
      <c r="G12" s="110" t="s">
        <v>4464</v>
      </c>
      <c r="H12" s="124"/>
      <c r="I12" s="124"/>
      <c r="J12" s="121" t="s">
        <v>7</v>
      </c>
      <c r="K12" s="121" t="s">
        <v>7</v>
      </c>
      <c r="L12" s="120"/>
      <c r="M12" s="122" t="s">
        <v>4480</v>
      </c>
    </row>
    <row r="13" customFormat="false" ht="14.25" hidden="false" customHeight="false" outlineLevel="0" collapsed="false">
      <c r="A13" s="70" t="s">
        <v>11</v>
      </c>
      <c r="B13" s="116"/>
      <c r="C13" s="125" t="n">
        <v>95</v>
      </c>
      <c r="D13" s="118" t="s">
        <v>4481</v>
      </c>
      <c r="E13" s="118" t="s">
        <v>352</v>
      </c>
      <c r="F13" s="118" t="s">
        <v>356</v>
      </c>
      <c r="G13" s="110" t="s">
        <v>4464</v>
      </c>
      <c r="H13" s="124"/>
      <c r="I13" s="124"/>
      <c r="J13" s="121" t="s">
        <v>7</v>
      </c>
      <c r="K13" s="121" t="s">
        <v>7</v>
      </c>
      <c r="L13" s="120"/>
      <c r="M13" s="122" t="s">
        <v>4482</v>
      </c>
    </row>
    <row r="14" customFormat="false" ht="14.25" hidden="false" customHeight="false" outlineLevel="0" collapsed="false">
      <c r="A14" s="70" t="s">
        <v>11</v>
      </c>
      <c r="B14" s="116"/>
      <c r="C14" s="125" t="n">
        <v>207</v>
      </c>
      <c r="D14" s="118" t="s">
        <v>4483</v>
      </c>
      <c r="E14" s="118" t="s">
        <v>456</v>
      </c>
      <c r="F14" s="118" t="s">
        <v>702</v>
      </c>
      <c r="G14" s="110" t="s">
        <v>4464</v>
      </c>
      <c r="H14" s="124"/>
      <c r="I14" s="124"/>
      <c r="J14" s="121" t="s">
        <v>7</v>
      </c>
      <c r="K14" s="121" t="s">
        <v>7</v>
      </c>
      <c r="L14" s="120"/>
      <c r="M14" s="122" t="s">
        <v>4484</v>
      </c>
    </row>
    <row r="15" customFormat="false" ht="14.25" hidden="false" customHeight="false" outlineLevel="0" collapsed="false">
      <c r="A15" s="70" t="s">
        <v>11</v>
      </c>
      <c r="B15" s="116"/>
      <c r="C15" s="125" t="n">
        <v>220</v>
      </c>
      <c r="D15" s="118" t="s">
        <v>4485</v>
      </c>
      <c r="E15" s="118" t="s">
        <v>456</v>
      </c>
      <c r="F15" s="118" t="s">
        <v>741</v>
      </c>
      <c r="G15" s="110" t="s">
        <v>4464</v>
      </c>
      <c r="H15" s="124"/>
      <c r="I15" s="124"/>
      <c r="J15" s="121" t="s">
        <v>7</v>
      </c>
      <c r="K15" s="121" t="s">
        <v>7</v>
      </c>
      <c r="L15" s="120"/>
      <c r="M15" s="122" t="s">
        <v>4484</v>
      </c>
    </row>
    <row r="16" customFormat="false" ht="14.25" hidden="false" customHeight="false" outlineLevel="0" collapsed="false">
      <c r="A16" s="70" t="s">
        <v>11</v>
      </c>
      <c r="B16" s="116"/>
      <c r="C16" s="125" t="n">
        <v>254</v>
      </c>
      <c r="D16" s="118" t="s">
        <v>4486</v>
      </c>
      <c r="E16" s="118" t="s">
        <v>456</v>
      </c>
      <c r="F16" s="128" t="s">
        <v>843</v>
      </c>
      <c r="G16" s="110" t="s">
        <v>4464</v>
      </c>
      <c r="H16" s="124"/>
      <c r="I16" s="124"/>
      <c r="J16" s="121" t="s">
        <v>7</v>
      </c>
      <c r="K16" s="121" t="s">
        <v>7</v>
      </c>
      <c r="L16" s="120"/>
      <c r="M16" s="122" t="s">
        <v>4487</v>
      </c>
    </row>
    <row r="17" customFormat="false" ht="14.25" hidden="false" customHeight="false" outlineLevel="0" collapsed="false">
      <c r="A17" s="70" t="s">
        <v>11</v>
      </c>
      <c r="B17" s="116"/>
      <c r="C17" s="123" t="s">
        <v>4466</v>
      </c>
      <c r="D17" s="124" t="s">
        <v>4466</v>
      </c>
      <c r="E17" s="119" t="s">
        <v>456</v>
      </c>
      <c r="F17" s="118" t="s">
        <v>4488</v>
      </c>
      <c r="G17" s="110" t="s">
        <v>4468</v>
      </c>
      <c r="H17" s="121" t="s">
        <v>9</v>
      </c>
      <c r="I17" s="121" t="s">
        <v>7</v>
      </c>
      <c r="J17" s="124"/>
      <c r="K17" s="124"/>
      <c r="L17" s="120"/>
      <c r="M17" s="122" t="s">
        <v>4489</v>
      </c>
    </row>
    <row r="18" customFormat="false" ht="14.25" hidden="false" customHeight="false" outlineLevel="0" collapsed="false">
      <c r="A18" s="70" t="s">
        <v>11</v>
      </c>
      <c r="B18" s="116"/>
      <c r="C18" s="125" t="n">
        <v>285</v>
      </c>
      <c r="D18" s="118" t="s">
        <v>4490</v>
      </c>
      <c r="E18" s="118" t="s">
        <v>908</v>
      </c>
      <c r="F18" s="118" t="s">
        <v>938</v>
      </c>
      <c r="G18" s="110" t="s">
        <v>4464</v>
      </c>
      <c r="H18" s="124"/>
      <c r="I18" s="124"/>
      <c r="J18" s="121" t="s">
        <v>7</v>
      </c>
      <c r="K18" s="121" t="s">
        <v>7</v>
      </c>
      <c r="L18" s="120"/>
      <c r="M18" s="122" t="s">
        <v>4491</v>
      </c>
    </row>
    <row r="19" customFormat="false" ht="14.25" hidden="false" customHeight="false" outlineLevel="0" collapsed="false">
      <c r="A19" s="70" t="s">
        <v>11</v>
      </c>
      <c r="B19" s="116"/>
      <c r="C19" s="123" t="s">
        <v>4466</v>
      </c>
      <c r="D19" s="124" t="s">
        <v>4466</v>
      </c>
      <c r="E19" s="119" t="s">
        <v>944</v>
      </c>
      <c r="F19" s="118" t="s">
        <v>4492</v>
      </c>
      <c r="G19" s="110" t="s">
        <v>4468</v>
      </c>
      <c r="H19" s="121" t="s">
        <v>9</v>
      </c>
      <c r="I19" s="121" t="s">
        <v>7</v>
      </c>
      <c r="J19" s="124"/>
      <c r="K19" s="124"/>
      <c r="L19" s="120"/>
      <c r="M19" s="122" t="s">
        <v>4469</v>
      </c>
    </row>
    <row r="20" customFormat="false" ht="14.25" hidden="false" customHeight="false" outlineLevel="0" collapsed="false">
      <c r="A20" s="70" t="s">
        <v>11</v>
      </c>
      <c r="B20" s="116"/>
      <c r="C20" s="125" t="n">
        <v>296</v>
      </c>
      <c r="D20" s="118" t="s">
        <v>4493</v>
      </c>
      <c r="E20" s="118" t="s">
        <v>973</v>
      </c>
      <c r="F20" s="126" t="s">
        <v>974</v>
      </c>
      <c r="G20" s="120" t="s">
        <v>4494</v>
      </c>
      <c r="H20" s="121" t="s">
        <v>7</v>
      </c>
      <c r="I20" s="121" t="s">
        <v>7</v>
      </c>
      <c r="J20" s="121" t="s">
        <v>5</v>
      </c>
      <c r="K20" s="121" t="s">
        <v>5</v>
      </c>
      <c r="L20" s="124" t="s">
        <v>40</v>
      </c>
      <c r="M20" s="122" t="s">
        <v>4495</v>
      </c>
    </row>
    <row r="21" customFormat="false" ht="14.25" hidden="false" customHeight="false" outlineLevel="0" collapsed="false">
      <c r="A21" s="70" t="s">
        <v>11</v>
      </c>
      <c r="B21" s="116"/>
      <c r="C21" s="125" t="n">
        <v>315</v>
      </c>
      <c r="D21" s="118" t="s">
        <v>4496</v>
      </c>
      <c r="E21" s="118" t="s">
        <v>1021</v>
      </c>
      <c r="F21" s="118" t="s">
        <v>1037</v>
      </c>
      <c r="G21" s="110" t="s">
        <v>4464</v>
      </c>
      <c r="H21" s="124"/>
      <c r="I21" s="124"/>
      <c r="J21" s="121" t="s">
        <v>7</v>
      </c>
      <c r="K21" s="121" t="s">
        <v>7</v>
      </c>
      <c r="L21" s="124"/>
      <c r="M21" s="122" t="s">
        <v>4472</v>
      </c>
    </row>
    <row r="22" customFormat="false" ht="14.25" hidden="false" customHeight="false" outlineLevel="0" collapsed="false">
      <c r="A22" s="70" t="s">
        <v>11</v>
      </c>
      <c r="B22" s="116"/>
      <c r="C22" s="125" t="n">
        <v>322</v>
      </c>
      <c r="D22" s="118" t="s">
        <v>4497</v>
      </c>
      <c r="E22" s="118" t="s">
        <v>1021</v>
      </c>
      <c r="F22" s="118" t="s">
        <v>1058</v>
      </c>
      <c r="G22" s="110" t="s">
        <v>4464</v>
      </c>
      <c r="H22" s="124"/>
      <c r="I22" s="124"/>
      <c r="J22" s="121" t="s">
        <v>7</v>
      </c>
      <c r="K22" s="121" t="s">
        <v>7</v>
      </c>
      <c r="L22" s="124"/>
      <c r="M22" s="122" t="s">
        <v>4480</v>
      </c>
    </row>
    <row r="23" customFormat="false" ht="14.25" hidden="false" customHeight="false" outlineLevel="0" collapsed="false">
      <c r="A23" s="70" t="s">
        <v>11</v>
      </c>
      <c r="B23" s="116"/>
      <c r="C23" s="125" t="n">
        <v>380</v>
      </c>
      <c r="D23" s="118" t="s">
        <v>4498</v>
      </c>
      <c r="E23" s="118" t="s">
        <v>1230</v>
      </c>
      <c r="F23" s="118" t="s">
        <v>1240</v>
      </c>
      <c r="G23" s="120" t="s">
        <v>4464</v>
      </c>
      <c r="H23" s="124"/>
      <c r="I23" s="124"/>
      <c r="J23" s="121" t="s">
        <v>7</v>
      </c>
      <c r="K23" s="121" t="s">
        <v>7</v>
      </c>
      <c r="L23" s="124"/>
      <c r="M23" s="122" t="s">
        <v>4482</v>
      </c>
    </row>
    <row r="24" customFormat="false" ht="14.25" hidden="false" customHeight="false" outlineLevel="0" collapsed="false">
      <c r="A24" s="70" t="s">
        <v>11</v>
      </c>
      <c r="B24" s="116"/>
      <c r="C24" s="125" t="n">
        <v>382</v>
      </c>
      <c r="D24" s="118" t="s">
        <v>4499</v>
      </c>
      <c r="E24" s="118" t="s">
        <v>1246</v>
      </c>
      <c r="F24" s="118" t="s">
        <v>1247</v>
      </c>
      <c r="G24" s="120" t="s">
        <v>4500</v>
      </c>
      <c r="H24" s="121" t="s">
        <v>6</v>
      </c>
      <c r="I24" s="121" t="s">
        <v>6</v>
      </c>
      <c r="J24" s="121" t="s">
        <v>6</v>
      </c>
      <c r="K24" s="121" t="s">
        <v>6</v>
      </c>
      <c r="L24" s="124" t="s">
        <v>40</v>
      </c>
      <c r="M24" s="122" t="s">
        <v>4501</v>
      </c>
    </row>
    <row r="25" customFormat="false" ht="14.25" hidden="false" customHeight="false" outlineLevel="0" collapsed="false">
      <c r="A25" s="70" t="s">
        <v>11</v>
      </c>
      <c r="B25" s="116"/>
      <c r="C25" s="125" t="n">
        <v>386</v>
      </c>
      <c r="D25" s="118" t="s">
        <v>4502</v>
      </c>
      <c r="E25" s="118" t="s">
        <v>1260</v>
      </c>
      <c r="F25" s="118" t="s">
        <v>1261</v>
      </c>
      <c r="G25" s="120" t="s">
        <v>4500</v>
      </c>
      <c r="H25" s="121" t="s">
        <v>9</v>
      </c>
      <c r="I25" s="121" t="s">
        <v>7</v>
      </c>
      <c r="J25" s="121" t="s">
        <v>9</v>
      </c>
      <c r="K25" s="121" t="s">
        <v>7</v>
      </c>
      <c r="L25" s="124" t="s">
        <v>40</v>
      </c>
      <c r="M25" s="122" t="s">
        <v>4501</v>
      </c>
    </row>
    <row r="26" customFormat="false" ht="14.25" hidden="false" customHeight="false" outlineLevel="0" collapsed="false">
      <c r="A26" s="70" t="s">
        <v>11</v>
      </c>
      <c r="B26" s="116"/>
      <c r="C26" s="125" t="n">
        <v>396</v>
      </c>
      <c r="D26" s="118" t="s">
        <v>4503</v>
      </c>
      <c r="E26" s="118" t="s">
        <v>1277</v>
      </c>
      <c r="F26" s="118" t="s">
        <v>1296</v>
      </c>
      <c r="G26" s="110" t="s">
        <v>4464</v>
      </c>
      <c r="H26" s="124"/>
      <c r="I26" s="124"/>
      <c r="J26" s="121" t="s">
        <v>7</v>
      </c>
      <c r="K26" s="121" t="s">
        <v>7</v>
      </c>
      <c r="L26" s="120"/>
      <c r="M26" s="122" t="s">
        <v>4504</v>
      </c>
    </row>
    <row r="27" customFormat="false" ht="14.25" hidden="false" customHeight="false" outlineLevel="0" collapsed="false">
      <c r="A27" s="70" t="s">
        <v>11</v>
      </c>
      <c r="B27" s="116"/>
      <c r="C27" s="125" t="n">
        <v>402</v>
      </c>
      <c r="D27" s="118" t="s">
        <v>4505</v>
      </c>
      <c r="E27" s="118" t="s">
        <v>1302</v>
      </c>
      <c r="F27" s="118" t="s">
        <v>1315</v>
      </c>
      <c r="G27" s="110" t="s">
        <v>4464</v>
      </c>
      <c r="H27" s="124"/>
      <c r="I27" s="124"/>
      <c r="J27" s="121" t="s">
        <v>7</v>
      </c>
      <c r="K27" s="121" t="s">
        <v>7</v>
      </c>
      <c r="L27" s="120"/>
      <c r="M27" s="122" t="s">
        <v>4480</v>
      </c>
    </row>
    <row r="28" customFormat="false" ht="14.25" hidden="false" customHeight="false" outlineLevel="0" collapsed="false">
      <c r="A28" s="70" t="s">
        <v>11</v>
      </c>
      <c r="B28" s="116"/>
      <c r="C28" s="125" t="n">
        <v>442</v>
      </c>
      <c r="D28" s="118" t="s">
        <v>4506</v>
      </c>
      <c r="E28" s="118" t="s">
        <v>1435</v>
      </c>
      <c r="F28" s="118" t="s">
        <v>1442</v>
      </c>
      <c r="G28" s="110" t="s">
        <v>4464</v>
      </c>
      <c r="H28" s="124"/>
      <c r="I28" s="124"/>
      <c r="J28" s="121" t="s">
        <v>7</v>
      </c>
      <c r="K28" s="121" t="s">
        <v>7</v>
      </c>
      <c r="L28" s="120"/>
      <c r="M28" s="122" t="s">
        <v>4507</v>
      </c>
    </row>
    <row r="29" customFormat="false" ht="14.25" hidden="false" customHeight="false" outlineLevel="0" collapsed="false">
      <c r="A29" s="70" t="s">
        <v>11</v>
      </c>
      <c r="B29" s="116"/>
      <c r="C29" s="125" t="n">
        <v>446</v>
      </c>
      <c r="D29" s="118" t="s">
        <v>4508</v>
      </c>
      <c r="E29" s="118" t="s">
        <v>1435</v>
      </c>
      <c r="F29" s="118" t="s">
        <v>1454</v>
      </c>
      <c r="G29" s="110" t="s">
        <v>4464</v>
      </c>
      <c r="H29" s="124"/>
      <c r="I29" s="124"/>
      <c r="J29" s="121" t="s">
        <v>7</v>
      </c>
      <c r="K29" s="121" t="s">
        <v>7</v>
      </c>
      <c r="L29" s="120"/>
      <c r="M29" s="122" t="s">
        <v>4507</v>
      </c>
    </row>
    <row r="30" customFormat="false" ht="14.25" hidden="false" customHeight="false" outlineLevel="0" collapsed="false">
      <c r="A30" s="70" t="s">
        <v>11</v>
      </c>
      <c r="B30" s="116"/>
      <c r="C30" s="125" t="n">
        <v>457</v>
      </c>
      <c r="D30" s="118" t="s">
        <v>4509</v>
      </c>
      <c r="E30" s="118" t="s">
        <v>1488</v>
      </c>
      <c r="F30" s="118" t="s">
        <v>1489</v>
      </c>
      <c r="G30" s="110" t="s">
        <v>4464</v>
      </c>
      <c r="H30" s="124"/>
      <c r="I30" s="124"/>
      <c r="J30" s="121" t="s">
        <v>7</v>
      </c>
      <c r="K30" s="121" t="s">
        <v>7</v>
      </c>
      <c r="L30" s="120"/>
      <c r="M30" s="122" t="s">
        <v>4510</v>
      </c>
    </row>
    <row r="31" customFormat="false" ht="14.25" hidden="false" customHeight="false" outlineLevel="0" collapsed="false">
      <c r="A31" s="70" t="s">
        <v>11</v>
      </c>
      <c r="B31" s="116"/>
      <c r="C31" s="125" t="n">
        <v>459</v>
      </c>
      <c r="D31" s="118" t="s">
        <v>4511</v>
      </c>
      <c r="E31" s="118" t="s">
        <v>1488</v>
      </c>
      <c r="F31" s="118" t="s">
        <v>1495</v>
      </c>
      <c r="G31" s="110" t="s">
        <v>4464</v>
      </c>
      <c r="H31" s="124"/>
      <c r="I31" s="124"/>
      <c r="J31" s="121" t="s">
        <v>5</v>
      </c>
      <c r="K31" s="121" t="s">
        <v>5</v>
      </c>
      <c r="L31" s="120"/>
      <c r="M31" s="129" t="s">
        <v>4512</v>
      </c>
    </row>
    <row r="32" customFormat="false" ht="14.25" hidden="false" customHeight="false" outlineLevel="0" collapsed="false">
      <c r="A32" s="70" t="s">
        <v>11</v>
      </c>
      <c r="B32" s="116"/>
      <c r="C32" s="125" t="n">
        <v>460</v>
      </c>
      <c r="D32" s="118" t="s">
        <v>4513</v>
      </c>
      <c r="E32" s="118" t="s">
        <v>1488</v>
      </c>
      <c r="F32" s="118" t="s">
        <v>1498</v>
      </c>
      <c r="G32" s="110" t="s">
        <v>4464</v>
      </c>
      <c r="H32" s="124"/>
      <c r="I32" s="124"/>
      <c r="J32" s="121" t="s">
        <v>7</v>
      </c>
      <c r="K32" s="121" t="s">
        <v>7</v>
      </c>
      <c r="L32" s="120"/>
      <c r="M32" s="122" t="s">
        <v>4514</v>
      </c>
    </row>
    <row r="33" customFormat="false" ht="14.25" hidden="false" customHeight="false" outlineLevel="0" collapsed="false">
      <c r="A33" s="70" t="s">
        <v>11</v>
      </c>
      <c r="B33" s="116"/>
      <c r="C33" s="125" t="n">
        <v>464</v>
      </c>
      <c r="D33" s="118" t="s">
        <v>4515</v>
      </c>
      <c r="E33" s="118" t="s">
        <v>1488</v>
      </c>
      <c r="F33" s="118" t="s">
        <v>1510</v>
      </c>
      <c r="G33" s="110" t="s">
        <v>4464</v>
      </c>
      <c r="H33" s="124"/>
      <c r="I33" s="124"/>
      <c r="J33" s="121" t="s">
        <v>7</v>
      </c>
      <c r="K33" s="121" t="s">
        <v>7</v>
      </c>
      <c r="L33" s="120"/>
      <c r="M33" s="122" t="s">
        <v>4480</v>
      </c>
    </row>
    <row r="34" customFormat="false" ht="14.25" hidden="false" customHeight="false" outlineLevel="0" collapsed="false">
      <c r="A34" s="70" t="s">
        <v>11</v>
      </c>
      <c r="B34" s="116"/>
      <c r="C34" s="125" t="n">
        <v>484</v>
      </c>
      <c r="D34" s="118" t="s">
        <v>4516</v>
      </c>
      <c r="E34" s="118" t="s">
        <v>1573</v>
      </c>
      <c r="F34" s="118" t="s">
        <v>1574</v>
      </c>
      <c r="G34" s="110" t="s">
        <v>4494</v>
      </c>
      <c r="H34" s="121" t="s">
        <v>7</v>
      </c>
      <c r="I34" s="121" t="s">
        <v>6</v>
      </c>
      <c r="J34" s="121" t="s">
        <v>6</v>
      </c>
      <c r="K34" s="121" t="s">
        <v>6</v>
      </c>
      <c r="L34" s="120"/>
      <c r="M34" s="122" t="s">
        <v>4517</v>
      </c>
    </row>
    <row r="35" customFormat="false" ht="14.25" hidden="false" customHeight="false" outlineLevel="0" collapsed="false">
      <c r="A35" s="70" t="s">
        <v>11</v>
      </c>
      <c r="B35" s="116"/>
      <c r="C35" s="125" t="n">
        <v>497</v>
      </c>
      <c r="D35" s="118" t="s">
        <v>4518</v>
      </c>
      <c r="E35" s="118" t="s">
        <v>1584</v>
      </c>
      <c r="F35" s="118" t="s">
        <v>1616</v>
      </c>
      <c r="G35" s="110" t="s">
        <v>4464</v>
      </c>
      <c r="H35" s="124"/>
      <c r="I35" s="124"/>
      <c r="J35" s="121" t="s">
        <v>7</v>
      </c>
      <c r="K35" s="121" t="s">
        <v>7</v>
      </c>
      <c r="L35" s="120"/>
      <c r="M35" s="122" t="s">
        <v>4519</v>
      </c>
    </row>
    <row r="36" customFormat="false" ht="14.25" hidden="false" customHeight="false" outlineLevel="0" collapsed="false">
      <c r="A36" s="70" t="s">
        <v>11</v>
      </c>
      <c r="B36" s="116"/>
      <c r="C36" s="125" t="n">
        <v>499</v>
      </c>
      <c r="D36" s="118" t="s">
        <v>4520</v>
      </c>
      <c r="E36" s="118" t="s">
        <v>1584</v>
      </c>
      <c r="F36" s="118" t="s">
        <v>1622</v>
      </c>
      <c r="G36" s="110" t="s">
        <v>4464</v>
      </c>
      <c r="H36" s="124"/>
      <c r="I36" s="124"/>
      <c r="J36" s="121" t="s">
        <v>7</v>
      </c>
      <c r="K36" s="121" t="s">
        <v>7</v>
      </c>
      <c r="L36" s="120"/>
      <c r="M36" s="122" t="s">
        <v>4521</v>
      </c>
    </row>
    <row r="37" customFormat="false" ht="14.25" hidden="false" customHeight="false" outlineLevel="0" collapsed="false">
      <c r="A37" s="70" t="s">
        <v>11</v>
      </c>
      <c r="B37" s="116"/>
      <c r="C37" s="125" t="n">
        <v>504</v>
      </c>
      <c r="D37" s="118" t="s">
        <v>4522</v>
      </c>
      <c r="E37" s="118" t="s">
        <v>1584</v>
      </c>
      <c r="F37" s="118" t="s">
        <v>1637</v>
      </c>
      <c r="G37" s="110" t="s">
        <v>4464</v>
      </c>
      <c r="H37" s="124"/>
      <c r="I37" s="124"/>
      <c r="J37" s="121" t="s">
        <v>7</v>
      </c>
      <c r="K37" s="121" t="s">
        <v>7</v>
      </c>
      <c r="L37" s="120"/>
      <c r="M37" s="122" t="s">
        <v>4523</v>
      </c>
    </row>
    <row r="38" customFormat="false" ht="14.25" hidden="false" customHeight="false" outlineLevel="0" collapsed="false">
      <c r="A38" s="70" t="s">
        <v>11</v>
      </c>
      <c r="B38" s="116"/>
      <c r="C38" s="123" t="s">
        <v>4466</v>
      </c>
      <c r="D38" s="124" t="s">
        <v>4466</v>
      </c>
      <c r="E38" s="119" t="s">
        <v>1665</v>
      </c>
      <c r="F38" s="118" t="s">
        <v>4524</v>
      </c>
      <c r="G38" s="110" t="s">
        <v>4468</v>
      </c>
      <c r="H38" s="121" t="s">
        <v>9</v>
      </c>
      <c r="I38" s="121" t="s">
        <v>7</v>
      </c>
      <c r="J38" s="124"/>
      <c r="K38" s="124"/>
      <c r="L38" s="124" t="s">
        <v>40</v>
      </c>
      <c r="M38" s="122" t="s">
        <v>4469</v>
      </c>
    </row>
    <row r="39" customFormat="false" ht="14.25" hidden="false" customHeight="false" outlineLevel="0" collapsed="false">
      <c r="A39" s="70" t="s">
        <v>11</v>
      </c>
      <c r="B39" s="116"/>
      <c r="C39" s="125" t="n">
        <v>532</v>
      </c>
      <c r="D39" s="118" t="s">
        <v>4525</v>
      </c>
      <c r="E39" s="118" t="s">
        <v>1665</v>
      </c>
      <c r="F39" s="118" t="s">
        <v>1724</v>
      </c>
      <c r="G39" s="110" t="s">
        <v>4464</v>
      </c>
      <c r="H39" s="124"/>
      <c r="I39" s="124"/>
      <c r="J39" s="121" t="s">
        <v>7</v>
      </c>
      <c r="K39" s="121" t="s">
        <v>7</v>
      </c>
      <c r="L39" s="124"/>
      <c r="M39" s="122" t="s">
        <v>4526</v>
      </c>
    </row>
    <row r="40" customFormat="false" ht="14.25" hidden="false" customHeight="false" outlineLevel="0" collapsed="false">
      <c r="A40" s="70" t="s">
        <v>11</v>
      </c>
      <c r="B40" s="116"/>
      <c r="C40" s="125" t="n">
        <v>537</v>
      </c>
      <c r="D40" s="118" t="s">
        <v>4527</v>
      </c>
      <c r="E40" s="118" t="s">
        <v>1665</v>
      </c>
      <c r="F40" s="118" t="s">
        <v>1739</v>
      </c>
      <c r="G40" s="110" t="s">
        <v>4464</v>
      </c>
      <c r="H40" s="124"/>
      <c r="I40" s="124"/>
      <c r="J40" s="121" t="s">
        <v>7</v>
      </c>
      <c r="K40" s="121" t="s">
        <v>7</v>
      </c>
      <c r="L40" s="124"/>
      <c r="M40" s="122" t="s">
        <v>4480</v>
      </c>
    </row>
    <row r="41" customFormat="false" ht="14.25" hidden="false" customHeight="false" outlineLevel="0" collapsed="false">
      <c r="A41" s="70" t="s">
        <v>11</v>
      </c>
      <c r="B41" s="116"/>
      <c r="C41" s="123" t="s">
        <v>4466</v>
      </c>
      <c r="D41" s="124" t="s">
        <v>4466</v>
      </c>
      <c r="E41" s="119" t="s">
        <v>1805</v>
      </c>
      <c r="F41" s="118" t="s">
        <v>4528</v>
      </c>
      <c r="G41" s="110" t="s">
        <v>4468</v>
      </c>
      <c r="H41" s="121" t="s">
        <v>7</v>
      </c>
      <c r="I41" s="121" t="s">
        <v>7</v>
      </c>
      <c r="J41" s="124"/>
      <c r="K41" s="124"/>
      <c r="L41" s="120"/>
      <c r="M41" s="122" t="s">
        <v>4469</v>
      </c>
    </row>
    <row r="42" customFormat="false" ht="14.25" hidden="false" customHeight="false" outlineLevel="0" collapsed="false">
      <c r="A42" s="70" t="s">
        <v>11</v>
      </c>
      <c r="B42" s="116"/>
      <c r="C42" s="125" t="n">
        <v>587</v>
      </c>
      <c r="D42" s="118" t="s">
        <v>4529</v>
      </c>
      <c r="E42" s="118" t="s">
        <v>1874</v>
      </c>
      <c r="F42" s="118" t="s">
        <v>1893</v>
      </c>
      <c r="G42" s="120" t="s">
        <v>4464</v>
      </c>
      <c r="H42" s="124"/>
      <c r="I42" s="124"/>
      <c r="J42" s="121" t="s">
        <v>7</v>
      </c>
      <c r="K42" s="121" t="s">
        <v>7</v>
      </c>
      <c r="L42" s="120"/>
      <c r="M42" s="122" t="s">
        <v>4530</v>
      </c>
    </row>
    <row r="43" customFormat="false" ht="14.25" hidden="false" customHeight="false" outlineLevel="0" collapsed="false">
      <c r="A43" s="70" t="s">
        <v>11</v>
      </c>
      <c r="B43" s="116"/>
      <c r="C43" s="125" t="n">
        <v>588</v>
      </c>
      <c r="D43" s="118" t="s">
        <v>4531</v>
      </c>
      <c r="E43" s="118" t="s">
        <v>1874</v>
      </c>
      <c r="F43" s="118" t="s">
        <v>1896</v>
      </c>
      <c r="G43" s="120" t="s">
        <v>4464</v>
      </c>
      <c r="H43" s="124"/>
      <c r="I43" s="124"/>
      <c r="J43" s="121" t="s">
        <v>7</v>
      </c>
      <c r="K43" s="121" t="s">
        <v>7</v>
      </c>
      <c r="L43" s="120"/>
      <c r="M43" s="122" t="s">
        <v>4530</v>
      </c>
    </row>
    <row r="44" customFormat="false" ht="14.25" hidden="false" customHeight="false" outlineLevel="0" collapsed="false">
      <c r="A44" s="70" t="s">
        <v>11</v>
      </c>
      <c r="B44" s="116"/>
      <c r="C44" s="125" t="n">
        <v>597</v>
      </c>
      <c r="D44" s="118" t="s">
        <v>4532</v>
      </c>
      <c r="E44" s="118" t="s">
        <v>1874</v>
      </c>
      <c r="F44" s="118" t="s">
        <v>1923</v>
      </c>
      <c r="G44" s="120" t="s">
        <v>4464</v>
      </c>
      <c r="H44" s="124"/>
      <c r="I44" s="124"/>
      <c r="J44" s="121" t="s">
        <v>7</v>
      </c>
      <c r="K44" s="121" t="s">
        <v>7</v>
      </c>
      <c r="L44" s="120"/>
      <c r="M44" s="122" t="s">
        <v>4472</v>
      </c>
    </row>
    <row r="45" customFormat="false" ht="14.25" hidden="false" customHeight="false" outlineLevel="0" collapsed="false">
      <c r="A45" s="70" t="s">
        <v>11</v>
      </c>
      <c r="B45" s="116"/>
      <c r="C45" s="125" t="n">
        <v>600</v>
      </c>
      <c r="D45" s="118" t="s">
        <v>4533</v>
      </c>
      <c r="E45" s="118" t="s">
        <v>1874</v>
      </c>
      <c r="F45" s="118" t="s">
        <v>1932</v>
      </c>
      <c r="G45" s="120" t="s">
        <v>4464</v>
      </c>
      <c r="H45" s="124"/>
      <c r="I45" s="124"/>
      <c r="J45" s="121" t="s">
        <v>7</v>
      </c>
      <c r="K45" s="121" t="s">
        <v>7</v>
      </c>
      <c r="L45" s="120"/>
      <c r="M45" s="122" t="s">
        <v>4521</v>
      </c>
    </row>
    <row r="46" customFormat="false" ht="14.25" hidden="false" customHeight="false" outlineLevel="0" collapsed="false">
      <c r="A46" s="70" t="s">
        <v>11</v>
      </c>
      <c r="B46" s="116"/>
      <c r="C46" s="125" t="n">
        <v>649</v>
      </c>
      <c r="D46" s="118" t="s">
        <v>4534</v>
      </c>
      <c r="E46" s="118" t="s">
        <v>2078</v>
      </c>
      <c r="F46" s="118" t="s">
        <v>2085</v>
      </c>
      <c r="G46" s="110" t="s">
        <v>4464</v>
      </c>
      <c r="H46" s="124"/>
      <c r="I46" s="124"/>
      <c r="J46" s="121" t="s">
        <v>7</v>
      </c>
      <c r="K46" s="121" t="s">
        <v>7</v>
      </c>
      <c r="L46" s="120"/>
      <c r="M46" s="122" t="s">
        <v>4510</v>
      </c>
    </row>
    <row r="47" customFormat="false" ht="14.25" hidden="false" customHeight="false" outlineLevel="0" collapsed="false">
      <c r="A47" s="70" t="s">
        <v>11</v>
      </c>
      <c r="B47" s="116"/>
      <c r="C47" s="125" t="n">
        <v>654</v>
      </c>
      <c r="D47" s="118" t="s">
        <v>4535</v>
      </c>
      <c r="E47" s="118" t="s">
        <v>2102</v>
      </c>
      <c r="F47" s="118" t="s">
        <v>2103</v>
      </c>
      <c r="G47" s="110" t="s">
        <v>4494</v>
      </c>
      <c r="H47" s="121" t="s">
        <v>5</v>
      </c>
      <c r="I47" s="121" t="s">
        <v>5</v>
      </c>
      <c r="J47" s="121" t="s">
        <v>6</v>
      </c>
      <c r="K47" s="121" t="s">
        <v>6</v>
      </c>
      <c r="L47" s="120"/>
      <c r="M47" s="122" t="s">
        <v>4536</v>
      </c>
    </row>
    <row r="48" customFormat="false" ht="14.25" hidden="false" customHeight="false" outlineLevel="0" collapsed="false">
      <c r="A48" s="70" t="s">
        <v>11</v>
      </c>
      <c r="B48" s="116"/>
      <c r="C48" s="123" t="s">
        <v>4466</v>
      </c>
      <c r="D48" s="124" t="s">
        <v>4466</v>
      </c>
      <c r="E48" s="118" t="s">
        <v>4537</v>
      </c>
      <c r="F48" s="118" t="s">
        <v>4538</v>
      </c>
      <c r="G48" s="120" t="s">
        <v>4468</v>
      </c>
      <c r="H48" s="121" t="s">
        <v>7</v>
      </c>
      <c r="I48" s="121" t="s">
        <v>7</v>
      </c>
      <c r="J48" s="124"/>
      <c r="K48" s="124"/>
      <c r="L48" s="120"/>
      <c r="M48" s="122" t="s">
        <v>4469</v>
      </c>
    </row>
    <row r="49" customFormat="false" ht="14.25" hidden="false" customHeight="false" outlineLevel="0" collapsed="false">
      <c r="A49" s="70" t="s">
        <v>11</v>
      </c>
      <c r="B49" s="116"/>
      <c r="C49" s="125" t="n">
        <v>665</v>
      </c>
      <c r="D49" s="118" t="s">
        <v>4539</v>
      </c>
      <c r="E49" s="118" t="s">
        <v>2135</v>
      </c>
      <c r="F49" s="118" t="s">
        <v>2142</v>
      </c>
      <c r="G49" s="110" t="s">
        <v>4494</v>
      </c>
      <c r="H49" s="121" t="s">
        <v>5</v>
      </c>
      <c r="I49" s="121" t="s">
        <v>5</v>
      </c>
      <c r="J49" s="121" t="s">
        <v>6</v>
      </c>
      <c r="K49" s="121" t="s">
        <v>6</v>
      </c>
      <c r="L49" s="120"/>
      <c r="M49" s="122" t="s">
        <v>4536</v>
      </c>
    </row>
    <row r="50" customFormat="false" ht="14.25" hidden="false" customHeight="false" outlineLevel="0" collapsed="false">
      <c r="A50" s="70" t="s">
        <v>11</v>
      </c>
      <c r="B50" s="116"/>
      <c r="C50" s="125" t="n">
        <v>679</v>
      </c>
      <c r="D50" s="118" t="s">
        <v>4540</v>
      </c>
      <c r="E50" s="118" t="s">
        <v>2183</v>
      </c>
      <c r="F50" s="118" t="s">
        <v>2187</v>
      </c>
      <c r="G50" s="110" t="s">
        <v>4464</v>
      </c>
      <c r="H50" s="124"/>
      <c r="I50" s="124"/>
      <c r="J50" s="121" t="s">
        <v>7</v>
      </c>
      <c r="K50" s="121" t="s">
        <v>7</v>
      </c>
      <c r="L50" s="120"/>
      <c r="M50" s="122" t="s">
        <v>4541</v>
      </c>
    </row>
    <row r="51" customFormat="false" ht="14.25" hidden="false" customHeight="false" outlineLevel="0" collapsed="false">
      <c r="A51" s="70" t="s">
        <v>11</v>
      </c>
      <c r="B51" s="116"/>
      <c r="C51" s="125" t="n">
        <v>752</v>
      </c>
      <c r="D51" s="118" t="s">
        <v>4542</v>
      </c>
      <c r="E51" s="118" t="s">
        <v>2384</v>
      </c>
      <c r="F51" s="118" t="s">
        <v>2409</v>
      </c>
      <c r="G51" s="110" t="s">
        <v>4464</v>
      </c>
      <c r="H51" s="124"/>
      <c r="I51" s="124"/>
      <c r="J51" s="121" t="s">
        <v>7</v>
      </c>
      <c r="K51" s="121" t="s">
        <v>7</v>
      </c>
      <c r="L51" s="120"/>
      <c r="M51" s="122" t="s">
        <v>4480</v>
      </c>
    </row>
    <row r="52" customFormat="false" ht="14.25" hidden="false" customHeight="false" outlineLevel="0" collapsed="false">
      <c r="A52" s="70" t="s">
        <v>11</v>
      </c>
      <c r="B52" s="116"/>
      <c r="C52" s="125" t="n">
        <v>753</v>
      </c>
      <c r="D52" s="118" t="s">
        <v>4543</v>
      </c>
      <c r="E52" s="118" t="s">
        <v>2384</v>
      </c>
      <c r="F52" s="118" t="s">
        <v>2412</v>
      </c>
      <c r="G52" s="110" t="s">
        <v>4464</v>
      </c>
      <c r="H52" s="124"/>
      <c r="I52" s="124"/>
      <c r="J52" s="121" t="s">
        <v>7</v>
      </c>
      <c r="K52" s="121" t="s">
        <v>7</v>
      </c>
      <c r="L52" s="120"/>
      <c r="M52" s="122" t="s">
        <v>4472</v>
      </c>
    </row>
    <row r="53" customFormat="false" ht="14.25" hidden="false" customHeight="false" outlineLevel="0" collapsed="false">
      <c r="A53" s="70" t="s">
        <v>11</v>
      </c>
      <c r="B53" s="116"/>
      <c r="C53" s="125" t="n">
        <v>802</v>
      </c>
      <c r="D53" s="118" t="s">
        <v>4544</v>
      </c>
      <c r="E53" s="118" t="s">
        <v>2565</v>
      </c>
      <c r="F53" s="118" t="s">
        <v>2566</v>
      </c>
      <c r="G53" s="110" t="s">
        <v>4464</v>
      </c>
      <c r="H53" s="124"/>
      <c r="I53" s="124"/>
      <c r="J53" s="121" t="s">
        <v>7</v>
      </c>
      <c r="K53" s="121" t="s">
        <v>7</v>
      </c>
      <c r="L53" s="120"/>
      <c r="M53" s="122" t="s">
        <v>4545</v>
      </c>
    </row>
    <row r="54" customFormat="false" ht="14.25" hidden="false" customHeight="false" outlineLevel="0" collapsed="false">
      <c r="A54" s="70" t="s">
        <v>11</v>
      </c>
      <c r="B54" s="116"/>
      <c r="C54" s="125" t="n">
        <v>807</v>
      </c>
      <c r="D54" s="118" t="s">
        <v>4546</v>
      </c>
      <c r="E54" s="118" t="s">
        <v>2579</v>
      </c>
      <c r="F54" s="118" t="s">
        <v>2583</v>
      </c>
      <c r="G54" s="110" t="s">
        <v>4464</v>
      </c>
      <c r="H54" s="124"/>
      <c r="I54" s="124"/>
      <c r="J54" s="121" t="s">
        <v>6</v>
      </c>
      <c r="K54" s="121" t="s">
        <v>6</v>
      </c>
      <c r="L54" s="120"/>
      <c r="M54" s="122" t="s">
        <v>4541</v>
      </c>
    </row>
    <row r="55" customFormat="false" ht="14.25" hidden="false" customHeight="false" outlineLevel="0" collapsed="false">
      <c r="A55" s="70" t="s">
        <v>11</v>
      </c>
      <c r="B55" s="116"/>
      <c r="C55" s="125" t="n">
        <v>808</v>
      </c>
      <c r="D55" s="118" t="s">
        <v>4547</v>
      </c>
      <c r="E55" s="118" t="s">
        <v>2579</v>
      </c>
      <c r="F55" s="118" t="s">
        <v>2586</v>
      </c>
      <c r="G55" s="110" t="s">
        <v>4464</v>
      </c>
      <c r="H55" s="124"/>
      <c r="I55" s="124"/>
      <c r="J55" s="121" t="s">
        <v>6</v>
      </c>
      <c r="K55" s="121" t="s">
        <v>6</v>
      </c>
      <c r="L55" s="120"/>
      <c r="M55" s="122" t="s">
        <v>4548</v>
      </c>
    </row>
    <row r="56" customFormat="false" ht="14.25" hidden="false" customHeight="false" outlineLevel="0" collapsed="false">
      <c r="A56" s="70" t="s">
        <v>11</v>
      </c>
      <c r="B56" s="116"/>
      <c r="C56" s="125" t="n">
        <v>833</v>
      </c>
      <c r="D56" s="118" t="s">
        <v>4549</v>
      </c>
      <c r="E56" s="118" t="s">
        <v>2620</v>
      </c>
      <c r="F56" s="118" t="s">
        <v>2663</v>
      </c>
      <c r="G56" s="110" t="s">
        <v>4464</v>
      </c>
      <c r="H56" s="124"/>
      <c r="I56" s="124"/>
      <c r="J56" s="121" t="s">
        <v>6</v>
      </c>
      <c r="K56" s="121" t="s">
        <v>6</v>
      </c>
      <c r="L56" s="120"/>
      <c r="M56" s="122" t="s">
        <v>4545</v>
      </c>
    </row>
    <row r="57" customFormat="false" ht="14.25" hidden="false" customHeight="false" outlineLevel="0" collapsed="false">
      <c r="A57" s="70" t="s">
        <v>11</v>
      </c>
      <c r="B57" s="116"/>
      <c r="C57" s="125" t="n">
        <v>852</v>
      </c>
      <c r="D57" s="118" t="s">
        <v>4550</v>
      </c>
      <c r="E57" s="118" t="s">
        <v>2620</v>
      </c>
      <c r="F57" s="118" t="s">
        <v>2720</v>
      </c>
      <c r="G57" s="110" t="s">
        <v>4464</v>
      </c>
      <c r="H57" s="124"/>
      <c r="I57" s="124"/>
      <c r="J57" s="121" t="s">
        <v>7</v>
      </c>
      <c r="K57" s="121" t="s">
        <v>7</v>
      </c>
      <c r="L57" s="120"/>
      <c r="M57" s="122" t="s">
        <v>4523</v>
      </c>
    </row>
    <row r="58" customFormat="false" ht="14.25" hidden="false" customHeight="false" outlineLevel="0" collapsed="false">
      <c r="A58" s="70" t="s">
        <v>11</v>
      </c>
      <c r="B58" s="116"/>
      <c r="C58" s="125" t="n">
        <v>869</v>
      </c>
      <c r="D58" s="118" t="s">
        <v>4551</v>
      </c>
      <c r="E58" s="118" t="s">
        <v>2620</v>
      </c>
      <c r="F58" s="118" t="s">
        <v>2772</v>
      </c>
      <c r="G58" s="110" t="s">
        <v>4494</v>
      </c>
      <c r="H58" s="121" t="s">
        <v>6</v>
      </c>
      <c r="I58" s="121" t="s">
        <v>7</v>
      </c>
      <c r="J58" s="121" t="s">
        <v>6</v>
      </c>
      <c r="K58" s="121" t="s">
        <v>6</v>
      </c>
      <c r="L58" s="120"/>
      <c r="M58" s="122" t="s">
        <v>4517</v>
      </c>
    </row>
    <row r="59" customFormat="false" ht="14.25" hidden="false" customHeight="false" outlineLevel="0" collapsed="false">
      <c r="A59" s="70" t="s">
        <v>11</v>
      </c>
      <c r="B59" s="116"/>
      <c r="C59" s="125" t="n">
        <v>900</v>
      </c>
      <c r="D59" s="118" t="s">
        <v>4552</v>
      </c>
      <c r="E59" s="118" t="s">
        <v>2620</v>
      </c>
      <c r="F59" s="118" t="s">
        <v>2866</v>
      </c>
      <c r="G59" s="110" t="s">
        <v>4464</v>
      </c>
      <c r="H59" s="124"/>
      <c r="I59" s="124"/>
      <c r="J59" s="121" t="s">
        <v>7</v>
      </c>
      <c r="K59" s="121" t="s">
        <v>7</v>
      </c>
      <c r="L59" s="120"/>
      <c r="M59" s="122" t="s">
        <v>4545</v>
      </c>
    </row>
    <row r="60" customFormat="false" ht="14.25" hidden="false" customHeight="false" outlineLevel="0" collapsed="false">
      <c r="A60" s="70" t="s">
        <v>11</v>
      </c>
      <c r="B60" s="116"/>
      <c r="C60" s="125" t="n">
        <v>933</v>
      </c>
      <c r="D60" s="118" t="s">
        <v>4553</v>
      </c>
      <c r="E60" s="118" t="s">
        <v>2620</v>
      </c>
      <c r="F60" s="118" t="s">
        <v>2965</v>
      </c>
      <c r="G60" s="110" t="s">
        <v>4464</v>
      </c>
      <c r="H60" s="124"/>
      <c r="I60" s="124"/>
      <c r="J60" s="121" t="s">
        <v>7</v>
      </c>
      <c r="K60" s="121" t="s">
        <v>7</v>
      </c>
      <c r="L60" s="120"/>
      <c r="M60" s="122" t="s">
        <v>4480</v>
      </c>
    </row>
    <row r="61" customFormat="false" ht="14.25" hidden="false" customHeight="false" outlineLevel="0" collapsed="false">
      <c r="A61" s="70" t="s">
        <v>11</v>
      </c>
      <c r="B61" s="116"/>
      <c r="C61" s="125" t="n">
        <v>946</v>
      </c>
      <c r="D61" s="118" t="s">
        <v>4554</v>
      </c>
      <c r="E61" s="118" t="s">
        <v>2620</v>
      </c>
      <c r="F61" s="118" t="s">
        <v>3004</v>
      </c>
      <c r="G61" s="110" t="s">
        <v>4464</v>
      </c>
      <c r="H61" s="124"/>
      <c r="I61" s="124"/>
      <c r="J61" s="121" t="s">
        <v>7</v>
      </c>
      <c r="K61" s="121" t="s">
        <v>7</v>
      </c>
      <c r="L61" s="120"/>
      <c r="M61" s="122" t="s">
        <v>4545</v>
      </c>
    </row>
    <row r="62" customFormat="false" ht="14.25" hidden="false" customHeight="false" outlineLevel="0" collapsed="false">
      <c r="A62" s="70" t="s">
        <v>11</v>
      </c>
      <c r="B62" s="116"/>
      <c r="C62" s="125" t="n">
        <v>954</v>
      </c>
      <c r="D62" s="118" t="s">
        <v>4555</v>
      </c>
      <c r="E62" s="118" t="s">
        <v>3016</v>
      </c>
      <c r="F62" s="118" t="s">
        <v>3029</v>
      </c>
      <c r="G62" s="110" t="s">
        <v>4464</v>
      </c>
      <c r="H62" s="124"/>
      <c r="I62" s="124"/>
      <c r="J62" s="121" t="s">
        <v>7</v>
      </c>
      <c r="K62" s="121" t="s">
        <v>7</v>
      </c>
      <c r="L62" s="120"/>
      <c r="M62" s="122" t="s">
        <v>4472</v>
      </c>
    </row>
    <row r="63" customFormat="false" ht="14.25" hidden="false" customHeight="false" outlineLevel="0" collapsed="false">
      <c r="A63" s="70" t="s">
        <v>11</v>
      </c>
      <c r="B63" s="116"/>
      <c r="C63" s="125" t="n">
        <v>956</v>
      </c>
      <c r="D63" s="118" t="s">
        <v>4556</v>
      </c>
      <c r="E63" s="118" t="s">
        <v>3035</v>
      </c>
      <c r="F63" s="118" t="s">
        <v>3036</v>
      </c>
      <c r="G63" s="110" t="s">
        <v>4464</v>
      </c>
      <c r="H63" s="124"/>
      <c r="I63" s="124"/>
      <c r="J63" s="121" t="s">
        <v>7</v>
      </c>
      <c r="K63" s="121" t="s">
        <v>7</v>
      </c>
      <c r="L63" s="120"/>
      <c r="M63" s="122" t="s">
        <v>4507</v>
      </c>
    </row>
    <row r="64" customFormat="false" ht="14.25" hidden="false" customHeight="false" outlineLevel="0" collapsed="false">
      <c r="A64" s="70" t="s">
        <v>11</v>
      </c>
      <c r="B64" s="116"/>
      <c r="C64" s="125" t="n">
        <v>957</v>
      </c>
      <c r="D64" s="118" t="s">
        <v>4557</v>
      </c>
      <c r="E64" s="118" t="s">
        <v>3035</v>
      </c>
      <c r="F64" s="118" t="s">
        <v>3039</v>
      </c>
      <c r="G64" s="110" t="s">
        <v>4464</v>
      </c>
      <c r="H64" s="124"/>
      <c r="I64" s="124"/>
      <c r="J64" s="121" t="s">
        <v>7</v>
      </c>
      <c r="K64" s="121" t="s">
        <v>7</v>
      </c>
      <c r="L64" s="120"/>
      <c r="M64" s="122" t="s">
        <v>4558</v>
      </c>
    </row>
    <row r="65" customFormat="false" ht="14.25" hidden="false" customHeight="false" outlineLevel="0" collapsed="false">
      <c r="A65" s="70" t="s">
        <v>11</v>
      </c>
      <c r="B65" s="116"/>
      <c r="C65" s="125" t="n">
        <v>970</v>
      </c>
      <c r="D65" s="118" t="s">
        <v>4559</v>
      </c>
      <c r="E65" s="118" t="s">
        <v>3054</v>
      </c>
      <c r="F65" s="118" t="s">
        <v>3079</v>
      </c>
      <c r="G65" s="110" t="s">
        <v>4464</v>
      </c>
      <c r="H65" s="124"/>
      <c r="I65" s="124"/>
      <c r="J65" s="121" t="s">
        <v>7</v>
      </c>
      <c r="K65" s="121" t="s">
        <v>7</v>
      </c>
      <c r="L65" s="120"/>
      <c r="M65" s="122" t="s">
        <v>4491</v>
      </c>
    </row>
    <row r="66" customFormat="false" ht="12.75" hidden="false" customHeight="false" outlineLevel="0" collapsed="false">
      <c r="A66" s="108"/>
      <c r="B66" s="108"/>
      <c r="C66" s="115" t="s">
        <v>12</v>
      </c>
      <c r="D66" s="115"/>
      <c r="E66" s="115"/>
      <c r="F66" s="115"/>
      <c r="G66" s="115"/>
      <c r="H66" s="115"/>
      <c r="I66" s="115"/>
      <c r="J66" s="115"/>
      <c r="K66" s="115"/>
      <c r="L66" s="115"/>
      <c r="M66" s="115"/>
    </row>
    <row r="67" customFormat="false" ht="14.25" hidden="false" customHeight="false" outlineLevel="0" collapsed="false">
      <c r="A67" s="70" t="s">
        <v>12</v>
      </c>
      <c r="B67" s="116"/>
      <c r="C67" s="123" t="s">
        <v>4466</v>
      </c>
      <c r="D67" s="124" t="s">
        <v>4466</v>
      </c>
      <c r="E67" s="119" t="s">
        <v>3089</v>
      </c>
      <c r="F67" s="118" t="s">
        <v>4560</v>
      </c>
      <c r="G67" s="110" t="s">
        <v>4468</v>
      </c>
      <c r="H67" s="121" t="s">
        <v>9</v>
      </c>
      <c r="I67" s="121" t="s">
        <v>7</v>
      </c>
      <c r="J67" s="124"/>
      <c r="K67" s="124"/>
      <c r="L67" s="124" t="s">
        <v>40</v>
      </c>
      <c r="M67" s="122" t="s">
        <v>4469</v>
      </c>
    </row>
    <row r="68" customFormat="false" ht="14.25" hidden="false" customHeight="false" outlineLevel="0" collapsed="false">
      <c r="A68" s="70" t="s">
        <v>12</v>
      </c>
      <c r="B68" s="116"/>
      <c r="C68" s="123" t="s">
        <v>4466</v>
      </c>
      <c r="D68" s="124" t="s">
        <v>4466</v>
      </c>
      <c r="E68" s="119" t="s">
        <v>3093</v>
      </c>
      <c r="F68" s="118" t="s">
        <v>4561</v>
      </c>
      <c r="G68" s="110" t="s">
        <v>4468</v>
      </c>
      <c r="H68" s="121" t="s">
        <v>9</v>
      </c>
      <c r="I68" s="121" t="s">
        <v>7</v>
      </c>
      <c r="J68" s="124"/>
      <c r="K68" s="124"/>
      <c r="L68" s="124" t="s">
        <v>40</v>
      </c>
      <c r="M68" s="122" t="s">
        <v>4562</v>
      </c>
    </row>
    <row r="69" customFormat="false" ht="14.25" hidden="false" customHeight="false" outlineLevel="0" collapsed="false">
      <c r="A69" s="70" t="s">
        <v>12</v>
      </c>
      <c r="B69" s="116"/>
      <c r="C69" s="125" t="n">
        <v>972</v>
      </c>
      <c r="D69" s="118" t="s">
        <v>4563</v>
      </c>
      <c r="E69" s="130" t="s">
        <v>3085</v>
      </c>
      <c r="F69" s="118" t="s">
        <v>3086</v>
      </c>
      <c r="G69" s="110" t="s">
        <v>4464</v>
      </c>
      <c r="H69" s="124"/>
      <c r="I69" s="124"/>
      <c r="J69" s="121" t="s">
        <v>10</v>
      </c>
      <c r="K69" s="121" t="s">
        <v>7</v>
      </c>
      <c r="L69" s="124" t="s">
        <v>40</v>
      </c>
      <c r="M69" s="122" t="s">
        <v>4564</v>
      </c>
    </row>
    <row r="70" customFormat="false" ht="14.25" hidden="false" customHeight="false" outlineLevel="0" collapsed="false">
      <c r="A70" s="70" t="s">
        <v>12</v>
      </c>
      <c r="B70" s="116"/>
      <c r="C70" s="125" t="n">
        <v>973</v>
      </c>
      <c r="D70" s="118" t="s">
        <v>4565</v>
      </c>
      <c r="E70" s="130" t="s">
        <v>3089</v>
      </c>
      <c r="F70" s="118" t="s">
        <v>3090</v>
      </c>
      <c r="G70" s="110" t="s">
        <v>4464</v>
      </c>
      <c r="H70" s="124"/>
      <c r="I70" s="124"/>
      <c r="J70" s="121" t="s">
        <v>10</v>
      </c>
      <c r="K70" s="121" t="s">
        <v>7</v>
      </c>
      <c r="L70" s="124"/>
      <c r="M70" s="122" t="s">
        <v>4480</v>
      </c>
    </row>
    <row r="71" customFormat="false" ht="14.25" hidden="false" customHeight="false" outlineLevel="0" collapsed="false">
      <c r="A71" s="70" t="s">
        <v>12</v>
      </c>
      <c r="B71" s="116"/>
      <c r="C71" s="125" t="n">
        <v>979</v>
      </c>
      <c r="D71" s="118" t="s">
        <v>4566</v>
      </c>
      <c r="E71" s="118" t="s">
        <v>3112</v>
      </c>
      <c r="F71" s="118" t="s">
        <v>3113</v>
      </c>
      <c r="G71" s="110" t="s">
        <v>4494</v>
      </c>
      <c r="H71" s="121" t="s">
        <v>6</v>
      </c>
      <c r="I71" s="121" t="s">
        <v>6</v>
      </c>
      <c r="J71" s="121" t="s">
        <v>5</v>
      </c>
      <c r="K71" s="121" t="s">
        <v>5</v>
      </c>
      <c r="L71" s="120"/>
      <c r="M71" s="122" t="s">
        <v>4517</v>
      </c>
    </row>
    <row r="72" customFormat="false" ht="14.25" hidden="false" customHeight="false" outlineLevel="0" collapsed="false">
      <c r="A72" s="70" t="s">
        <v>12</v>
      </c>
      <c r="B72" s="116"/>
      <c r="C72" s="125" t="n">
        <v>980</v>
      </c>
      <c r="D72" s="118" t="s">
        <v>4567</v>
      </c>
      <c r="E72" s="118" t="s">
        <v>3112</v>
      </c>
      <c r="F72" s="118" t="s">
        <v>3116</v>
      </c>
      <c r="G72" s="110" t="s">
        <v>4494</v>
      </c>
      <c r="H72" s="121" t="s">
        <v>7</v>
      </c>
      <c r="I72" s="121" t="s">
        <v>6</v>
      </c>
      <c r="J72" s="121" t="s">
        <v>6</v>
      </c>
      <c r="K72" s="121" t="s">
        <v>6</v>
      </c>
      <c r="L72" s="120"/>
      <c r="M72" s="122" t="s">
        <v>4517</v>
      </c>
    </row>
    <row r="73" customFormat="false" ht="12.75" hidden="false" customHeight="false" outlineLevel="0" collapsed="false">
      <c r="A73" s="108"/>
      <c r="B73" s="108"/>
      <c r="C73" s="115" t="s">
        <v>18</v>
      </c>
      <c r="D73" s="115"/>
      <c r="E73" s="115"/>
      <c r="F73" s="115"/>
      <c r="G73" s="115"/>
      <c r="H73" s="115"/>
      <c r="I73" s="115"/>
      <c r="J73" s="115"/>
      <c r="K73" s="115"/>
      <c r="L73" s="115"/>
      <c r="M73" s="115"/>
    </row>
    <row r="74" s="132" customFormat="true" ht="14.25" hidden="false" customHeight="false" outlineLevel="0" collapsed="false">
      <c r="A74" s="70" t="s">
        <v>18</v>
      </c>
      <c r="B74" s="116"/>
      <c r="C74" s="125" t="n">
        <v>995</v>
      </c>
      <c r="D74" s="118" t="s">
        <v>4568</v>
      </c>
      <c r="E74" s="118" t="s">
        <v>3177</v>
      </c>
      <c r="F74" s="126" t="s">
        <v>3178</v>
      </c>
      <c r="G74" s="120" t="s">
        <v>4464</v>
      </c>
      <c r="H74" s="126"/>
      <c r="I74" s="126"/>
      <c r="J74" s="127" t="s">
        <v>7</v>
      </c>
      <c r="K74" s="127" t="s">
        <v>6</v>
      </c>
      <c r="L74" s="120" t="s">
        <v>40</v>
      </c>
      <c r="M74" s="131" t="s">
        <v>4541</v>
      </c>
    </row>
    <row r="75" s="132" customFormat="true" ht="14.25" hidden="false" customHeight="false" outlineLevel="0" collapsed="false">
      <c r="A75" s="70" t="s">
        <v>18</v>
      </c>
      <c r="B75" s="116"/>
      <c r="C75" s="125" t="n">
        <v>997</v>
      </c>
      <c r="D75" s="118" t="s">
        <v>4569</v>
      </c>
      <c r="E75" s="118" t="s">
        <v>3184</v>
      </c>
      <c r="F75" s="126" t="s">
        <v>3185</v>
      </c>
      <c r="G75" s="120" t="s">
        <v>4464</v>
      </c>
      <c r="H75" s="126"/>
      <c r="I75" s="126"/>
      <c r="J75" s="121" t="s">
        <v>10</v>
      </c>
      <c r="K75" s="127" t="s">
        <v>7</v>
      </c>
      <c r="L75" s="120"/>
      <c r="M75" s="131" t="s">
        <v>4526</v>
      </c>
    </row>
    <row r="76" s="132" customFormat="true" ht="14.25" hidden="false" customHeight="false" outlineLevel="0" collapsed="false">
      <c r="A76" s="70" t="s">
        <v>18</v>
      </c>
      <c r="B76" s="116"/>
      <c r="C76" s="125" t="n">
        <v>1001</v>
      </c>
      <c r="D76" s="118" t="s">
        <v>4570</v>
      </c>
      <c r="E76" s="118" t="s">
        <v>3200</v>
      </c>
      <c r="F76" s="126" t="s">
        <v>3201</v>
      </c>
      <c r="G76" s="120" t="s">
        <v>4464</v>
      </c>
      <c r="H76" s="126"/>
      <c r="I76" s="126"/>
      <c r="J76" s="127" t="s">
        <v>6</v>
      </c>
      <c r="K76" s="127" t="s">
        <v>6</v>
      </c>
      <c r="L76" s="120"/>
      <c r="M76" s="131" t="s">
        <v>4571</v>
      </c>
    </row>
    <row r="77" customFormat="false" ht="14.25" hidden="false" customHeight="false" outlineLevel="0" collapsed="false">
      <c r="A77" s="70" t="s">
        <v>18</v>
      </c>
      <c r="B77" s="116"/>
      <c r="C77" s="125" t="n">
        <v>1004</v>
      </c>
      <c r="D77" s="118" t="s">
        <v>4572</v>
      </c>
      <c r="E77" s="118" t="s">
        <v>3212</v>
      </c>
      <c r="F77" s="118" t="s">
        <v>3213</v>
      </c>
      <c r="G77" s="110" t="s">
        <v>4573</v>
      </c>
      <c r="H77" s="121" t="s">
        <v>7</v>
      </c>
      <c r="I77" s="121" t="s">
        <v>7</v>
      </c>
      <c r="J77" s="121" t="s">
        <v>7</v>
      </c>
      <c r="K77" s="121" t="s">
        <v>7</v>
      </c>
      <c r="L77" s="120"/>
      <c r="M77" s="122" t="s">
        <v>4574</v>
      </c>
    </row>
    <row r="78" s="132" customFormat="true" ht="14.25" hidden="false" customHeight="false" outlineLevel="0" collapsed="false">
      <c r="A78" s="70" t="s">
        <v>18</v>
      </c>
      <c r="B78" s="116"/>
      <c r="C78" s="125" t="n">
        <v>1005</v>
      </c>
      <c r="D78" s="118" t="s">
        <v>4575</v>
      </c>
      <c r="E78" s="118" t="s">
        <v>3216</v>
      </c>
      <c r="F78" s="126" t="s">
        <v>3217</v>
      </c>
      <c r="G78" s="120" t="s">
        <v>4464</v>
      </c>
      <c r="H78" s="126"/>
      <c r="I78" s="126"/>
      <c r="J78" s="121" t="s">
        <v>10</v>
      </c>
      <c r="K78" s="127" t="s">
        <v>7</v>
      </c>
      <c r="L78" s="120"/>
      <c r="M78" s="131" t="s">
        <v>4526</v>
      </c>
    </row>
    <row r="79" customFormat="false" ht="14.25" hidden="false" customHeight="false" outlineLevel="0" collapsed="false">
      <c r="A79" s="70" t="s">
        <v>18</v>
      </c>
      <c r="B79" s="116"/>
      <c r="C79" s="125" t="n">
        <v>1033</v>
      </c>
      <c r="D79" s="118" t="s">
        <v>4576</v>
      </c>
      <c r="E79" s="118" t="s">
        <v>3318</v>
      </c>
      <c r="F79" s="118" t="s">
        <v>3319</v>
      </c>
      <c r="G79" s="110" t="s">
        <v>4494</v>
      </c>
      <c r="H79" s="121" t="s">
        <v>6</v>
      </c>
      <c r="I79" s="121" t="s">
        <v>5</v>
      </c>
      <c r="J79" s="121" t="s">
        <v>5</v>
      </c>
      <c r="K79" s="121" t="s">
        <v>5</v>
      </c>
      <c r="L79" s="120"/>
      <c r="M79" s="122" t="s">
        <v>4517</v>
      </c>
    </row>
    <row r="80" customFormat="false" ht="14.25" hidden="false" customHeight="false" outlineLevel="0" collapsed="false">
      <c r="A80" s="70" t="s">
        <v>18</v>
      </c>
      <c r="B80" s="116"/>
      <c r="C80" s="125" t="n">
        <v>1044</v>
      </c>
      <c r="D80" s="118" t="s">
        <v>4577</v>
      </c>
      <c r="E80" s="118" t="s">
        <v>3351</v>
      </c>
      <c r="F80" s="118" t="s">
        <v>3358</v>
      </c>
      <c r="G80" s="110" t="s">
        <v>4494</v>
      </c>
      <c r="H80" s="121" t="s">
        <v>6</v>
      </c>
      <c r="I80" s="121" t="s">
        <v>6</v>
      </c>
      <c r="J80" s="121" t="s">
        <v>7</v>
      </c>
      <c r="K80" s="121" t="s">
        <v>7</v>
      </c>
      <c r="L80" s="120"/>
      <c r="M80" s="122" t="s">
        <v>4536</v>
      </c>
    </row>
    <row r="81" customFormat="false" ht="14.25" hidden="false" customHeight="false" outlineLevel="0" collapsed="false">
      <c r="A81" s="70" t="s">
        <v>18</v>
      </c>
      <c r="B81" s="116"/>
      <c r="C81" s="125" t="n">
        <v>1052</v>
      </c>
      <c r="D81" s="118" t="s">
        <v>4578</v>
      </c>
      <c r="E81" s="118" t="s">
        <v>3367</v>
      </c>
      <c r="F81" s="118" t="s">
        <v>3384</v>
      </c>
      <c r="G81" s="110" t="s">
        <v>4464</v>
      </c>
      <c r="H81" s="124"/>
      <c r="I81" s="124"/>
      <c r="J81" s="121" t="s">
        <v>5</v>
      </c>
      <c r="K81" s="121" t="s">
        <v>5</v>
      </c>
      <c r="L81" s="120"/>
      <c r="M81" s="131" t="s">
        <v>4571</v>
      </c>
    </row>
    <row r="82" customFormat="false" ht="12.75" hidden="false" customHeight="false" outlineLevel="0" collapsed="false">
      <c r="A82" s="108"/>
      <c r="B82" s="108"/>
      <c r="C82" s="115" t="s">
        <v>19</v>
      </c>
      <c r="D82" s="115"/>
      <c r="E82" s="115"/>
      <c r="F82" s="115"/>
      <c r="G82" s="115"/>
      <c r="H82" s="115"/>
      <c r="I82" s="115"/>
      <c r="J82" s="115"/>
      <c r="K82" s="115"/>
      <c r="L82" s="115"/>
      <c r="M82" s="115"/>
    </row>
    <row r="83" s="132" customFormat="true" ht="14.25" hidden="false" customHeight="false" outlineLevel="0" collapsed="false">
      <c r="A83" s="70" t="s">
        <v>19</v>
      </c>
      <c r="B83" s="116"/>
      <c r="C83" s="125" t="n">
        <v>1060</v>
      </c>
      <c r="D83" s="118" t="s">
        <v>4579</v>
      </c>
      <c r="E83" s="118" t="s">
        <v>3413</v>
      </c>
      <c r="F83" s="126" t="s">
        <v>3414</v>
      </c>
      <c r="G83" s="120" t="s">
        <v>4464</v>
      </c>
      <c r="H83" s="126"/>
      <c r="I83" s="126"/>
      <c r="J83" s="127" t="s">
        <v>5</v>
      </c>
      <c r="K83" s="127" t="s">
        <v>5</v>
      </c>
      <c r="L83" s="126"/>
      <c r="M83" s="131" t="s">
        <v>4580</v>
      </c>
    </row>
    <row r="84" s="132" customFormat="true" ht="14.25" hidden="false" customHeight="false" outlineLevel="0" collapsed="false">
      <c r="A84" s="70" t="s">
        <v>19</v>
      </c>
      <c r="B84" s="116"/>
      <c r="C84" s="125" t="n">
        <v>1061</v>
      </c>
      <c r="D84" s="118" t="s">
        <v>4581</v>
      </c>
      <c r="E84" s="118" t="s">
        <v>3413</v>
      </c>
      <c r="F84" s="126" t="s">
        <v>3417</v>
      </c>
      <c r="G84" s="120" t="s">
        <v>4464</v>
      </c>
      <c r="H84" s="126"/>
      <c r="I84" s="126"/>
      <c r="J84" s="127" t="s">
        <v>10</v>
      </c>
      <c r="K84" s="127" t="s">
        <v>7</v>
      </c>
      <c r="L84" s="126"/>
      <c r="M84" s="131" t="s">
        <v>4541</v>
      </c>
    </row>
    <row r="85" s="132" customFormat="true" ht="14.25" hidden="false" customHeight="false" outlineLevel="0" collapsed="false">
      <c r="A85" s="70" t="s">
        <v>19</v>
      </c>
      <c r="B85" s="116"/>
      <c r="C85" s="125" t="n">
        <v>1070</v>
      </c>
      <c r="D85" s="118" t="s">
        <v>4582</v>
      </c>
      <c r="E85" s="118" t="s">
        <v>3441</v>
      </c>
      <c r="F85" s="126" t="s">
        <v>3448</v>
      </c>
      <c r="G85" s="120" t="s">
        <v>4464</v>
      </c>
      <c r="H85" s="126"/>
      <c r="I85" s="126"/>
      <c r="J85" s="121" t="s">
        <v>10</v>
      </c>
      <c r="K85" s="127" t="s">
        <v>7</v>
      </c>
      <c r="L85" s="126"/>
      <c r="M85" s="131" t="s">
        <v>4583</v>
      </c>
    </row>
    <row r="86" customFormat="false" ht="14.25" hidden="false" customHeight="false" outlineLevel="0" collapsed="false">
      <c r="A86" s="70" t="s">
        <v>19</v>
      </c>
      <c r="B86" s="116"/>
      <c r="C86" s="125" t="n">
        <v>1073</v>
      </c>
      <c r="D86" s="118" t="s">
        <v>4584</v>
      </c>
      <c r="E86" s="118" t="s">
        <v>3458</v>
      </c>
      <c r="F86" s="118" t="s">
        <v>3459</v>
      </c>
      <c r="G86" s="120" t="s">
        <v>4585</v>
      </c>
      <c r="H86" s="121" t="s">
        <v>10</v>
      </c>
      <c r="I86" s="121" t="s">
        <v>7</v>
      </c>
      <c r="J86" s="121" t="s">
        <v>10</v>
      </c>
      <c r="K86" s="121" t="s">
        <v>7</v>
      </c>
      <c r="L86" s="120"/>
      <c r="M86" s="122" t="s">
        <v>4586</v>
      </c>
    </row>
    <row r="87" customFormat="false" ht="14.25" hidden="false" customHeight="false" outlineLevel="0" collapsed="false">
      <c r="A87" s="70" t="s">
        <v>19</v>
      </c>
      <c r="B87" s="116"/>
      <c r="C87" s="125" t="n">
        <v>1076</v>
      </c>
      <c r="D87" s="118" t="s">
        <v>4587</v>
      </c>
      <c r="E87" s="118" t="s">
        <v>3471</v>
      </c>
      <c r="F87" s="118" t="s">
        <v>3472</v>
      </c>
      <c r="G87" s="120" t="s">
        <v>4464</v>
      </c>
      <c r="H87" s="124"/>
      <c r="I87" s="124"/>
      <c r="J87" s="121" t="s">
        <v>10</v>
      </c>
      <c r="K87" s="121" t="s">
        <v>7</v>
      </c>
      <c r="L87" s="120"/>
      <c r="M87" s="122" t="s">
        <v>4564</v>
      </c>
    </row>
    <row r="88" customFormat="false" ht="14.25" hidden="false" customHeight="false" outlineLevel="0" collapsed="false">
      <c r="A88" s="70" t="s">
        <v>19</v>
      </c>
      <c r="B88" s="116"/>
      <c r="C88" s="125" t="n">
        <v>1077</v>
      </c>
      <c r="D88" s="118" t="s">
        <v>4588</v>
      </c>
      <c r="E88" s="118" t="s">
        <v>3471</v>
      </c>
      <c r="F88" s="118" t="s">
        <v>3475</v>
      </c>
      <c r="G88" s="120" t="s">
        <v>4464</v>
      </c>
      <c r="H88" s="124"/>
      <c r="I88" s="124"/>
      <c r="J88" s="121" t="s">
        <v>10</v>
      </c>
      <c r="K88" s="121" t="s">
        <v>7</v>
      </c>
      <c r="L88" s="120"/>
      <c r="M88" s="122" t="s">
        <v>4589</v>
      </c>
    </row>
    <row r="89" customFormat="false" ht="12.75" hidden="false" customHeight="false" outlineLevel="0" collapsed="false">
      <c r="A89" s="108"/>
      <c r="B89" s="108"/>
      <c r="C89" s="115" t="s">
        <v>20</v>
      </c>
      <c r="D89" s="115"/>
      <c r="E89" s="115"/>
      <c r="F89" s="115"/>
      <c r="G89" s="115"/>
      <c r="H89" s="115"/>
      <c r="I89" s="115"/>
      <c r="J89" s="115"/>
      <c r="K89" s="115"/>
      <c r="L89" s="115"/>
      <c r="M89" s="115"/>
    </row>
    <row r="90" s="132" customFormat="true" ht="14.25" hidden="false" customHeight="false" outlineLevel="0" collapsed="false">
      <c r="A90" s="70" t="s">
        <v>20</v>
      </c>
      <c r="B90" s="116"/>
      <c r="C90" s="125" t="n">
        <v>1080</v>
      </c>
      <c r="D90" s="118" t="s">
        <v>4590</v>
      </c>
      <c r="E90" s="118" t="s">
        <v>3486</v>
      </c>
      <c r="F90" s="133" t="s">
        <v>3487</v>
      </c>
      <c r="G90" s="120" t="s">
        <v>4464</v>
      </c>
      <c r="H90" s="126"/>
      <c r="I90" s="126"/>
      <c r="J90" s="127" t="s">
        <v>6</v>
      </c>
      <c r="K90" s="127" t="s">
        <v>6</v>
      </c>
      <c r="L90" s="120"/>
      <c r="M90" s="122" t="s">
        <v>4591</v>
      </c>
    </row>
    <row r="91" s="132" customFormat="true" ht="14.25" hidden="false" customHeight="false" outlineLevel="0" collapsed="false">
      <c r="A91" s="70" t="s">
        <v>20</v>
      </c>
      <c r="B91" s="116"/>
      <c r="C91" s="125" t="n">
        <v>1081</v>
      </c>
      <c r="D91" s="118" t="s">
        <v>4592</v>
      </c>
      <c r="E91" s="118" t="s">
        <v>3486</v>
      </c>
      <c r="F91" s="126" t="s">
        <v>3490</v>
      </c>
      <c r="G91" s="120" t="s">
        <v>4464</v>
      </c>
      <c r="H91" s="126"/>
      <c r="I91" s="126"/>
      <c r="J91" s="127" t="s">
        <v>10</v>
      </c>
      <c r="K91" s="127" t="s">
        <v>6</v>
      </c>
      <c r="L91" s="120"/>
      <c r="M91" s="122" t="s">
        <v>4591</v>
      </c>
    </row>
    <row r="92" s="132" customFormat="true" ht="14.25" hidden="false" customHeight="false" outlineLevel="0" collapsed="false">
      <c r="A92" s="70" t="s">
        <v>20</v>
      </c>
      <c r="B92" s="116"/>
      <c r="C92" s="125" t="n">
        <v>1085</v>
      </c>
      <c r="D92" s="118" t="s">
        <v>4593</v>
      </c>
      <c r="E92" s="118" t="s">
        <v>3500</v>
      </c>
      <c r="F92" s="126" t="s">
        <v>3504</v>
      </c>
      <c r="G92" s="120" t="s">
        <v>4464</v>
      </c>
      <c r="H92" s="126"/>
      <c r="I92" s="126"/>
      <c r="J92" s="127" t="s">
        <v>10</v>
      </c>
      <c r="K92" s="127" t="s">
        <v>7</v>
      </c>
      <c r="L92" s="120" t="s">
        <v>40</v>
      </c>
      <c r="M92" s="131" t="s">
        <v>4510</v>
      </c>
    </row>
    <row r="93" customFormat="false" ht="14.25" hidden="false" customHeight="false" outlineLevel="0" collapsed="false">
      <c r="A93" s="70" t="s">
        <v>20</v>
      </c>
      <c r="B93" s="116"/>
      <c r="C93" s="125" t="n">
        <v>1086</v>
      </c>
      <c r="D93" s="118" t="s">
        <v>4594</v>
      </c>
      <c r="E93" s="118" t="s">
        <v>3500</v>
      </c>
      <c r="F93" s="118" t="s">
        <v>3507</v>
      </c>
      <c r="G93" s="120" t="s">
        <v>4464</v>
      </c>
      <c r="H93" s="124"/>
      <c r="I93" s="124"/>
      <c r="J93" s="121" t="s">
        <v>10</v>
      </c>
      <c r="K93" s="121" t="s">
        <v>7</v>
      </c>
      <c r="L93" s="120"/>
      <c r="M93" s="122" t="s">
        <v>4589</v>
      </c>
    </row>
    <row r="94" customFormat="false" ht="14.25" hidden="false" customHeight="false" outlineLevel="0" collapsed="false">
      <c r="A94" s="70" t="s">
        <v>20</v>
      </c>
      <c r="B94" s="116"/>
      <c r="C94" s="125" t="n">
        <v>1087</v>
      </c>
      <c r="D94" s="118" t="s">
        <v>4595</v>
      </c>
      <c r="E94" s="118" t="s">
        <v>3510</v>
      </c>
      <c r="F94" s="118" t="s">
        <v>3511</v>
      </c>
      <c r="G94" s="120" t="s">
        <v>4464</v>
      </c>
      <c r="H94" s="124"/>
      <c r="I94" s="124"/>
      <c r="J94" s="121" t="s">
        <v>6</v>
      </c>
      <c r="K94" s="121" t="s">
        <v>5</v>
      </c>
      <c r="L94" s="120"/>
      <c r="M94" s="122" t="s">
        <v>4591</v>
      </c>
    </row>
    <row r="95" customFormat="false" ht="14.25" hidden="false" customHeight="false" outlineLevel="0" collapsed="false">
      <c r="A95" s="70" t="s">
        <v>20</v>
      </c>
      <c r="B95" s="116"/>
      <c r="C95" s="125" t="n">
        <v>1088</v>
      </c>
      <c r="D95" s="118" t="s">
        <v>4596</v>
      </c>
      <c r="E95" s="118" t="s">
        <v>3514</v>
      </c>
      <c r="F95" s="118" t="s">
        <v>3515</v>
      </c>
      <c r="G95" s="120" t="s">
        <v>4464</v>
      </c>
      <c r="H95" s="124"/>
      <c r="I95" s="124"/>
      <c r="J95" s="121" t="s">
        <v>7</v>
      </c>
      <c r="K95" s="121" t="s">
        <v>7</v>
      </c>
      <c r="L95" s="120"/>
      <c r="M95" s="122" t="s">
        <v>4597</v>
      </c>
    </row>
    <row r="96" customFormat="false" ht="14.25" hidden="false" customHeight="false" outlineLevel="0" collapsed="false">
      <c r="A96" s="70" t="s">
        <v>20</v>
      </c>
      <c r="B96" s="116"/>
      <c r="C96" s="125" t="n">
        <v>1090</v>
      </c>
      <c r="D96" s="118" t="s">
        <v>4598</v>
      </c>
      <c r="E96" s="118" t="s">
        <v>3522</v>
      </c>
      <c r="F96" s="118" t="s">
        <v>3523</v>
      </c>
      <c r="G96" s="120" t="s">
        <v>4464</v>
      </c>
      <c r="H96" s="124"/>
      <c r="I96" s="124"/>
      <c r="J96" s="121" t="s">
        <v>6</v>
      </c>
      <c r="K96" s="121" t="s">
        <v>6</v>
      </c>
      <c r="L96" s="120"/>
      <c r="M96" s="122" t="s">
        <v>4599</v>
      </c>
    </row>
    <row r="97" customFormat="false" ht="14.25" hidden="false" customHeight="false" outlineLevel="0" collapsed="false">
      <c r="A97" s="70" t="s">
        <v>20</v>
      </c>
      <c r="B97" s="116"/>
      <c r="C97" s="125" t="n">
        <v>1096</v>
      </c>
      <c r="D97" s="118" t="s">
        <v>4600</v>
      </c>
      <c r="E97" s="118" t="s">
        <v>3544</v>
      </c>
      <c r="F97" s="118" t="s">
        <v>3545</v>
      </c>
      <c r="G97" s="120" t="s">
        <v>4464</v>
      </c>
      <c r="H97" s="124"/>
      <c r="I97" s="124"/>
      <c r="J97" s="121" t="s">
        <v>7</v>
      </c>
      <c r="K97" s="121" t="s">
        <v>7</v>
      </c>
      <c r="L97" s="120"/>
      <c r="M97" s="122" t="s">
        <v>4601</v>
      </c>
    </row>
    <row r="98" customFormat="false" ht="14.25" hidden="false" customHeight="false" outlineLevel="0" collapsed="false">
      <c r="A98" s="70" t="s">
        <v>20</v>
      </c>
      <c r="B98" s="116"/>
      <c r="C98" s="125" t="n">
        <v>1100</v>
      </c>
      <c r="D98" s="118" t="s">
        <v>4602</v>
      </c>
      <c r="E98" s="118" t="s">
        <v>3555</v>
      </c>
      <c r="F98" s="118" t="s">
        <v>3559</v>
      </c>
      <c r="G98" s="120" t="s">
        <v>4464</v>
      </c>
      <c r="H98" s="124"/>
      <c r="I98" s="124"/>
      <c r="J98" s="121" t="s">
        <v>7</v>
      </c>
      <c r="K98" s="121" t="s">
        <v>7</v>
      </c>
      <c r="L98" s="120"/>
      <c r="M98" s="122" t="s">
        <v>4603</v>
      </c>
    </row>
    <row r="99" customFormat="false" ht="14.25" hidden="false" customHeight="false" outlineLevel="0" collapsed="false">
      <c r="A99" s="70" t="s">
        <v>20</v>
      </c>
      <c r="B99" s="116"/>
      <c r="C99" s="125" t="n">
        <v>1101</v>
      </c>
      <c r="D99" s="118" t="s">
        <v>4604</v>
      </c>
      <c r="E99" s="118" t="s">
        <v>3562</v>
      </c>
      <c r="F99" s="118" t="s">
        <v>3563</v>
      </c>
      <c r="G99" s="110" t="s">
        <v>4464</v>
      </c>
      <c r="H99" s="124"/>
      <c r="I99" s="124"/>
      <c r="J99" s="121" t="s">
        <v>7</v>
      </c>
      <c r="K99" s="121" t="s">
        <v>7</v>
      </c>
      <c r="L99" s="120"/>
      <c r="M99" s="122" t="s">
        <v>4597</v>
      </c>
    </row>
    <row r="100" customFormat="false" ht="14.25" hidden="false" customHeight="false" outlineLevel="0" collapsed="false">
      <c r="A100" s="70" t="s">
        <v>20</v>
      </c>
      <c r="B100" s="116"/>
      <c r="C100" s="125" t="n">
        <v>1102</v>
      </c>
      <c r="D100" s="118" t="s">
        <v>4605</v>
      </c>
      <c r="E100" s="118" t="s">
        <v>3566</v>
      </c>
      <c r="F100" s="118" t="s">
        <v>3567</v>
      </c>
      <c r="G100" s="110" t="s">
        <v>4464</v>
      </c>
      <c r="H100" s="124"/>
      <c r="I100" s="124"/>
      <c r="J100" s="121" t="s">
        <v>7</v>
      </c>
      <c r="K100" s="121" t="s">
        <v>7</v>
      </c>
      <c r="L100" s="120"/>
      <c r="M100" s="122" t="s">
        <v>4606</v>
      </c>
    </row>
    <row r="101" customFormat="false" ht="14.25" hidden="false" customHeight="false" outlineLevel="0" collapsed="false">
      <c r="A101" s="70" t="s">
        <v>20</v>
      </c>
      <c r="B101" s="116"/>
      <c r="C101" s="125" t="n">
        <v>1142</v>
      </c>
      <c r="D101" s="118" t="s">
        <v>4607</v>
      </c>
      <c r="E101" s="118" t="s">
        <v>3701</v>
      </c>
      <c r="F101" s="118" t="s">
        <v>3708</v>
      </c>
      <c r="G101" s="110" t="s">
        <v>4464</v>
      </c>
      <c r="H101" s="124"/>
      <c r="I101" s="124"/>
      <c r="J101" s="121" t="s">
        <v>6</v>
      </c>
      <c r="K101" s="121" t="s">
        <v>6</v>
      </c>
      <c r="L101" s="120"/>
      <c r="M101" s="122" t="s">
        <v>4608</v>
      </c>
    </row>
    <row r="102" customFormat="false" ht="14.25" hidden="false" customHeight="false" outlineLevel="0" collapsed="false">
      <c r="A102" s="70" t="s">
        <v>20</v>
      </c>
      <c r="B102" s="116"/>
      <c r="C102" s="125" t="n">
        <v>1151</v>
      </c>
      <c r="D102" s="118" t="s">
        <v>4609</v>
      </c>
      <c r="E102" s="118" t="s">
        <v>3738</v>
      </c>
      <c r="F102" s="119" t="s">
        <v>3743</v>
      </c>
      <c r="G102" s="134" t="s">
        <v>4494</v>
      </c>
      <c r="H102" s="127" t="s">
        <v>9</v>
      </c>
      <c r="I102" s="127" t="s">
        <v>7</v>
      </c>
      <c r="J102" s="127" t="s">
        <v>10</v>
      </c>
      <c r="K102" s="127" t="s">
        <v>7</v>
      </c>
      <c r="L102" s="120" t="s">
        <v>40</v>
      </c>
      <c r="M102" s="122" t="s">
        <v>4610</v>
      </c>
    </row>
    <row r="103" s="132" customFormat="true" ht="14.25" hidden="false" customHeight="false" outlineLevel="0" collapsed="false">
      <c r="A103" s="70" t="s">
        <v>20</v>
      </c>
      <c r="B103" s="116"/>
      <c r="C103" s="125" t="n">
        <v>1154</v>
      </c>
      <c r="D103" s="118" t="s">
        <v>4611</v>
      </c>
      <c r="E103" s="118" t="s">
        <v>3749</v>
      </c>
      <c r="F103" s="119" t="s">
        <v>3753</v>
      </c>
      <c r="G103" s="134" t="s">
        <v>4464</v>
      </c>
      <c r="H103" s="126"/>
      <c r="I103" s="126"/>
      <c r="J103" s="127" t="s">
        <v>7</v>
      </c>
      <c r="K103" s="127" t="s">
        <v>7</v>
      </c>
      <c r="L103" s="120" t="s">
        <v>40</v>
      </c>
      <c r="M103" s="135" t="s">
        <v>4510</v>
      </c>
    </row>
    <row r="104" s="132" customFormat="true" ht="14.25" hidden="false" customHeight="false" outlineLevel="0" collapsed="false">
      <c r="A104" s="70" t="s">
        <v>20</v>
      </c>
      <c r="B104" s="116"/>
      <c r="C104" s="125" t="n">
        <v>1155</v>
      </c>
      <c r="D104" s="118" t="s">
        <v>4612</v>
      </c>
      <c r="E104" s="118" t="s">
        <v>3757</v>
      </c>
      <c r="F104" s="136" t="s">
        <v>4613</v>
      </c>
      <c r="G104" s="120" t="s">
        <v>4464</v>
      </c>
      <c r="H104" s="126"/>
      <c r="I104" s="126"/>
      <c r="J104" s="127" t="s">
        <v>10</v>
      </c>
      <c r="K104" s="127" t="s">
        <v>7</v>
      </c>
      <c r="L104" s="120"/>
      <c r="M104" s="131" t="s">
        <v>4614</v>
      </c>
    </row>
    <row r="105" s="132" customFormat="true" ht="14.25" hidden="false" customHeight="false" outlineLevel="0" collapsed="false">
      <c r="A105" s="70" t="s">
        <v>20</v>
      </c>
      <c r="B105" s="116"/>
      <c r="C105" s="125" t="n">
        <v>1156</v>
      </c>
      <c r="D105" s="118" t="s">
        <v>4615</v>
      </c>
      <c r="E105" s="118" t="s">
        <v>3761</v>
      </c>
      <c r="F105" s="126" t="s">
        <v>3762</v>
      </c>
      <c r="G105" s="120" t="s">
        <v>4464</v>
      </c>
      <c r="H105" s="126"/>
      <c r="I105" s="126"/>
      <c r="J105" s="127" t="s">
        <v>10</v>
      </c>
      <c r="K105" s="127" t="s">
        <v>7</v>
      </c>
      <c r="L105" s="120"/>
      <c r="M105" s="131" t="s">
        <v>4616</v>
      </c>
    </row>
    <row r="106" customFormat="false" ht="14.25" hidden="false" customHeight="false" outlineLevel="0" collapsed="false">
      <c r="A106" s="70" t="s">
        <v>20</v>
      </c>
      <c r="B106" s="116"/>
      <c r="C106" s="125" t="n">
        <v>1181</v>
      </c>
      <c r="D106" s="118" t="s">
        <v>4617</v>
      </c>
      <c r="E106" s="118" t="s">
        <v>3844</v>
      </c>
      <c r="F106" s="118" t="s">
        <v>3845</v>
      </c>
      <c r="G106" s="110" t="s">
        <v>4464</v>
      </c>
      <c r="H106" s="124"/>
      <c r="I106" s="124"/>
      <c r="J106" s="121" t="s">
        <v>10</v>
      </c>
      <c r="K106" s="121" t="s">
        <v>7</v>
      </c>
      <c r="L106" s="120"/>
      <c r="M106" s="122" t="s">
        <v>4618</v>
      </c>
    </row>
    <row r="107" customFormat="false" ht="14.25" hidden="false" customHeight="false" outlineLevel="0" collapsed="false">
      <c r="A107" s="70" t="s">
        <v>20</v>
      </c>
      <c r="B107" s="116"/>
      <c r="C107" s="125" t="n">
        <v>1186</v>
      </c>
      <c r="D107" s="118" t="s">
        <v>4619</v>
      </c>
      <c r="E107" s="118" t="s">
        <v>3861</v>
      </c>
      <c r="F107" s="118" t="s">
        <v>3862</v>
      </c>
      <c r="G107" s="110" t="s">
        <v>4464</v>
      </c>
      <c r="H107" s="124"/>
      <c r="I107" s="124"/>
      <c r="J107" s="121" t="s">
        <v>7</v>
      </c>
      <c r="K107" s="121" t="s">
        <v>7</v>
      </c>
      <c r="L107" s="120"/>
      <c r="M107" s="122" t="s">
        <v>4504</v>
      </c>
    </row>
    <row r="108" customFormat="false" ht="14.25" hidden="false" customHeight="false" outlineLevel="0" collapsed="false">
      <c r="A108" s="70" t="s">
        <v>20</v>
      </c>
      <c r="B108" s="116"/>
      <c r="C108" s="125" t="n">
        <v>1189</v>
      </c>
      <c r="D108" s="118" t="s">
        <v>4620</v>
      </c>
      <c r="E108" s="118" t="s">
        <v>3873</v>
      </c>
      <c r="F108" s="118" t="s">
        <v>3874</v>
      </c>
      <c r="G108" s="110" t="s">
        <v>4464</v>
      </c>
      <c r="H108" s="124"/>
      <c r="I108" s="124"/>
      <c r="J108" s="121" t="s">
        <v>10</v>
      </c>
      <c r="K108" s="121" t="s">
        <v>7</v>
      </c>
      <c r="L108" s="120"/>
      <c r="M108" s="122" t="s">
        <v>4621</v>
      </c>
    </row>
    <row r="109" customFormat="false" ht="14.25" hidden="false" customHeight="false" outlineLevel="0" collapsed="false">
      <c r="A109" s="70" t="s">
        <v>20</v>
      </c>
      <c r="B109" s="116"/>
      <c r="C109" s="125" t="n">
        <v>1190</v>
      </c>
      <c r="D109" s="118" t="s">
        <v>4622</v>
      </c>
      <c r="E109" s="118" t="s">
        <v>3873</v>
      </c>
      <c r="F109" s="118" t="s">
        <v>3877</v>
      </c>
      <c r="G109" s="110" t="s">
        <v>4464</v>
      </c>
      <c r="H109" s="124"/>
      <c r="I109" s="124"/>
      <c r="J109" s="121" t="s">
        <v>10</v>
      </c>
      <c r="K109" s="121" t="s">
        <v>7</v>
      </c>
      <c r="L109" s="120"/>
      <c r="M109" s="122" t="s">
        <v>4623</v>
      </c>
    </row>
    <row r="110" customFormat="false" ht="14.25" hidden="false" customHeight="false" outlineLevel="0" collapsed="false">
      <c r="A110" s="70" t="s">
        <v>20</v>
      </c>
      <c r="B110" s="116"/>
      <c r="C110" s="125" t="n">
        <v>1206</v>
      </c>
      <c r="D110" s="118" t="s">
        <v>4624</v>
      </c>
      <c r="E110" s="118" t="s">
        <v>3921</v>
      </c>
      <c r="F110" s="118" t="s">
        <v>3931</v>
      </c>
      <c r="G110" s="110" t="s">
        <v>4464</v>
      </c>
      <c r="H110" s="124"/>
      <c r="I110" s="124"/>
      <c r="J110" s="121" t="s">
        <v>6</v>
      </c>
      <c r="K110" s="121" t="s">
        <v>6</v>
      </c>
      <c r="L110" s="120" t="s">
        <v>40</v>
      </c>
      <c r="M110" s="122" t="s">
        <v>4625</v>
      </c>
    </row>
    <row r="111" customFormat="false" ht="14.25" hidden="false" customHeight="false" outlineLevel="0" collapsed="false">
      <c r="A111" s="70" t="s">
        <v>20</v>
      </c>
      <c r="B111" s="116"/>
      <c r="C111" s="125" t="n">
        <v>1207</v>
      </c>
      <c r="D111" s="118" t="s">
        <v>4626</v>
      </c>
      <c r="E111" s="118" t="s">
        <v>3921</v>
      </c>
      <c r="F111" s="118" t="s">
        <v>3934</v>
      </c>
      <c r="G111" s="110" t="s">
        <v>4573</v>
      </c>
      <c r="H111" s="121" t="s">
        <v>7</v>
      </c>
      <c r="I111" s="121" t="s">
        <v>7</v>
      </c>
      <c r="J111" s="121" t="s">
        <v>7</v>
      </c>
      <c r="K111" s="121" t="s">
        <v>7</v>
      </c>
      <c r="L111" s="120"/>
      <c r="M111" s="122" t="s">
        <v>4627</v>
      </c>
    </row>
    <row r="112" customFormat="false" ht="14.25" hidden="false" customHeight="false" outlineLevel="0" collapsed="false">
      <c r="A112" s="70" t="s">
        <v>20</v>
      </c>
      <c r="B112" s="116"/>
      <c r="C112" s="125" t="n">
        <v>1209</v>
      </c>
      <c r="D112" s="118" t="s">
        <v>4628</v>
      </c>
      <c r="E112" s="118" t="s">
        <v>3940</v>
      </c>
      <c r="F112" s="118" t="s">
        <v>3941</v>
      </c>
      <c r="G112" s="110" t="s">
        <v>4464</v>
      </c>
      <c r="H112" s="124"/>
      <c r="I112" s="124"/>
      <c r="J112" s="121" t="s">
        <v>10</v>
      </c>
      <c r="K112" s="121" t="s">
        <v>7</v>
      </c>
      <c r="L112" s="120"/>
      <c r="M112" s="137" t="s">
        <v>4629</v>
      </c>
    </row>
    <row r="113" customFormat="false" ht="14.25" hidden="false" customHeight="false" outlineLevel="0" collapsed="false">
      <c r="A113" s="70" t="s">
        <v>20</v>
      </c>
      <c r="B113" s="116"/>
      <c r="C113" s="125" t="n">
        <v>1212</v>
      </c>
      <c r="D113" s="118" t="s">
        <v>4630</v>
      </c>
      <c r="E113" s="118" t="s">
        <v>3940</v>
      </c>
      <c r="F113" s="118" t="s">
        <v>3950</v>
      </c>
      <c r="G113" s="110" t="s">
        <v>4464</v>
      </c>
      <c r="H113" s="124"/>
      <c r="I113" s="124"/>
      <c r="J113" s="121" t="s">
        <v>10</v>
      </c>
      <c r="K113" s="121" t="s">
        <v>7</v>
      </c>
      <c r="L113" s="120" t="s">
        <v>40</v>
      </c>
      <c r="M113" s="122" t="s">
        <v>4631</v>
      </c>
    </row>
    <row r="114" customFormat="false" ht="14.25" hidden="false" customHeight="false" outlineLevel="0" collapsed="false">
      <c r="A114" s="70" t="s">
        <v>20</v>
      </c>
      <c r="B114" s="116"/>
      <c r="C114" s="125" t="n">
        <v>1215</v>
      </c>
      <c r="D114" s="118" t="s">
        <v>4632</v>
      </c>
      <c r="E114" s="118" t="s">
        <v>3940</v>
      </c>
      <c r="F114" s="118" t="s">
        <v>3959</v>
      </c>
      <c r="G114" s="110" t="s">
        <v>4464</v>
      </c>
      <c r="H114" s="124"/>
      <c r="I114" s="124"/>
      <c r="J114" s="121" t="s">
        <v>7</v>
      </c>
      <c r="K114" s="121" t="s">
        <v>7</v>
      </c>
      <c r="L114" s="120" t="s">
        <v>40</v>
      </c>
      <c r="M114" s="122" t="s">
        <v>4633</v>
      </c>
    </row>
    <row r="115" customFormat="false" ht="14.25" hidden="false" customHeight="false" outlineLevel="0" collapsed="false">
      <c r="A115" s="70" t="s">
        <v>20</v>
      </c>
      <c r="B115" s="116"/>
      <c r="C115" s="125" t="n">
        <v>1217</v>
      </c>
      <c r="D115" s="118" t="s">
        <v>4634</v>
      </c>
      <c r="E115" s="118" t="s">
        <v>3940</v>
      </c>
      <c r="F115" s="118" t="s">
        <v>3965</v>
      </c>
      <c r="G115" s="120" t="s">
        <v>4464</v>
      </c>
      <c r="H115" s="124"/>
      <c r="I115" s="124"/>
      <c r="J115" s="121" t="s">
        <v>6</v>
      </c>
      <c r="K115" s="121" t="s">
        <v>6</v>
      </c>
      <c r="L115" s="120"/>
      <c r="M115" s="137" t="s">
        <v>4635</v>
      </c>
    </row>
    <row r="116" customFormat="false" ht="14.25" hidden="false" customHeight="false" outlineLevel="0" collapsed="false">
      <c r="A116" s="70" t="s">
        <v>20</v>
      </c>
      <c r="B116" s="116"/>
      <c r="C116" s="125" t="n">
        <v>1224</v>
      </c>
      <c r="D116" s="118" t="s">
        <v>4636</v>
      </c>
      <c r="E116" s="118" t="s">
        <v>3975</v>
      </c>
      <c r="F116" s="118" t="s">
        <v>3988</v>
      </c>
      <c r="G116" s="110" t="s">
        <v>4464</v>
      </c>
      <c r="H116" s="124"/>
      <c r="I116" s="124"/>
      <c r="J116" s="121" t="s">
        <v>10</v>
      </c>
      <c r="K116" s="121" t="s">
        <v>7</v>
      </c>
      <c r="L116" s="120"/>
      <c r="M116" s="122" t="s">
        <v>4637</v>
      </c>
    </row>
    <row r="117" customFormat="false" ht="14.25" hidden="false" customHeight="false" outlineLevel="0" collapsed="false">
      <c r="A117" s="70" t="s">
        <v>20</v>
      </c>
      <c r="B117" s="116"/>
      <c r="C117" s="125" t="n">
        <v>1225</v>
      </c>
      <c r="D117" s="118" t="s">
        <v>4638</v>
      </c>
      <c r="E117" s="118" t="s">
        <v>3975</v>
      </c>
      <c r="F117" s="118" t="s">
        <v>3991</v>
      </c>
      <c r="G117" s="110" t="s">
        <v>4464</v>
      </c>
      <c r="H117" s="124"/>
      <c r="I117" s="124"/>
      <c r="J117" s="121" t="s">
        <v>10</v>
      </c>
      <c r="K117" s="121" t="s">
        <v>7</v>
      </c>
      <c r="L117" s="120"/>
      <c r="M117" s="122" t="s">
        <v>4637</v>
      </c>
    </row>
    <row r="118" customFormat="false" ht="14.25" hidden="false" customHeight="false" outlineLevel="0" collapsed="false">
      <c r="A118" s="70" t="s">
        <v>20</v>
      </c>
      <c r="B118" s="116"/>
      <c r="C118" s="125" t="n">
        <v>1226</v>
      </c>
      <c r="D118" s="118" t="s">
        <v>4639</v>
      </c>
      <c r="E118" s="118" t="s">
        <v>3975</v>
      </c>
      <c r="F118" s="118" t="s">
        <v>3994</v>
      </c>
      <c r="G118" s="110" t="s">
        <v>4464</v>
      </c>
      <c r="H118" s="124"/>
      <c r="I118" s="124"/>
      <c r="J118" s="121" t="s">
        <v>6</v>
      </c>
      <c r="K118" s="121" t="s">
        <v>7</v>
      </c>
      <c r="L118" s="120"/>
      <c r="M118" s="122" t="s">
        <v>4510</v>
      </c>
    </row>
    <row r="119" s="132" customFormat="true" ht="14.25" hidden="false" customHeight="false" outlineLevel="0" collapsed="false">
      <c r="A119" s="70" t="s">
        <v>20</v>
      </c>
      <c r="B119" s="116"/>
      <c r="C119" s="123" t="s">
        <v>4466</v>
      </c>
      <c r="D119" s="124" t="s">
        <v>4466</v>
      </c>
      <c r="E119" s="118" t="s">
        <v>4640</v>
      </c>
      <c r="F119" s="126" t="s">
        <v>4641</v>
      </c>
      <c r="G119" s="120" t="s">
        <v>4468</v>
      </c>
      <c r="H119" s="124"/>
      <c r="I119" s="124"/>
      <c r="J119" s="124"/>
      <c r="K119" s="124"/>
      <c r="L119" s="120"/>
      <c r="M119" s="122" t="s">
        <v>4642</v>
      </c>
    </row>
    <row r="120" customFormat="false" ht="14.25" hidden="false" customHeight="false" outlineLevel="0" collapsed="false">
      <c r="A120" s="70" t="s">
        <v>20</v>
      </c>
      <c r="B120" s="116"/>
      <c r="C120" s="125" t="n">
        <v>1240</v>
      </c>
      <c r="D120" s="118" t="s">
        <v>4643</v>
      </c>
      <c r="E120" s="118" t="s">
        <v>4043</v>
      </c>
      <c r="F120" s="118" t="s">
        <v>4044</v>
      </c>
      <c r="G120" s="120" t="s">
        <v>4464</v>
      </c>
      <c r="H120" s="124"/>
      <c r="I120" s="124"/>
      <c r="J120" s="121" t="s">
        <v>5</v>
      </c>
      <c r="K120" s="121" t="s">
        <v>5</v>
      </c>
      <c r="L120" s="120"/>
      <c r="M120" s="122" t="s">
        <v>4644</v>
      </c>
    </row>
    <row r="121" customFormat="false" ht="14.25" hidden="false" customHeight="false" outlineLevel="0" collapsed="false">
      <c r="A121" s="70" t="s">
        <v>20</v>
      </c>
      <c r="B121" s="116"/>
      <c r="C121" s="125" t="n">
        <v>1241</v>
      </c>
      <c r="D121" s="118" t="s">
        <v>4645</v>
      </c>
      <c r="E121" s="118" t="s">
        <v>4043</v>
      </c>
      <c r="F121" s="118" t="s">
        <v>4048</v>
      </c>
      <c r="G121" s="120" t="s">
        <v>4464</v>
      </c>
      <c r="H121" s="124"/>
      <c r="I121" s="124"/>
      <c r="J121" s="121" t="s">
        <v>5</v>
      </c>
      <c r="K121" s="121" t="s">
        <v>5</v>
      </c>
      <c r="L121" s="120"/>
      <c r="M121" s="122" t="s">
        <v>4646</v>
      </c>
    </row>
    <row r="122" customFormat="false" ht="14.25" hidden="false" customHeight="false" outlineLevel="0" collapsed="false">
      <c r="A122" s="70" t="s">
        <v>20</v>
      </c>
      <c r="B122" s="116"/>
      <c r="C122" s="125" t="n">
        <v>1242</v>
      </c>
      <c r="D122" s="118" t="s">
        <v>4647</v>
      </c>
      <c r="E122" s="118" t="s">
        <v>4051</v>
      </c>
      <c r="F122" s="118" t="s">
        <v>4052</v>
      </c>
      <c r="G122" s="120" t="s">
        <v>4464</v>
      </c>
      <c r="H122" s="124"/>
      <c r="I122" s="124"/>
      <c r="J122" s="121" t="s">
        <v>10</v>
      </c>
      <c r="K122" s="121" t="s">
        <v>7</v>
      </c>
      <c r="L122" s="120"/>
      <c r="M122" s="122" t="s">
        <v>4510</v>
      </c>
    </row>
    <row r="123" customFormat="false" ht="12.75" hidden="false" customHeight="false" outlineLevel="0" collapsed="false">
      <c r="A123" s="108"/>
      <c r="B123" s="108"/>
      <c r="C123" s="115" t="s">
        <v>21</v>
      </c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</row>
    <row r="124" s="132" customFormat="true" ht="14.25" hidden="false" customHeight="false" outlineLevel="0" collapsed="false">
      <c r="A124" s="70" t="s">
        <v>21</v>
      </c>
      <c r="B124" s="116"/>
      <c r="C124" s="125" t="n">
        <v>1281</v>
      </c>
      <c r="D124" s="118" t="s">
        <v>4648</v>
      </c>
      <c r="E124" s="118" t="s">
        <v>4178</v>
      </c>
      <c r="F124" s="118" t="s">
        <v>4182</v>
      </c>
      <c r="G124" s="120" t="s">
        <v>4464</v>
      </c>
      <c r="H124" s="124"/>
      <c r="I124" s="124"/>
      <c r="J124" s="121" t="s">
        <v>6</v>
      </c>
      <c r="K124" s="121" t="s">
        <v>6</v>
      </c>
      <c r="L124" s="120"/>
      <c r="M124" s="122" t="s">
        <v>4649</v>
      </c>
    </row>
    <row r="125" customFormat="false" ht="12.75" hidden="false" customHeight="false" outlineLevel="0" collapsed="false">
      <c r="A125" s="108"/>
      <c r="B125" s="108"/>
      <c r="C125" s="115" t="s">
        <v>22</v>
      </c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</row>
    <row r="126" s="132" customFormat="true" ht="14.25" hidden="false" customHeight="false" outlineLevel="0" collapsed="false">
      <c r="A126" s="70" t="s">
        <v>22</v>
      </c>
      <c r="B126" s="116"/>
      <c r="C126" s="125" t="n">
        <v>1301</v>
      </c>
      <c r="D126" s="118" t="s">
        <v>4650</v>
      </c>
      <c r="E126" s="118" t="s">
        <v>4261</v>
      </c>
      <c r="F126" s="118" t="s">
        <v>4262</v>
      </c>
      <c r="G126" s="120" t="s">
        <v>4494</v>
      </c>
      <c r="H126" s="121" t="s">
        <v>5</v>
      </c>
      <c r="I126" s="121" t="s">
        <v>5</v>
      </c>
      <c r="J126" s="121" t="s">
        <v>6</v>
      </c>
      <c r="K126" s="121" t="s">
        <v>5</v>
      </c>
      <c r="L126" s="120"/>
      <c r="M126" s="122" t="s">
        <v>4536</v>
      </c>
    </row>
    <row r="127" s="132" customFormat="true" ht="14.25" hidden="false" customHeight="false" outlineLevel="0" collapsed="false">
      <c r="A127" s="70" t="s">
        <v>22</v>
      </c>
      <c r="B127" s="116"/>
      <c r="C127" s="125" t="n">
        <v>1303</v>
      </c>
      <c r="D127" s="118" t="s">
        <v>4651</v>
      </c>
      <c r="E127" s="118" t="s">
        <v>4270</v>
      </c>
      <c r="F127" s="118" t="s">
        <v>4271</v>
      </c>
      <c r="G127" s="120" t="s">
        <v>4494</v>
      </c>
      <c r="H127" s="121" t="s">
        <v>6</v>
      </c>
      <c r="I127" s="121" t="s">
        <v>6</v>
      </c>
      <c r="J127" s="121" t="s">
        <v>5</v>
      </c>
      <c r="K127" s="121" t="s">
        <v>6</v>
      </c>
      <c r="L127" s="124" t="s">
        <v>40</v>
      </c>
      <c r="M127" s="122" t="s">
        <v>4652</v>
      </c>
    </row>
    <row r="128" customFormat="false" ht="12.75" hidden="false" customHeight="false" outlineLevel="0" collapsed="false">
      <c r="A128" s="108"/>
      <c r="B128" s="108"/>
      <c r="C128" s="115" t="s">
        <v>23</v>
      </c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</row>
    <row r="129" s="132" customFormat="true" ht="14.25" hidden="false" customHeight="false" outlineLevel="0" collapsed="false">
      <c r="A129" s="70" t="s">
        <v>23</v>
      </c>
      <c r="B129" s="116"/>
      <c r="C129" s="125" t="n">
        <v>1308</v>
      </c>
      <c r="D129" s="118" t="s">
        <v>4653</v>
      </c>
      <c r="E129" s="118" t="s">
        <v>4286</v>
      </c>
      <c r="F129" s="118" t="s">
        <v>4290</v>
      </c>
      <c r="G129" s="120" t="s">
        <v>4494</v>
      </c>
      <c r="H129" s="121" t="s">
        <v>5</v>
      </c>
      <c r="I129" s="121" t="s">
        <v>5</v>
      </c>
      <c r="J129" s="121" t="s">
        <v>5</v>
      </c>
      <c r="K129" s="121" t="s">
        <v>6</v>
      </c>
      <c r="L129" s="120"/>
      <c r="M129" s="137" t="s">
        <v>4654</v>
      </c>
    </row>
    <row r="130" s="132" customFormat="true" ht="14.25" hidden="false" customHeight="false" outlineLevel="0" collapsed="false">
      <c r="A130" s="70" t="s">
        <v>23</v>
      </c>
      <c r="B130" s="116"/>
      <c r="C130" s="125" t="n">
        <v>1309</v>
      </c>
      <c r="D130" s="118" t="s">
        <v>4655</v>
      </c>
      <c r="E130" s="118" t="s">
        <v>4286</v>
      </c>
      <c r="F130" s="118" t="s">
        <v>4294</v>
      </c>
      <c r="G130" s="120" t="s">
        <v>4494</v>
      </c>
      <c r="H130" s="121" t="s">
        <v>6</v>
      </c>
      <c r="I130" s="121" t="s">
        <v>6</v>
      </c>
      <c r="J130" s="121" t="s">
        <v>6</v>
      </c>
      <c r="K130" s="121" t="s">
        <v>5</v>
      </c>
      <c r="L130" s="120"/>
      <c r="M130" s="137" t="s">
        <v>4656</v>
      </c>
    </row>
    <row r="131" customFormat="false" ht="12.75" hidden="false" customHeight="false" outlineLevel="0" collapsed="false">
      <c r="A131" s="108"/>
      <c r="B131" s="108"/>
      <c r="C131" s="115" t="s">
        <v>24</v>
      </c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</row>
    <row r="132" s="132" customFormat="true" ht="14.25" hidden="false" customHeight="false" outlineLevel="0" collapsed="false">
      <c r="A132" s="70" t="s">
        <v>24</v>
      </c>
      <c r="B132" s="116"/>
      <c r="C132" s="123" t="s">
        <v>4466</v>
      </c>
      <c r="D132" s="124" t="s">
        <v>4466</v>
      </c>
      <c r="E132" s="119" t="s">
        <v>4657</v>
      </c>
      <c r="F132" s="118" t="s">
        <v>4658</v>
      </c>
      <c r="G132" s="120" t="s">
        <v>4468</v>
      </c>
      <c r="H132" s="121" t="s">
        <v>10</v>
      </c>
      <c r="I132" s="121" t="s">
        <v>7</v>
      </c>
      <c r="J132" s="124"/>
      <c r="K132" s="124"/>
      <c r="L132" s="120"/>
      <c r="M132" s="122" t="s">
        <v>4659</v>
      </c>
    </row>
    <row r="133" s="132" customFormat="true" ht="14.25" hidden="false" customHeight="false" outlineLevel="0" collapsed="false">
      <c r="A133" s="70" t="s">
        <v>24</v>
      </c>
      <c r="B133" s="138" t="s">
        <v>4660</v>
      </c>
      <c r="C133" s="125" t="n">
        <v>1316</v>
      </c>
      <c r="D133" s="118" t="s">
        <v>4661</v>
      </c>
      <c r="E133" s="119" t="s">
        <v>4306</v>
      </c>
      <c r="F133" s="118" t="s">
        <v>4319</v>
      </c>
      <c r="G133" s="120" t="s">
        <v>4464</v>
      </c>
      <c r="H133" s="124"/>
      <c r="I133" s="124"/>
      <c r="J133" s="121" t="s">
        <v>7</v>
      </c>
      <c r="K133" s="121" t="s">
        <v>7</v>
      </c>
      <c r="L133" s="120"/>
      <c r="M133" s="122" t="s">
        <v>4541</v>
      </c>
    </row>
    <row r="134" s="132" customFormat="true" ht="14.25" hidden="false" customHeight="false" outlineLevel="0" collapsed="false">
      <c r="A134" s="70" t="s">
        <v>24</v>
      </c>
      <c r="B134" s="138" t="s">
        <v>4662</v>
      </c>
      <c r="C134" s="123" t="s">
        <v>4466</v>
      </c>
      <c r="D134" s="124" t="s">
        <v>4466</v>
      </c>
      <c r="E134" s="119" t="s">
        <v>4322</v>
      </c>
      <c r="F134" s="118" t="s">
        <v>4663</v>
      </c>
      <c r="G134" s="120" t="s">
        <v>4468</v>
      </c>
      <c r="H134" s="121" t="s">
        <v>10</v>
      </c>
      <c r="I134" s="121" t="s">
        <v>7</v>
      </c>
      <c r="J134" s="124"/>
      <c r="K134" s="124"/>
      <c r="L134" s="120"/>
      <c r="M134" s="122" t="s">
        <v>4659</v>
      </c>
    </row>
    <row r="135" s="132" customFormat="true" ht="14.25" hidden="false" customHeight="false" outlineLevel="0" collapsed="false">
      <c r="A135" s="70" t="s">
        <v>24</v>
      </c>
      <c r="B135" s="138" t="s">
        <v>4664</v>
      </c>
      <c r="C135" s="125" t="n">
        <v>1319</v>
      </c>
      <c r="D135" s="118" t="s">
        <v>4665</v>
      </c>
      <c r="E135" s="119" t="s">
        <v>4322</v>
      </c>
      <c r="F135" s="118" t="s">
        <v>4330</v>
      </c>
      <c r="G135" s="120" t="s">
        <v>4464</v>
      </c>
      <c r="H135" s="124"/>
      <c r="I135" s="124"/>
      <c r="J135" s="121" t="s">
        <v>7</v>
      </c>
      <c r="K135" s="121" t="s">
        <v>7</v>
      </c>
      <c r="L135" s="120"/>
      <c r="M135" s="122" t="s">
        <v>4666</v>
      </c>
    </row>
    <row r="136" s="132" customFormat="true" ht="14.25" hidden="false" customHeight="false" outlineLevel="0" collapsed="false">
      <c r="A136" s="70" t="s">
        <v>24</v>
      </c>
      <c r="B136" s="138" t="s">
        <v>4667</v>
      </c>
      <c r="C136" s="123" t="s">
        <v>4466</v>
      </c>
      <c r="D136" s="124" t="s">
        <v>4466</v>
      </c>
      <c r="E136" s="119" t="s">
        <v>4322</v>
      </c>
      <c r="F136" s="118" t="s">
        <v>4668</v>
      </c>
      <c r="G136" s="120" t="s">
        <v>4468</v>
      </c>
      <c r="H136" s="121" t="s">
        <v>10</v>
      </c>
      <c r="I136" s="121" t="s">
        <v>7</v>
      </c>
      <c r="J136" s="124"/>
      <c r="K136" s="124"/>
      <c r="L136" s="120"/>
      <c r="M136" s="122" t="s">
        <v>4659</v>
      </c>
    </row>
    <row r="137" customFormat="false" ht="14.25" hidden="false" customHeight="false" outlineLevel="0" collapsed="false">
      <c r="A137" s="70" t="s">
        <v>24</v>
      </c>
      <c r="B137" s="138" t="s">
        <v>4669</v>
      </c>
      <c r="C137" s="123" t="s">
        <v>4466</v>
      </c>
      <c r="D137" s="124" t="s">
        <v>4466</v>
      </c>
      <c r="E137" s="119" t="s">
        <v>4345</v>
      </c>
      <c r="F137" s="118" t="s">
        <v>4670</v>
      </c>
      <c r="G137" s="110" t="s">
        <v>4468</v>
      </c>
      <c r="H137" s="121" t="s">
        <v>10</v>
      </c>
      <c r="I137" s="121" t="s">
        <v>7</v>
      </c>
      <c r="J137" s="124"/>
      <c r="K137" s="124"/>
      <c r="L137" s="120"/>
      <c r="M137" s="139" t="s">
        <v>4659</v>
      </c>
    </row>
    <row r="138" customFormat="false" ht="14.25" hidden="false" customHeight="false" outlineLevel="0" collapsed="false">
      <c r="A138" s="70" t="s">
        <v>24</v>
      </c>
      <c r="B138" s="138" t="s">
        <v>4669</v>
      </c>
      <c r="C138" s="123" t="s">
        <v>4466</v>
      </c>
      <c r="D138" s="124" t="s">
        <v>4466</v>
      </c>
      <c r="E138" s="119" t="s">
        <v>4345</v>
      </c>
      <c r="F138" s="118" t="s">
        <v>4671</v>
      </c>
      <c r="G138" s="110" t="s">
        <v>4468</v>
      </c>
      <c r="H138" s="121" t="s">
        <v>10</v>
      </c>
      <c r="I138" s="121" t="s">
        <v>7</v>
      </c>
      <c r="J138" s="124"/>
      <c r="K138" s="124"/>
      <c r="L138" s="120"/>
      <c r="M138" s="139" t="s">
        <v>4659</v>
      </c>
    </row>
    <row r="139" customFormat="false" ht="14.25" hidden="false" customHeight="false" outlineLevel="0" collapsed="false">
      <c r="A139" s="70" t="s">
        <v>24</v>
      </c>
      <c r="B139" s="138" t="s">
        <v>4672</v>
      </c>
      <c r="C139" s="123" t="s">
        <v>4466</v>
      </c>
      <c r="D139" s="124" t="s">
        <v>4466</v>
      </c>
      <c r="E139" s="119" t="s">
        <v>4673</v>
      </c>
      <c r="F139" s="118" t="s">
        <v>4674</v>
      </c>
      <c r="G139" s="110" t="s">
        <v>4468</v>
      </c>
      <c r="H139" s="121" t="s">
        <v>9</v>
      </c>
      <c r="I139" s="121" t="s">
        <v>7</v>
      </c>
      <c r="J139" s="124"/>
      <c r="K139" s="124"/>
      <c r="L139" s="120"/>
      <c r="M139" s="139" t="s">
        <v>4659</v>
      </c>
    </row>
    <row r="140" customFormat="false" ht="14.25" hidden="false" customHeight="false" outlineLevel="0" collapsed="false">
      <c r="A140" s="70" t="s">
        <v>24</v>
      </c>
      <c r="B140" s="138" t="s">
        <v>4675</v>
      </c>
      <c r="C140" s="123" t="s">
        <v>4466</v>
      </c>
      <c r="D140" s="124" t="s">
        <v>4466</v>
      </c>
      <c r="E140" s="119" t="s">
        <v>4676</v>
      </c>
      <c r="F140" s="118" t="s">
        <v>4677</v>
      </c>
      <c r="G140" s="110" t="s">
        <v>4468</v>
      </c>
      <c r="H140" s="121" t="s">
        <v>10</v>
      </c>
      <c r="I140" s="121" t="s">
        <v>7</v>
      </c>
      <c r="J140" s="124"/>
      <c r="K140" s="124"/>
      <c r="L140" s="120"/>
      <c r="M140" s="139" t="s">
        <v>4659</v>
      </c>
    </row>
    <row r="141" customFormat="false" ht="14.25" hidden="false" customHeight="false" outlineLevel="0" collapsed="false">
      <c r="A141" s="70" t="s">
        <v>24</v>
      </c>
      <c r="B141" s="138" t="s">
        <v>4675</v>
      </c>
      <c r="C141" s="123" t="s">
        <v>4466</v>
      </c>
      <c r="D141" s="124" t="s">
        <v>4466</v>
      </c>
      <c r="E141" s="119" t="s">
        <v>4676</v>
      </c>
      <c r="F141" s="118" t="s">
        <v>4678</v>
      </c>
      <c r="G141" s="110" t="s">
        <v>4468</v>
      </c>
      <c r="H141" s="121" t="s">
        <v>10</v>
      </c>
      <c r="I141" s="121" t="s">
        <v>7</v>
      </c>
      <c r="J141" s="124"/>
      <c r="K141" s="124"/>
      <c r="L141" s="120"/>
      <c r="M141" s="139" t="s">
        <v>4659</v>
      </c>
    </row>
    <row r="142" customFormat="false" ht="14.25" hidden="false" customHeight="false" outlineLevel="0" collapsed="false">
      <c r="A142" s="70" t="s">
        <v>24</v>
      </c>
      <c r="B142" s="138" t="s">
        <v>4679</v>
      </c>
      <c r="C142" s="123" t="s">
        <v>4466</v>
      </c>
      <c r="D142" s="124" t="s">
        <v>4466</v>
      </c>
      <c r="E142" s="119" t="s">
        <v>4680</v>
      </c>
      <c r="F142" s="118" t="s">
        <v>4681</v>
      </c>
      <c r="G142" s="110" t="s">
        <v>4468</v>
      </c>
      <c r="H142" s="121" t="s">
        <v>10</v>
      </c>
      <c r="I142" s="121" t="s">
        <v>7</v>
      </c>
      <c r="J142" s="124"/>
      <c r="K142" s="124"/>
      <c r="L142" s="120"/>
      <c r="M142" s="139" t="s">
        <v>4659</v>
      </c>
    </row>
    <row r="143" customFormat="false" ht="14.25" hidden="false" customHeight="false" outlineLevel="0" collapsed="false">
      <c r="A143" s="70" t="s">
        <v>24</v>
      </c>
      <c r="B143" s="138" t="s">
        <v>4682</v>
      </c>
      <c r="C143" s="123" t="s">
        <v>4466</v>
      </c>
      <c r="D143" s="124" t="s">
        <v>4466</v>
      </c>
      <c r="E143" s="119" t="s">
        <v>4683</v>
      </c>
      <c r="F143" s="118" t="s">
        <v>4684</v>
      </c>
      <c r="G143" s="110" t="s">
        <v>4468</v>
      </c>
      <c r="H143" s="121" t="s">
        <v>10</v>
      </c>
      <c r="I143" s="121" t="s">
        <v>7</v>
      </c>
      <c r="J143" s="124"/>
      <c r="K143" s="124"/>
      <c r="L143" s="120"/>
      <c r="M143" s="139" t="s">
        <v>4659</v>
      </c>
    </row>
    <row r="144" customFormat="false" ht="14.25" hidden="false" customHeight="false" outlineLevel="0" collapsed="false">
      <c r="A144" s="70" t="s">
        <v>24</v>
      </c>
      <c r="B144" s="138"/>
      <c r="C144" s="123" t="s">
        <v>4466</v>
      </c>
      <c r="D144" s="124" t="s">
        <v>4466</v>
      </c>
      <c r="E144" s="119" t="s">
        <v>4685</v>
      </c>
      <c r="F144" s="118" t="s">
        <v>4686</v>
      </c>
      <c r="G144" s="110" t="s">
        <v>4468</v>
      </c>
      <c r="H144" s="121" t="s">
        <v>10</v>
      </c>
      <c r="I144" s="121" t="s">
        <v>7</v>
      </c>
      <c r="J144" s="124"/>
      <c r="K144" s="124"/>
      <c r="L144" s="120"/>
      <c r="M144" s="139" t="s">
        <v>4659</v>
      </c>
    </row>
    <row r="145" customFormat="false" ht="14.25" hidden="false" customHeight="false" outlineLevel="0" collapsed="false">
      <c r="A145" s="70" t="s">
        <v>24</v>
      </c>
      <c r="B145" s="138" t="s">
        <v>4687</v>
      </c>
      <c r="C145" s="123" t="s">
        <v>4466</v>
      </c>
      <c r="D145" s="124" t="s">
        <v>4466</v>
      </c>
      <c r="E145" s="119" t="s">
        <v>4688</v>
      </c>
      <c r="F145" s="118" t="s">
        <v>4689</v>
      </c>
      <c r="G145" s="110" t="s">
        <v>4468</v>
      </c>
      <c r="H145" s="121" t="s">
        <v>10</v>
      </c>
      <c r="I145" s="121" t="s">
        <v>7</v>
      </c>
      <c r="J145" s="124"/>
      <c r="K145" s="124"/>
      <c r="L145" s="120"/>
      <c r="M145" s="139" t="s">
        <v>4659</v>
      </c>
    </row>
    <row r="146" customFormat="false" ht="14.25" hidden="false" customHeight="false" outlineLevel="0" collapsed="false">
      <c r="A146" s="70" t="s">
        <v>24</v>
      </c>
      <c r="B146" s="138"/>
      <c r="C146" s="123" t="s">
        <v>4466</v>
      </c>
      <c r="D146" s="124" t="s">
        <v>4466</v>
      </c>
      <c r="E146" s="119" t="s">
        <v>4690</v>
      </c>
      <c r="F146" s="118" t="s">
        <v>4691</v>
      </c>
      <c r="G146" s="110" t="s">
        <v>4468</v>
      </c>
      <c r="H146" s="121" t="s">
        <v>10</v>
      </c>
      <c r="I146" s="121" t="s">
        <v>7</v>
      </c>
      <c r="J146" s="124"/>
      <c r="K146" s="124"/>
      <c r="L146" s="120"/>
      <c r="M146" s="139" t="s">
        <v>4659</v>
      </c>
    </row>
    <row r="147" customFormat="false" ht="14.25" hidden="false" customHeight="false" outlineLevel="0" collapsed="false">
      <c r="A147" s="70" t="s">
        <v>24</v>
      </c>
      <c r="B147" s="138" t="s">
        <v>4692</v>
      </c>
      <c r="C147" s="123" t="s">
        <v>4466</v>
      </c>
      <c r="D147" s="124" t="s">
        <v>4466</v>
      </c>
      <c r="E147" s="119" t="s">
        <v>4690</v>
      </c>
      <c r="F147" s="118" t="s">
        <v>4693</v>
      </c>
      <c r="G147" s="110" t="s">
        <v>4468</v>
      </c>
      <c r="H147" s="121" t="s">
        <v>10</v>
      </c>
      <c r="I147" s="121" t="s">
        <v>7</v>
      </c>
      <c r="J147" s="124"/>
      <c r="K147" s="124"/>
      <c r="L147" s="120"/>
      <c r="M147" s="139" t="s">
        <v>4659</v>
      </c>
    </row>
    <row r="148" customFormat="false" ht="14.25" hidden="false" customHeight="false" outlineLevel="0" collapsed="false">
      <c r="A148" s="70" t="s">
        <v>24</v>
      </c>
      <c r="B148" s="138"/>
      <c r="C148" s="123" t="s">
        <v>4466</v>
      </c>
      <c r="D148" s="124" t="s">
        <v>4466</v>
      </c>
      <c r="E148" s="119" t="s">
        <v>4349</v>
      </c>
      <c r="F148" s="118" t="s">
        <v>4694</v>
      </c>
      <c r="G148" s="110" t="s">
        <v>4468</v>
      </c>
      <c r="H148" s="121" t="s">
        <v>10</v>
      </c>
      <c r="I148" s="121" t="s">
        <v>7</v>
      </c>
      <c r="J148" s="124"/>
      <c r="K148" s="124"/>
      <c r="L148" s="120"/>
      <c r="M148" s="139" t="s">
        <v>4659</v>
      </c>
    </row>
    <row r="149" customFormat="false" ht="14.25" hidden="false" customHeight="false" outlineLevel="0" collapsed="false">
      <c r="A149" s="70" t="s">
        <v>24</v>
      </c>
      <c r="B149" s="138"/>
      <c r="C149" s="123" t="s">
        <v>4466</v>
      </c>
      <c r="D149" s="124" t="s">
        <v>4466</v>
      </c>
      <c r="E149" s="119" t="s">
        <v>4349</v>
      </c>
      <c r="F149" s="118" t="s">
        <v>4695</v>
      </c>
      <c r="G149" s="110" t="s">
        <v>4468</v>
      </c>
      <c r="H149" s="121" t="s">
        <v>10</v>
      </c>
      <c r="I149" s="121" t="s">
        <v>7</v>
      </c>
      <c r="J149" s="124"/>
      <c r="K149" s="124"/>
      <c r="L149" s="120"/>
      <c r="M149" s="139" t="s">
        <v>4659</v>
      </c>
    </row>
    <row r="150" customFormat="false" ht="14.25" hidden="false" customHeight="false" outlineLevel="0" collapsed="false">
      <c r="A150" s="70" t="s">
        <v>24</v>
      </c>
      <c r="B150" s="138" t="s">
        <v>4696</v>
      </c>
      <c r="C150" s="123" t="s">
        <v>4466</v>
      </c>
      <c r="D150" s="124" t="s">
        <v>4466</v>
      </c>
      <c r="E150" s="119" t="s">
        <v>4356</v>
      </c>
      <c r="F150" s="118" t="s">
        <v>4697</v>
      </c>
      <c r="G150" s="110" t="s">
        <v>4468</v>
      </c>
      <c r="H150" s="121" t="s">
        <v>10</v>
      </c>
      <c r="I150" s="121" t="s">
        <v>7</v>
      </c>
      <c r="J150" s="124"/>
      <c r="K150" s="124"/>
      <c r="L150" s="120"/>
      <c r="M150" s="139" t="s">
        <v>4659</v>
      </c>
    </row>
    <row r="151" customFormat="false" ht="14.25" hidden="false" customHeight="false" outlineLevel="0" collapsed="false">
      <c r="A151" s="70" t="s">
        <v>24</v>
      </c>
      <c r="B151" s="138" t="s">
        <v>4698</v>
      </c>
      <c r="C151" s="123" t="s">
        <v>4466</v>
      </c>
      <c r="D151" s="124" t="s">
        <v>4466</v>
      </c>
      <c r="E151" s="119" t="s">
        <v>4699</v>
      </c>
      <c r="F151" s="118" t="s">
        <v>4700</v>
      </c>
      <c r="G151" s="110" t="s">
        <v>4468</v>
      </c>
      <c r="H151" s="121" t="s">
        <v>10</v>
      </c>
      <c r="I151" s="121" t="s">
        <v>7</v>
      </c>
      <c r="J151" s="124"/>
      <c r="K151" s="124"/>
      <c r="L151" s="120"/>
      <c r="M151" s="139" t="s">
        <v>4659</v>
      </c>
    </row>
    <row r="152" s="132" customFormat="true" ht="14.25" hidden="false" customHeight="false" outlineLevel="0" collapsed="false">
      <c r="A152" s="70" t="s">
        <v>24</v>
      </c>
      <c r="B152" s="138" t="s">
        <v>4701</v>
      </c>
      <c r="C152" s="125" t="n">
        <v>1328</v>
      </c>
      <c r="D152" s="118" t="s">
        <v>4702</v>
      </c>
      <c r="E152" s="119" t="s">
        <v>4360</v>
      </c>
      <c r="F152" s="118" t="s">
        <v>4361</v>
      </c>
      <c r="G152" s="120" t="s">
        <v>4494</v>
      </c>
      <c r="H152" s="121" t="s">
        <v>6</v>
      </c>
      <c r="I152" s="121" t="s">
        <v>5</v>
      </c>
      <c r="J152" s="121" t="s">
        <v>5</v>
      </c>
      <c r="K152" s="121" t="s">
        <v>5</v>
      </c>
      <c r="L152" s="120"/>
      <c r="M152" s="122" t="s">
        <v>4703</v>
      </c>
    </row>
    <row r="153" s="132" customFormat="true" ht="14.25" hidden="false" customHeight="false" outlineLevel="0" collapsed="false">
      <c r="A153" s="70" t="s">
        <v>24</v>
      </c>
      <c r="B153" s="138" t="s">
        <v>4704</v>
      </c>
      <c r="C153" s="125" t="n">
        <v>1329</v>
      </c>
      <c r="D153" s="118" t="s">
        <v>4705</v>
      </c>
      <c r="E153" s="119" t="s">
        <v>4360</v>
      </c>
      <c r="F153" s="118" t="s">
        <v>4365</v>
      </c>
      <c r="G153" s="120" t="s">
        <v>4464</v>
      </c>
      <c r="H153" s="124"/>
      <c r="I153" s="124"/>
      <c r="J153" s="121" t="s">
        <v>6</v>
      </c>
      <c r="K153" s="121" t="s">
        <v>5</v>
      </c>
      <c r="L153" s="120"/>
      <c r="M153" s="122" t="s">
        <v>4510</v>
      </c>
    </row>
    <row r="154" s="132" customFormat="true" ht="14.25" hidden="false" customHeight="false" outlineLevel="0" collapsed="false">
      <c r="A154" s="70" t="s">
        <v>24</v>
      </c>
      <c r="B154" s="138" t="s">
        <v>4706</v>
      </c>
      <c r="C154" s="123" t="s">
        <v>4466</v>
      </c>
      <c r="D154" s="124" t="s">
        <v>4466</v>
      </c>
      <c r="E154" s="119" t="s">
        <v>4376</v>
      </c>
      <c r="F154" s="118" t="s">
        <v>4707</v>
      </c>
      <c r="G154" s="120" t="s">
        <v>4468</v>
      </c>
      <c r="H154" s="121" t="s">
        <v>10</v>
      </c>
      <c r="I154" s="121" t="s">
        <v>7</v>
      </c>
      <c r="J154" s="124"/>
      <c r="K154" s="124"/>
      <c r="L154" s="120"/>
      <c r="M154" s="122" t="s">
        <v>4659</v>
      </c>
    </row>
    <row r="155" s="132" customFormat="true" ht="14.25" hidden="false" customHeight="false" outlineLevel="0" collapsed="false">
      <c r="A155" s="70" t="s">
        <v>24</v>
      </c>
      <c r="B155" s="138" t="s">
        <v>4708</v>
      </c>
      <c r="C155" s="123" t="s">
        <v>4466</v>
      </c>
      <c r="D155" s="124" t="s">
        <v>4466</v>
      </c>
      <c r="E155" s="119" t="s">
        <v>4709</v>
      </c>
      <c r="F155" s="118" t="s">
        <v>4710</v>
      </c>
      <c r="G155" s="120" t="s">
        <v>4468</v>
      </c>
      <c r="H155" s="121" t="s">
        <v>10</v>
      </c>
      <c r="I155" s="121" t="s">
        <v>7</v>
      </c>
      <c r="J155" s="124"/>
      <c r="K155" s="124"/>
      <c r="L155" s="120"/>
      <c r="M155" s="122" t="s">
        <v>4659</v>
      </c>
    </row>
    <row r="156" customFormat="false" ht="14.25" hidden="false" customHeight="false" outlineLevel="0" collapsed="false">
      <c r="A156" s="70" t="s">
        <v>24</v>
      </c>
      <c r="B156" s="138"/>
      <c r="C156" s="123" t="s">
        <v>4466</v>
      </c>
      <c r="D156" s="124" t="s">
        <v>4466</v>
      </c>
      <c r="E156" s="119" t="s">
        <v>4709</v>
      </c>
      <c r="F156" s="118" t="s">
        <v>4711</v>
      </c>
      <c r="G156" s="110" t="s">
        <v>4468</v>
      </c>
      <c r="H156" s="121" t="s">
        <v>10</v>
      </c>
      <c r="I156" s="121" t="s">
        <v>7</v>
      </c>
      <c r="J156" s="124"/>
      <c r="K156" s="124"/>
      <c r="L156" s="120"/>
      <c r="M156" s="139" t="s">
        <v>4659</v>
      </c>
    </row>
    <row r="157" customFormat="false" ht="14.25" hidden="false" customHeight="false" outlineLevel="0" collapsed="false">
      <c r="A157" s="70" t="s">
        <v>24</v>
      </c>
      <c r="B157" s="138"/>
      <c r="C157" s="123" t="s">
        <v>4466</v>
      </c>
      <c r="D157" s="124" t="s">
        <v>4466</v>
      </c>
      <c r="E157" s="119" t="s">
        <v>4709</v>
      </c>
      <c r="F157" s="118" t="s">
        <v>4712</v>
      </c>
      <c r="G157" s="110" t="s">
        <v>4468</v>
      </c>
      <c r="H157" s="121" t="s">
        <v>10</v>
      </c>
      <c r="I157" s="121" t="s">
        <v>7</v>
      </c>
      <c r="J157" s="124"/>
      <c r="K157" s="124"/>
      <c r="L157" s="120"/>
      <c r="M157" s="139" t="s">
        <v>4659</v>
      </c>
    </row>
    <row r="158" customFormat="false" ht="14.25" hidden="false" customHeight="false" outlineLevel="0" collapsed="false">
      <c r="A158" s="70" t="s">
        <v>24</v>
      </c>
      <c r="B158" s="138"/>
      <c r="C158" s="123" t="s">
        <v>4466</v>
      </c>
      <c r="D158" s="124" t="s">
        <v>4466</v>
      </c>
      <c r="E158" s="119" t="s">
        <v>4709</v>
      </c>
      <c r="F158" s="118" t="s">
        <v>4713</v>
      </c>
      <c r="G158" s="110" t="s">
        <v>4468</v>
      </c>
      <c r="H158" s="121" t="s">
        <v>9</v>
      </c>
      <c r="I158" s="121" t="s">
        <v>7</v>
      </c>
      <c r="J158" s="124"/>
      <c r="K158" s="124"/>
      <c r="L158" s="120"/>
      <c r="M158" s="139" t="s">
        <v>4659</v>
      </c>
    </row>
    <row r="159" customFormat="false" ht="14.25" hidden="false" customHeight="false" outlineLevel="0" collapsed="false">
      <c r="A159" s="70" t="s">
        <v>24</v>
      </c>
      <c r="B159" s="138"/>
      <c r="C159" s="123" t="s">
        <v>4466</v>
      </c>
      <c r="D159" s="124" t="s">
        <v>4466</v>
      </c>
      <c r="E159" s="119" t="s">
        <v>4709</v>
      </c>
      <c r="F159" s="118" t="s">
        <v>4714</v>
      </c>
      <c r="G159" s="110" t="s">
        <v>4468</v>
      </c>
      <c r="H159" s="121" t="s">
        <v>10</v>
      </c>
      <c r="I159" s="121" t="s">
        <v>7</v>
      </c>
      <c r="J159" s="124"/>
      <c r="K159" s="124"/>
      <c r="L159" s="120"/>
      <c r="M159" s="139" t="s">
        <v>4659</v>
      </c>
    </row>
    <row r="160" customFormat="false" ht="14.25" hidden="false" customHeight="false" outlineLevel="0" collapsed="false">
      <c r="A160" s="70" t="s">
        <v>24</v>
      </c>
      <c r="B160" s="138"/>
      <c r="C160" s="123" t="s">
        <v>4466</v>
      </c>
      <c r="D160" s="124" t="s">
        <v>4466</v>
      </c>
      <c r="E160" s="119" t="s">
        <v>4709</v>
      </c>
      <c r="F160" s="118" t="s">
        <v>4715</v>
      </c>
      <c r="G160" s="110" t="s">
        <v>4468</v>
      </c>
      <c r="H160" s="121" t="s">
        <v>10</v>
      </c>
      <c r="I160" s="121" t="s">
        <v>7</v>
      </c>
      <c r="J160" s="124"/>
      <c r="K160" s="124"/>
      <c r="L160" s="120"/>
      <c r="M160" s="139" t="s">
        <v>4659</v>
      </c>
    </row>
    <row r="161" customFormat="false" ht="14.25" hidden="false" customHeight="false" outlineLevel="0" collapsed="false">
      <c r="A161" s="70" t="s">
        <v>24</v>
      </c>
      <c r="B161" s="138" t="s">
        <v>4716</v>
      </c>
      <c r="C161" s="123" t="s">
        <v>4466</v>
      </c>
      <c r="D161" s="124" t="s">
        <v>4466</v>
      </c>
      <c r="E161" s="119" t="s">
        <v>4380</v>
      </c>
      <c r="F161" s="118" t="s">
        <v>4717</v>
      </c>
      <c r="G161" s="110" t="s">
        <v>4468</v>
      </c>
      <c r="H161" s="121" t="s">
        <v>10</v>
      </c>
      <c r="I161" s="121" t="s">
        <v>7</v>
      </c>
      <c r="J161" s="124"/>
      <c r="K161" s="124"/>
      <c r="L161" s="120"/>
      <c r="M161" s="139" t="s">
        <v>4659</v>
      </c>
    </row>
    <row r="162" customFormat="false" ht="14.25" hidden="false" customHeight="false" outlineLevel="0" collapsed="false">
      <c r="A162" s="70" t="s">
        <v>24</v>
      </c>
      <c r="B162" s="138" t="s">
        <v>4718</v>
      </c>
      <c r="C162" s="123" t="s">
        <v>4466</v>
      </c>
      <c r="D162" s="124" t="s">
        <v>4466</v>
      </c>
      <c r="E162" s="119" t="s">
        <v>4719</v>
      </c>
      <c r="F162" s="118" t="s">
        <v>4720</v>
      </c>
      <c r="G162" s="110" t="s">
        <v>4468</v>
      </c>
      <c r="H162" s="121" t="s">
        <v>10</v>
      </c>
      <c r="I162" s="121" t="s">
        <v>7</v>
      </c>
      <c r="J162" s="124"/>
      <c r="K162" s="124"/>
      <c r="L162" s="120"/>
      <c r="M162" s="139" t="s">
        <v>4659</v>
      </c>
    </row>
    <row r="163" customFormat="false" ht="14.25" hidden="false" customHeight="false" outlineLevel="0" collapsed="false">
      <c r="A163" s="70" t="s">
        <v>24</v>
      </c>
      <c r="B163" s="138" t="s">
        <v>4718</v>
      </c>
      <c r="C163" s="123" t="s">
        <v>4466</v>
      </c>
      <c r="D163" s="124" t="s">
        <v>4466</v>
      </c>
      <c r="E163" s="119" t="s">
        <v>4719</v>
      </c>
      <c r="F163" s="118" t="s">
        <v>4721</v>
      </c>
      <c r="G163" s="110" t="s">
        <v>4468</v>
      </c>
      <c r="H163" s="121" t="s">
        <v>10</v>
      </c>
      <c r="I163" s="121" t="s">
        <v>7</v>
      </c>
      <c r="J163" s="124"/>
      <c r="K163" s="124"/>
      <c r="L163" s="120"/>
      <c r="M163" s="139" t="s">
        <v>4659</v>
      </c>
    </row>
    <row r="164" customFormat="false" ht="14.25" hidden="false" customHeight="false" outlineLevel="0" collapsed="false">
      <c r="A164" s="70" t="s">
        <v>24</v>
      </c>
      <c r="B164" s="138" t="s">
        <v>4722</v>
      </c>
      <c r="C164" s="123" t="s">
        <v>4466</v>
      </c>
      <c r="D164" s="124" t="s">
        <v>4466</v>
      </c>
      <c r="E164" s="119" t="s">
        <v>4723</v>
      </c>
      <c r="F164" s="118" t="s">
        <v>4724</v>
      </c>
      <c r="G164" s="110" t="s">
        <v>4468</v>
      </c>
      <c r="H164" s="121" t="s">
        <v>10</v>
      </c>
      <c r="I164" s="121" t="s">
        <v>7</v>
      </c>
      <c r="J164" s="124"/>
      <c r="K164" s="124"/>
      <c r="L164" s="120"/>
      <c r="M164" s="139" t="s">
        <v>4659</v>
      </c>
    </row>
    <row r="165" customFormat="false" ht="12.75" hidden="false" customHeight="false" outlineLevel="0" collapsed="false">
      <c r="A165" s="108"/>
      <c r="B165" s="108"/>
      <c r="C165" s="115" t="s">
        <v>25</v>
      </c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</row>
    <row r="166" s="132" customFormat="true" ht="14.25" hidden="false" customHeight="false" outlineLevel="0" collapsed="false">
      <c r="A166" s="70" t="s">
        <v>25</v>
      </c>
      <c r="B166" s="138"/>
      <c r="C166" s="125" t="n">
        <v>1341</v>
      </c>
      <c r="D166" s="118" t="s">
        <v>4725</v>
      </c>
      <c r="E166" s="118" t="s">
        <v>4406</v>
      </c>
      <c r="F166" s="118" t="s">
        <v>4407</v>
      </c>
      <c r="G166" s="120" t="s">
        <v>4573</v>
      </c>
      <c r="H166" s="121" t="s">
        <v>7</v>
      </c>
      <c r="I166" s="121" t="s">
        <v>7</v>
      </c>
      <c r="J166" s="121" t="s">
        <v>7</v>
      </c>
      <c r="K166" s="121" t="s">
        <v>7</v>
      </c>
      <c r="L166" s="120"/>
      <c r="M166" s="122" t="s">
        <v>4726</v>
      </c>
    </row>
    <row r="167" s="132" customFormat="true" ht="14.25" hidden="false" customHeight="false" outlineLevel="0" collapsed="false">
      <c r="A167" s="70" t="s">
        <v>25</v>
      </c>
      <c r="B167" s="138"/>
      <c r="C167" s="125" t="n">
        <v>1351</v>
      </c>
      <c r="D167" s="118" t="s">
        <v>4727</v>
      </c>
      <c r="E167" s="118" t="s">
        <v>4448</v>
      </c>
      <c r="F167" s="118" t="s">
        <v>4449</v>
      </c>
      <c r="G167" s="120" t="s">
        <v>4573</v>
      </c>
      <c r="H167" s="121" t="s">
        <v>7</v>
      </c>
      <c r="I167" s="121" t="s">
        <v>7</v>
      </c>
      <c r="J167" s="121" t="s">
        <v>7</v>
      </c>
      <c r="K167" s="121" t="s">
        <v>7</v>
      </c>
      <c r="L167" s="120"/>
      <c r="M167" s="122" t="s">
        <v>4728</v>
      </c>
    </row>
    <row r="169" customFormat="false" ht="12.75" hidden="false" customHeight="false" outlineLevel="0" collapsed="false">
      <c r="E169" s="2" t="s">
        <v>8</v>
      </c>
      <c r="F169" s="2" t="n">
        <f aca="false">COUNTIF(A3:A167,"シダ植物")</f>
        <v>1</v>
      </c>
      <c r="H169" s="2"/>
      <c r="I169" s="2"/>
      <c r="J169" s="2"/>
      <c r="K169" s="2"/>
      <c r="M169" s="2"/>
    </row>
    <row r="170" customFormat="false" ht="12.75" hidden="false" customHeight="false" outlineLevel="0" collapsed="false">
      <c r="E170" s="2" t="s">
        <v>11</v>
      </c>
      <c r="F170" s="2" t="n">
        <f aca="false">COUNTIF(A3:A167,"種子植物")</f>
        <v>60</v>
      </c>
      <c r="G170" s="11" t="s">
        <v>4464</v>
      </c>
      <c r="H170" s="2" t="n">
        <f aca="false">COUNTIF(G3:G167,"新規追加")</f>
        <v>93</v>
      </c>
      <c r="I170" s="2"/>
      <c r="J170" s="2"/>
      <c r="K170" s="2"/>
      <c r="L170" s="11"/>
      <c r="M170" s="2"/>
    </row>
    <row r="171" customFormat="false" ht="12.75" hidden="false" customHeight="false" outlineLevel="0" collapsed="false">
      <c r="E171" s="2" t="s">
        <v>12</v>
      </c>
      <c r="F171" s="2" t="n">
        <f aca="false">COUNTIF(A3:A167,"蘚苔類")</f>
        <v>6</v>
      </c>
      <c r="G171" s="11" t="s">
        <v>4468</v>
      </c>
      <c r="H171" s="2" t="n">
        <f aca="false">COUNTIF(G3:G167,"削除")</f>
        <v>39</v>
      </c>
      <c r="I171" s="2"/>
      <c r="J171" s="2"/>
      <c r="K171" s="2"/>
      <c r="L171" s="11"/>
      <c r="M171" s="2"/>
    </row>
    <row r="172" customFormat="false" ht="12.75" hidden="false" customHeight="false" outlineLevel="0" collapsed="false">
      <c r="E172" s="2" t="s">
        <v>14</v>
      </c>
      <c r="F172" s="2" t="n">
        <f aca="false">COUNTIF(A3:A167,"大型菌類")</f>
        <v>0</v>
      </c>
      <c r="G172" s="11" t="s">
        <v>4494</v>
      </c>
      <c r="H172" s="2" t="n">
        <f aca="false">COUNTIF(G3:G167,"カテゴリー変更")</f>
        <v>15</v>
      </c>
      <c r="I172" s="2" t="n">
        <f aca="false">SUM(H173:H175)</f>
        <v>7</v>
      </c>
      <c r="J172" s="2"/>
      <c r="K172" s="2"/>
      <c r="L172" s="11"/>
      <c r="M172" s="2"/>
    </row>
    <row r="173" customFormat="false" ht="12.75" hidden="false" customHeight="false" outlineLevel="0" collapsed="false">
      <c r="E173" s="2" t="s">
        <v>18</v>
      </c>
      <c r="F173" s="2" t="n">
        <f aca="false">COUNTIF(A3:A167,"軟体動物")</f>
        <v>8</v>
      </c>
      <c r="G173" s="11" t="s">
        <v>4500</v>
      </c>
      <c r="H173" s="2" t="n">
        <f aca="false">COUNTIF(G3:G167,"未確定部分の確定")</f>
        <v>2</v>
      </c>
      <c r="I173" s="2"/>
      <c r="J173" s="2"/>
      <c r="K173" s="2"/>
      <c r="L173" s="11"/>
      <c r="M173" s="2"/>
    </row>
    <row r="174" customFormat="false" ht="12.75" hidden="false" customHeight="false" outlineLevel="0" collapsed="false">
      <c r="E174" s="2" t="s">
        <v>19</v>
      </c>
      <c r="F174" s="2" t="n">
        <f aca="false">COUNTIF(A3:A167,"節足動物")</f>
        <v>6</v>
      </c>
      <c r="G174" s="11" t="s">
        <v>4573</v>
      </c>
      <c r="H174" s="2" t="n">
        <f aca="false">COUNTIF(G3:G167,"和名変更")</f>
        <v>4</v>
      </c>
      <c r="I174" s="2"/>
      <c r="J174" s="2"/>
      <c r="K174" s="2"/>
      <c r="L174" s="11"/>
      <c r="M174" s="2"/>
    </row>
    <row r="175" customFormat="false" ht="12.75" hidden="false" customHeight="false" outlineLevel="0" collapsed="false">
      <c r="E175" s="2" t="s">
        <v>20</v>
      </c>
      <c r="F175" s="2" t="n">
        <f aca="false">COUNTIF(A3:A167,"昆虫類")</f>
        <v>33</v>
      </c>
      <c r="G175" s="11" t="s">
        <v>4585</v>
      </c>
      <c r="H175" s="2" t="n">
        <f aca="false">COUNTIF(G3:G167,"種名特定")</f>
        <v>1</v>
      </c>
      <c r="I175" s="2"/>
      <c r="J175" s="2"/>
      <c r="K175" s="2"/>
      <c r="L175" s="11"/>
      <c r="M175" s="2"/>
    </row>
    <row r="176" customFormat="false" ht="12.75" hidden="false" customHeight="false" outlineLevel="0" collapsed="false">
      <c r="E176" s="2" t="s">
        <v>21</v>
      </c>
      <c r="F176" s="2" t="n">
        <f aca="false">COUNTIF(A3:A167,"魚類")</f>
        <v>1</v>
      </c>
      <c r="G176" s="11"/>
      <c r="H176" s="2" t="n">
        <f aca="false">SUM(H170:H175)</f>
        <v>154</v>
      </c>
      <c r="I176" s="2"/>
      <c r="J176" s="2"/>
      <c r="K176" s="2"/>
      <c r="L176" s="11"/>
      <c r="M176" s="2"/>
    </row>
    <row r="177" customFormat="false" ht="12.75" hidden="false" customHeight="false" outlineLevel="0" collapsed="false">
      <c r="E177" s="2" t="s">
        <v>22</v>
      </c>
      <c r="F177" s="2" t="n">
        <f aca="false">COUNTIF(A3:A167,"両生類")</f>
        <v>2</v>
      </c>
      <c r="G177" s="11"/>
      <c r="H177" s="2"/>
      <c r="I177" s="2"/>
      <c r="J177" s="2"/>
      <c r="K177" s="2"/>
      <c r="L177" s="11"/>
      <c r="M177" s="2"/>
    </row>
    <row r="178" customFormat="false" ht="12.75" hidden="false" customHeight="false" outlineLevel="0" collapsed="false">
      <c r="E178" s="2" t="s">
        <v>23</v>
      </c>
      <c r="F178" s="2" t="n">
        <f aca="false">COUNTIF(A3:A167,"爬虫類")</f>
        <v>2</v>
      </c>
      <c r="G178" s="11"/>
      <c r="H178" s="2"/>
      <c r="I178" s="2"/>
      <c r="J178" s="2"/>
      <c r="K178" s="2"/>
      <c r="L178" s="11"/>
      <c r="M178" s="2"/>
    </row>
    <row r="179" customFormat="false" ht="12.75" hidden="false" customHeight="false" outlineLevel="0" collapsed="false">
      <c r="E179" s="2" t="s">
        <v>24</v>
      </c>
      <c r="F179" s="2" t="n">
        <f aca="false">COUNTIF(A3:A167,"鳥類")</f>
        <v>33</v>
      </c>
      <c r="G179" s="11"/>
      <c r="H179" s="2"/>
      <c r="I179" s="2"/>
      <c r="J179" s="2"/>
      <c r="K179" s="2"/>
      <c r="L179" s="11"/>
      <c r="M179" s="2"/>
    </row>
    <row r="180" customFormat="false" ht="12.75" hidden="false" customHeight="false" outlineLevel="0" collapsed="false">
      <c r="E180" s="2" t="s">
        <v>25</v>
      </c>
      <c r="F180" s="2" t="n">
        <f aca="false">COUNTIF(A3:A167,"哺乳類")</f>
        <v>2</v>
      </c>
      <c r="G180" s="11"/>
      <c r="H180" s="2"/>
      <c r="I180" s="2"/>
      <c r="J180" s="2"/>
      <c r="K180" s="2"/>
      <c r="L180" s="11"/>
      <c r="M180" s="2"/>
    </row>
    <row r="181" customFormat="false" ht="12.75" hidden="false" customHeight="false" outlineLevel="0" collapsed="false">
      <c r="E181" s="2"/>
      <c r="F181" s="2" t="n">
        <f aca="false">SUM(F169:F180)</f>
        <v>154</v>
      </c>
      <c r="G181" s="11"/>
      <c r="H181" s="2"/>
      <c r="I181" s="2"/>
      <c r="J181" s="2"/>
      <c r="K181" s="2"/>
      <c r="L181" s="11"/>
      <c r="M181" s="2"/>
    </row>
    <row r="182" customFormat="false" ht="12.75" hidden="false" customHeight="false" outlineLevel="0" collapsed="false">
      <c r="E182" s="2"/>
      <c r="F182" s="2"/>
      <c r="G182" s="11"/>
      <c r="H182" s="2"/>
      <c r="I182" s="2"/>
      <c r="J182" s="2"/>
      <c r="K182" s="2"/>
      <c r="L182" s="11"/>
      <c r="M182" s="2"/>
    </row>
    <row r="183" customFormat="false" ht="12.75" hidden="false" customHeight="false" outlineLevel="0" collapsed="false">
      <c r="E183" s="2"/>
      <c r="F183" s="2"/>
      <c r="G183" s="11"/>
      <c r="H183" s="2"/>
      <c r="I183" s="2"/>
      <c r="J183" s="2"/>
      <c r="K183" s="2"/>
      <c r="L183" s="11"/>
      <c r="M183" s="2"/>
    </row>
    <row r="184" customFormat="false" ht="12.75" hidden="false" customHeight="false" outlineLevel="0" collapsed="false">
      <c r="E184" s="2"/>
      <c r="F184" s="2"/>
      <c r="G184" s="11"/>
      <c r="H184" s="2"/>
      <c r="I184" s="2"/>
      <c r="J184" s="2"/>
      <c r="K184" s="2"/>
      <c r="L184" s="11"/>
      <c r="M184" s="2"/>
    </row>
    <row r="185" customFormat="false" ht="12.75" hidden="false" customHeight="false" outlineLevel="0" collapsed="false">
      <c r="E185" s="2"/>
      <c r="F185" s="2"/>
      <c r="G185" s="11"/>
      <c r="H185" s="2"/>
      <c r="I185" s="2"/>
      <c r="J185" s="2"/>
      <c r="K185" s="2"/>
      <c r="L185" s="11"/>
      <c r="M185" s="2"/>
    </row>
    <row r="186" customFormat="false" ht="12.75" hidden="false" customHeight="false" outlineLevel="0" collapsed="false">
      <c r="E186" s="2"/>
      <c r="F186" s="2"/>
      <c r="G186" s="11"/>
      <c r="H186" s="2"/>
      <c r="I186" s="2"/>
      <c r="J186" s="2"/>
      <c r="K186" s="2"/>
      <c r="L186" s="11"/>
      <c r="M186" s="2"/>
    </row>
    <row r="187" customFormat="false" ht="12.75" hidden="false" customHeight="false" outlineLevel="0" collapsed="false">
      <c r="E187" s="2"/>
      <c r="F187" s="2"/>
      <c r="G187" s="11"/>
      <c r="H187" s="2"/>
      <c r="I187" s="2"/>
      <c r="J187" s="2"/>
      <c r="K187" s="2"/>
      <c r="L187" s="11"/>
      <c r="M187" s="2"/>
    </row>
    <row r="188" customFormat="false" ht="12.75" hidden="false" customHeight="false" outlineLevel="0" collapsed="false">
      <c r="E188" s="2"/>
      <c r="F188" s="2"/>
      <c r="G188" s="11"/>
      <c r="H188" s="2"/>
      <c r="I188" s="2"/>
      <c r="J188" s="2"/>
      <c r="K188" s="2"/>
      <c r="L188" s="11"/>
      <c r="M188" s="2"/>
    </row>
    <row r="189" customFormat="false" ht="12.75" hidden="false" customHeight="false" outlineLevel="0" collapsed="false">
      <c r="E189" s="2"/>
      <c r="F189" s="2"/>
      <c r="G189" s="11"/>
      <c r="H189" s="2"/>
      <c r="I189" s="2"/>
      <c r="J189" s="2"/>
      <c r="K189" s="2"/>
      <c r="L189" s="11"/>
      <c r="M189" s="2"/>
    </row>
    <row r="190" customFormat="false" ht="12.75" hidden="false" customHeight="false" outlineLevel="0" collapsed="false">
      <c r="E190" s="2"/>
      <c r="F190" s="2"/>
      <c r="G190" s="11"/>
      <c r="H190" s="2"/>
      <c r="I190" s="2"/>
      <c r="J190" s="2"/>
      <c r="K190" s="2"/>
      <c r="L190" s="11"/>
      <c r="M190" s="2"/>
    </row>
    <row r="191" customFormat="false" ht="12.75" hidden="false" customHeight="false" outlineLevel="0" collapsed="false">
      <c r="E191" s="2"/>
      <c r="F191" s="2"/>
      <c r="G191" s="11"/>
      <c r="H191" s="2"/>
      <c r="I191" s="2"/>
      <c r="J191" s="2"/>
      <c r="K191" s="2"/>
      <c r="L191" s="11"/>
      <c r="M191" s="2"/>
    </row>
    <row r="192" customFormat="false" ht="12.75" hidden="false" customHeight="false" outlineLevel="0" collapsed="false">
      <c r="E192" s="2"/>
      <c r="F192" s="2"/>
      <c r="G192" s="11"/>
      <c r="H192" s="2"/>
      <c r="I192" s="2"/>
      <c r="J192" s="2"/>
      <c r="K192" s="2"/>
      <c r="L192" s="11"/>
      <c r="M192" s="2"/>
    </row>
    <row r="193" customFormat="false" ht="12.75" hidden="false" customHeight="false" outlineLevel="0" collapsed="false">
      <c r="E193" s="2"/>
      <c r="F193" s="2"/>
      <c r="G193" s="11"/>
      <c r="H193" s="2"/>
      <c r="I193" s="2"/>
      <c r="J193" s="2"/>
      <c r="K193" s="2"/>
      <c r="L193" s="11"/>
      <c r="M193" s="2"/>
    </row>
    <row r="194" customFormat="false" ht="12.75" hidden="false" customHeight="false" outlineLevel="0" collapsed="false">
      <c r="E194" s="2"/>
      <c r="F194" s="2"/>
      <c r="G194" s="11"/>
      <c r="H194" s="2"/>
      <c r="I194" s="2"/>
      <c r="J194" s="2"/>
      <c r="K194" s="2"/>
      <c r="L194" s="11"/>
      <c r="M194" s="2"/>
    </row>
    <row r="195" customFormat="false" ht="12.75" hidden="false" customHeight="false" outlineLevel="0" collapsed="false">
      <c r="E195" s="2"/>
      <c r="F195" s="2"/>
      <c r="G195" s="11"/>
      <c r="H195" s="2"/>
      <c r="I195" s="2"/>
      <c r="J195" s="2"/>
      <c r="K195" s="2"/>
      <c r="L195" s="11"/>
      <c r="M195" s="2"/>
    </row>
    <row r="196" customFormat="false" ht="12.75" hidden="false" customHeight="false" outlineLevel="0" collapsed="false">
      <c r="E196" s="2"/>
      <c r="F196" s="2"/>
      <c r="G196" s="11"/>
      <c r="H196" s="2"/>
      <c r="I196" s="2"/>
      <c r="J196" s="2"/>
      <c r="K196" s="2"/>
      <c r="L196" s="11"/>
      <c r="M196" s="2"/>
    </row>
    <row r="197" customFormat="false" ht="12.75" hidden="false" customHeight="false" outlineLevel="0" collapsed="false">
      <c r="E197" s="2"/>
      <c r="F197" s="2"/>
      <c r="G197" s="11"/>
      <c r="H197" s="2"/>
      <c r="I197" s="2"/>
      <c r="J197" s="2"/>
      <c r="K197" s="2"/>
      <c r="L197" s="11"/>
      <c r="M197" s="2"/>
    </row>
    <row r="198" customFormat="false" ht="12.75" hidden="false" customHeight="false" outlineLevel="0" collapsed="false">
      <c r="E198" s="2"/>
      <c r="F198" s="2"/>
      <c r="G198" s="11"/>
      <c r="H198" s="2"/>
      <c r="I198" s="2"/>
      <c r="J198" s="2"/>
      <c r="K198" s="2"/>
      <c r="L198" s="11"/>
      <c r="M198" s="2"/>
    </row>
    <row r="199" customFormat="false" ht="12.75" hidden="false" customHeight="false" outlineLevel="0" collapsed="false">
      <c r="E199" s="2"/>
      <c r="F199" s="2"/>
      <c r="G199" s="11"/>
      <c r="H199" s="2"/>
      <c r="I199" s="2"/>
      <c r="J199" s="2"/>
      <c r="K199" s="2"/>
      <c r="L199" s="11"/>
      <c r="M199" s="2"/>
    </row>
    <row r="200" customFormat="false" ht="12.75" hidden="false" customHeight="false" outlineLevel="0" collapsed="false">
      <c r="E200" s="2"/>
      <c r="F200" s="2"/>
      <c r="G200" s="11"/>
      <c r="H200" s="2"/>
      <c r="I200" s="2"/>
      <c r="J200" s="2"/>
      <c r="K200" s="2"/>
      <c r="L200" s="11"/>
      <c r="M200" s="2"/>
    </row>
    <row r="201" customFormat="false" ht="12.75" hidden="false" customHeight="false" outlineLevel="0" collapsed="false">
      <c r="E201" s="2"/>
      <c r="F201" s="2"/>
      <c r="G201" s="11"/>
      <c r="H201" s="2"/>
      <c r="I201" s="2"/>
      <c r="J201" s="2"/>
      <c r="K201" s="2"/>
      <c r="L201" s="11"/>
      <c r="M201" s="2"/>
    </row>
    <row r="202" customFormat="false" ht="12.75" hidden="false" customHeight="false" outlineLevel="0" collapsed="false">
      <c r="E202" s="2"/>
      <c r="F202" s="2"/>
      <c r="G202" s="11"/>
      <c r="H202" s="2"/>
      <c r="I202" s="2"/>
      <c r="J202" s="2"/>
      <c r="K202" s="2"/>
      <c r="L202" s="11"/>
      <c r="M202" s="2"/>
    </row>
    <row r="203" customFormat="false" ht="12.75" hidden="false" customHeight="false" outlineLevel="0" collapsed="false">
      <c r="E203" s="2"/>
      <c r="F203" s="2"/>
      <c r="G203" s="11"/>
      <c r="H203" s="2"/>
      <c r="I203" s="2"/>
      <c r="J203" s="2"/>
      <c r="K203" s="2"/>
      <c r="L203" s="11"/>
      <c r="M203" s="2"/>
    </row>
    <row r="204" customFormat="false" ht="12.75" hidden="false" customHeight="false" outlineLevel="0" collapsed="false">
      <c r="E204" s="2"/>
      <c r="F204" s="2"/>
      <c r="G204" s="11"/>
      <c r="H204" s="2"/>
      <c r="I204" s="2"/>
      <c r="J204" s="2"/>
      <c r="K204" s="2"/>
      <c r="L204" s="11"/>
      <c r="M204" s="2"/>
    </row>
    <row r="205" customFormat="false" ht="12.75" hidden="false" customHeight="false" outlineLevel="0" collapsed="false">
      <c r="E205" s="2"/>
      <c r="F205" s="2"/>
      <c r="G205" s="11"/>
      <c r="H205" s="2"/>
      <c r="I205" s="2"/>
      <c r="J205" s="2"/>
      <c r="K205" s="2"/>
      <c r="L205" s="11"/>
      <c r="M205" s="2"/>
    </row>
    <row r="206" customFormat="false" ht="12.75" hidden="false" customHeight="false" outlineLevel="0" collapsed="false">
      <c r="E206" s="2"/>
      <c r="F206" s="2"/>
      <c r="G206" s="11"/>
      <c r="H206" s="2"/>
      <c r="I206" s="2"/>
      <c r="J206" s="2"/>
      <c r="K206" s="2"/>
      <c r="L206" s="11"/>
      <c r="M206" s="2"/>
    </row>
    <row r="207" customFormat="false" ht="12.75" hidden="false" customHeight="false" outlineLevel="0" collapsed="false">
      <c r="E207" s="2"/>
      <c r="F207" s="2"/>
      <c r="G207" s="11"/>
      <c r="H207" s="2"/>
      <c r="I207" s="2"/>
      <c r="J207" s="2"/>
      <c r="K207" s="2"/>
      <c r="L207" s="11"/>
      <c r="M207" s="2"/>
    </row>
    <row r="208" customFormat="false" ht="12.75" hidden="false" customHeight="false" outlineLevel="0" collapsed="false">
      <c r="E208" s="2"/>
      <c r="F208" s="2"/>
      <c r="G208" s="11"/>
      <c r="H208" s="2"/>
      <c r="I208" s="2"/>
      <c r="J208" s="2"/>
      <c r="K208" s="2"/>
      <c r="L208" s="11"/>
      <c r="M208" s="2"/>
    </row>
    <row r="209" customFormat="false" ht="12.75" hidden="false" customHeight="false" outlineLevel="0" collapsed="false">
      <c r="E209" s="2"/>
      <c r="F209" s="2"/>
      <c r="G209" s="11"/>
      <c r="H209" s="2"/>
      <c r="I209" s="2"/>
      <c r="J209" s="2"/>
      <c r="K209" s="2"/>
      <c r="L209" s="11"/>
      <c r="M209" s="2"/>
    </row>
    <row r="210" customFormat="false" ht="12.75" hidden="false" customHeight="false" outlineLevel="0" collapsed="false">
      <c r="E210" s="2"/>
      <c r="F210" s="2"/>
      <c r="G210" s="11"/>
      <c r="H210" s="2"/>
      <c r="I210" s="2"/>
      <c r="J210" s="2"/>
      <c r="K210" s="2"/>
      <c r="L210" s="11"/>
      <c r="M210" s="2"/>
    </row>
    <row r="211" customFormat="false" ht="12.75" hidden="false" customHeight="false" outlineLevel="0" collapsed="false">
      <c r="E211" s="2"/>
      <c r="F211" s="2"/>
      <c r="G211" s="11"/>
      <c r="H211" s="2"/>
      <c r="I211" s="2"/>
      <c r="J211" s="2"/>
      <c r="K211" s="2"/>
      <c r="L211" s="11"/>
      <c r="M211" s="2"/>
    </row>
    <row r="212" customFormat="false" ht="12.75" hidden="false" customHeight="false" outlineLevel="0" collapsed="false">
      <c r="E212" s="2"/>
      <c r="F212" s="2"/>
      <c r="G212" s="11"/>
      <c r="H212" s="2"/>
      <c r="I212" s="2"/>
      <c r="J212" s="2"/>
      <c r="K212" s="2"/>
      <c r="L212" s="11"/>
      <c r="M212" s="2"/>
    </row>
    <row r="213" customFormat="false" ht="12.75" hidden="false" customHeight="false" outlineLevel="0" collapsed="false">
      <c r="E213" s="2"/>
      <c r="F213" s="2"/>
      <c r="G213" s="11"/>
      <c r="H213" s="2"/>
      <c r="I213" s="2"/>
      <c r="J213" s="2"/>
      <c r="K213" s="2"/>
      <c r="L213" s="11"/>
      <c r="M213" s="2"/>
    </row>
    <row r="214" customFormat="false" ht="12.75" hidden="false" customHeight="false" outlineLevel="0" collapsed="false">
      <c r="E214" s="2"/>
      <c r="F214" s="2"/>
      <c r="G214" s="11"/>
      <c r="H214" s="2"/>
      <c r="I214" s="2"/>
      <c r="J214" s="2"/>
      <c r="K214" s="2"/>
      <c r="L214" s="11"/>
      <c r="M214" s="2"/>
    </row>
    <row r="215" customFormat="false" ht="12.75" hidden="false" customHeight="false" outlineLevel="0" collapsed="false">
      <c r="E215" s="2"/>
      <c r="F215" s="2"/>
      <c r="G215" s="11"/>
      <c r="H215" s="2"/>
      <c r="I215" s="2"/>
      <c r="J215" s="2"/>
      <c r="K215" s="2"/>
      <c r="L215" s="11"/>
      <c r="M215" s="2"/>
    </row>
    <row r="216" customFormat="false" ht="12.75" hidden="false" customHeight="false" outlineLevel="0" collapsed="false">
      <c r="E216" s="2"/>
      <c r="F216" s="2"/>
      <c r="G216" s="11"/>
      <c r="H216" s="2"/>
      <c r="I216" s="2"/>
      <c r="J216" s="2"/>
      <c r="K216" s="2"/>
      <c r="L216" s="11"/>
      <c r="M216" s="2"/>
    </row>
    <row r="217" customFormat="false" ht="12.75" hidden="false" customHeight="false" outlineLevel="0" collapsed="false">
      <c r="E217" s="2"/>
      <c r="F217" s="2"/>
      <c r="G217" s="11"/>
      <c r="H217" s="2"/>
      <c r="I217" s="2"/>
      <c r="J217" s="2"/>
      <c r="K217" s="2"/>
      <c r="L217" s="11"/>
      <c r="M217" s="2"/>
    </row>
    <row r="218" customFormat="false" ht="12.75" hidden="false" customHeight="false" outlineLevel="0" collapsed="false">
      <c r="E218" s="2"/>
      <c r="F218" s="2"/>
      <c r="G218" s="11"/>
      <c r="H218" s="2"/>
      <c r="I218" s="2"/>
      <c r="J218" s="2"/>
      <c r="K218" s="2"/>
      <c r="L218" s="11"/>
      <c r="M218" s="2"/>
    </row>
    <row r="219" customFormat="false" ht="12.75" hidden="false" customHeight="false" outlineLevel="0" collapsed="false">
      <c r="E219" s="2"/>
      <c r="F219" s="2"/>
      <c r="G219" s="11"/>
      <c r="H219" s="2"/>
      <c r="I219" s="2"/>
      <c r="J219" s="2"/>
      <c r="K219" s="2"/>
      <c r="L219" s="11"/>
      <c r="M219" s="2"/>
    </row>
    <row r="220" customFormat="false" ht="12.75" hidden="false" customHeight="false" outlineLevel="0" collapsed="false">
      <c r="E220" s="2"/>
      <c r="F220" s="2"/>
      <c r="G220" s="11"/>
      <c r="H220" s="2"/>
      <c r="I220" s="2"/>
      <c r="J220" s="2"/>
      <c r="K220" s="2"/>
      <c r="L220" s="11"/>
      <c r="M220" s="2"/>
    </row>
    <row r="221" customFormat="false" ht="12.75" hidden="false" customHeight="false" outlineLevel="0" collapsed="false">
      <c r="E221" s="2"/>
      <c r="F221" s="2"/>
      <c r="G221" s="11"/>
      <c r="H221" s="2"/>
      <c r="I221" s="2"/>
      <c r="J221" s="2"/>
      <c r="K221" s="2"/>
      <c r="L221" s="11"/>
      <c r="M221" s="2"/>
    </row>
    <row r="222" customFormat="false" ht="12.75" hidden="false" customHeight="false" outlineLevel="0" collapsed="false">
      <c r="E222" s="2"/>
      <c r="F222" s="2"/>
      <c r="G222" s="11"/>
      <c r="H222" s="2"/>
      <c r="I222" s="2"/>
      <c r="J222" s="2"/>
      <c r="K222" s="2"/>
      <c r="L222" s="11"/>
      <c r="M222" s="2"/>
    </row>
    <row r="223" customFormat="false" ht="12.75" hidden="false" customHeight="false" outlineLevel="0" collapsed="false">
      <c r="E223" s="2"/>
      <c r="F223" s="2"/>
      <c r="G223" s="11"/>
      <c r="H223" s="2"/>
      <c r="I223" s="2"/>
      <c r="J223" s="2"/>
      <c r="K223" s="2"/>
      <c r="L223" s="11"/>
      <c r="M223" s="2"/>
    </row>
    <row r="224" customFormat="false" ht="12.75" hidden="false" customHeight="false" outlineLevel="0" collapsed="false">
      <c r="E224" s="2"/>
      <c r="F224" s="2"/>
      <c r="G224" s="11"/>
      <c r="H224" s="2"/>
      <c r="I224" s="2"/>
      <c r="J224" s="2"/>
      <c r="K224" s="2"/>
      <c r="L224" s="11"/>
      <c r="M224" s="2"/>
    </row>
    <row r="225" customFormat="false" ht="12.75" hidden="false" customHeight="false" outlineLevel="0" collapsed="false">
      <c r="E225" s="2"/>
      <c r="F225" s="2"/>
      <c r="G225" s="11"/>
      <c r="H225" s="2"/>
      <c r="I225" s="2"/>
      <c r="J225" s="2"/>
      <c r="K225" s="2"/>
      <c r="L225" s="11"/>
      <c r="M225" s="2"/>
    </row>
    <row r="226" customFormat="false" ht="12.75" hidden="false" customHeight="false" outlineLevel="0" collapsed="false">
      <c r="E226" s="2"/>
      <c r="F226" s="2"/>
      <c r="G226" s="11"/>
      <c r="H226" s="2"/>
      <c r="I226" s="2"/>
      <c r="J226" s="2"/>
      <c r="K226" s="2"/>
      <c r="L226" s="11"/>
      <c r="M226" s="2"/>
    </row>
    <row r="227" customFormat="false" ht="12.75" hidden="false" customHeight="false" outlineLevel="0" collapsed="false">
      <c r="E227" s="2"/>
      <c r="F227" s="2"/>
      <c r="G227" s="11"/>
      <c r="H227" s="2"/>
      <c r="I227" s="2"/>
      <c r="J227" s="2"/>
      <c r="K227" s="2"/>
      <c r="L227" s="11"/>
      <c r="M227" s="2"/>
    </row>
    <row r="228" customFormat="false" ht="12.75" hidden="false" customHeight="false" outlineLevel="0" collapsed="false">
      <c r="E228" s="2"/>
      <c r="F228" s="2"/>
      <c r="G228" s="11"/>
      <c r="H228" s="2"/>
      <c r="I228" s="2"/>
      <c r="J228" s="2"/>
      <c r="K228" s="2"/>
      <c r="L228" s="11"/>
      <c r="M228" s="2"/>
    </row>
    <row r="229" customFormat="false" ht="12.75" hidden="false" customHeight="false" outlineLevel="0" collapsed="false">
      <c r="E229" s="2"/>
      <c r="F229" s="2"/>
      <c r="G229" s="11"/>
      <c r="H229" s="2"/>
      <c r="I229" s="2"/>
      <c r="J229" s="2"/>
      <c r="K229" s="2"/>
      <c r="L229" s="11"/>
      <c r="M229" s="2"/>
    </row>
    <row r="230" customFormat="false" ht="12.75" hidden="false" customHeight="false" outlineLevel="0" collapsed="false">
      <c r="E230" s="2"/>
      <c r="F230" s="2"/>
      <c r="G230" s="11"/>
      <c r="H230" s="2"/>
      <c r="I230" s="2"/>
      <c r="J230" s="2"/>
      <c r="K230" s="2"/>
      <c r="L230" s="11"/>
      <c r="M230" s="2"/>
    </row>
    <row r="231" customFormat="false" ht="12.75" hidden="false" customHeight="false" outlineLevel="0" collapsed="false">
      <c r="E231" s="2"/>
      <c r="F231" s="2"/>
      <c r="G231" s="11"/>
      <c r="H231" s="2"/>
      <c r="I231" s="2"/>
      <c r="J231" s="2"/>
      <c r="K231" s="2"/>
      <c r="L231" s="11"/>
      <c r="M231" s="2"/>
    </row>
    <row r="232" customFormat="false" ht="12.75" hidden="false" customHeight="false" outlineLevel="0" collapsed="false">
      <c r="E232" s="2"/>
      <c r="F232" s="2"/>
      <c r="G232" s="11"/>
      <c r="H232" s="2"/>
      <c r="I232" s="2"/>
      <c r="J232" s="2"/>
      <c r="K232" s="2"/>
      <c r="L232" s="11"/>
      <c r="M232" s="2"/>
    </row>
    <row r="233" customFormat="false" ht="12.75" hidden="false" customHeight="false" outlineLevel="0" collapsed="false">
      <c r="E233" s="2"/>
      <c r="F233" s="2"/>
      <c r="G233" s="11"/>
      <c r="H233" s="2"/>
      <c r="I233" s="2"/>
      <c r="J233" s="2"/>
      <c r="K233" s="2"/>
      <c r="L233" s="11"/>
      <c r="M233" s="2"/>
    </row>
    <row r="234" customFormat="false" ht="12.75" hidden="false" customHeight="false" outlineLevel="0" collapsed="false">
      <c r="E234" s="2"/>
      <c r="F234" s="2"/>
      <c r="G234" s="11"/>
      <c r="H234" s="2"/>
      <c r="I234" s="2"/>
      <c r="J234" s="2"/>
      <c r="K234" s="2"/>
      <c r="L234" s="11"/>
      <c r="M234" s="2"/>
    </row>
    <row r="235" customFormat="false" ht="12.75" hidden="false" customHeight="false" outlineLevel="0" collapsed="false">
      <c r="E235" s="2"/>
      <c r="F235" s="2"/>
      <c r="G235" s="11"/>
      <c r="H235" s="2"/>
      <c r="I235" s="2"/>
      <c r="J235" s="2"/>
      <c r="K235" s="2"/>
      <c r="L235" s="11"/>
      <c r="M235" s="2"/>
    </row>
    <row r="236" customFormat="false" ht="12.75" hidden="false" customHeight="false" outlineLevel="0" collapsed="false">
      <c r="E236" s="2"/>
      <c r="F236" s="2"/>
      <c r="G236" s="11"/>
      <c r="H236" s="2"/>
      <c r="I236" s="2"/>
      <c r="J236" s="2"/>
      <c r="K236" s="2"/>
      <c r="L236" s="11"/>
      <c r="M236" s="2"/>
    </row>
    <row r="237" customFormat="false" ht="12.75" hidden="false" customHeight="false" outlineLevel="0" collapsed="false">
      <c r="E237" s="2"/>
      <c r="F237" s="2"/>
      <c r="G237" s="11"/>
      <c r="H237" s="2"/>
      <c r="I237" s="2"/>
      <c r="J237" s="2"/>
      <c r="K237" s="2"/>
      <c r="L237" s="11"/>
      <c r="M237" s="2"/>
    </row>
    <row r="238" customFormat="false" ht="12.75" hidden="false" customHeight="false" outlineLevel="0" collapsed="false">
      <c r="E238" s="2"/>
      <c r="F238" s="2"/>
      <c r="G238" s="11"/>
      <c r="H238" s="2"/>
      <c r="I238" s="2"/>
      <c r="J238" s="2"/>
      <c r="K238" s="2"/>
      <c r="L238" s="11"/>
      <c r="M238" s="2"/>
    </row>
    <row r="239" customFormat="false" ht="12.75" hidden="false" customHeight="false" outlineLevel="0" collapsed="false">
      <c r="E239" s="2"/>
      <c r="F239" s="2"/>
      <c r="G239" s="11"/>
      <c r="H239" s="2"/>
      <c r="I239" s="2"/>
      <c r="J239" s="2"/>
      <c r="K239" s="2"/>
      <c r="L239" s="11"/>
      <c r="M239" s="2"/>
    </row>
    <row r="240" customFormat="false" ht="12.75" hidden="false" customHeight="false" outlineLevel="0" collapsed="false">
      <c r="E240" s="2"/>
      <c r="F240" s="2"/>
      <c r="G240" s="11"/>
      <c r="H240" s="2"/>
      <c r="I240" s="2"/>
      <c r="J240" s="2"/>
      <c r="K240" s="2"/>
      <c r="L240" s="11"/>
      <c r="M240" s="2"/>
    </row>
    <row r="241" customFormat="false" ht="12.75" hidden="false" customHeight="false" outlineLevel="0" collapsed="false">
      <c r="E241" s="2"/>
      <c r="F241" s="2"/>
      <c r="G241" s="11"/>
      <c r="H241" s="2"/>
      <c r="I241" s="2"/>
      <c r="J241" s="2"/>
      <c r="K241" s="2"/>
      <c r="L241" s="11"/>
      <c r="M241" s="2"/>
    </row>
    <row r="242" customFormat="false" ht="12.75" hidden="false" customHeight="false" outlineLevel="0" collapsed="false">
      <c r="E242" s="2"/>
      <c r="F242" s="2"/>
      <c r="G242" s="11"/>
      <c r="H242" s="2"/>
      <c r="I242" s="2"/>
      <c r="J242" s="2"/>
      <c r="K242" s="2"/>
      <c r="L242" s="11"/>
      <c r="M242" s="2"/>
    </row>
    <row r="243" customFormat="false" ht="12.75" hidden="false" customHeight="false" outlineLevel="0" collapsed="false">
      <c r="E243" s="2"/>
      <c r="F243" s="2"/>
      <c r="G243" s="11"/>
      <c r="H243" s="2"/>
      <c r="I243" s="2"/>
      <c r="J243" s="2"/>
      <c r="K243" s="2"/>
      <c r="L243" s="11"/>
      <c r="M243" s="2"/>
    </row>
    <row r="244" customFormat="false" ht="12.75" hidden="false" customHeight="false" outlineLevel="0" collapsed="false">
      <c r="E244" s="2"/>
      <c r="F244" s="2"/>
      <c r="G244" s="11"/>
      <c r="H244" s="2"/>
      <c r="I244" s="2"/>
      <c r="J244" s="2"/>
      <c r="K244" s="2"/>
      <c r="L244" s="11"/>
      <c r="M244" s="2"/>
    </row>
    <row r="245" customFormat="false" ht="12.75" hidden="false" customHeight="false" outlineLevel="0" collapsed="false">
      <c r="E245" s="2"/>
      <c r="F245" s="2"/>
      <c r="G245" s="11"/>
      <c r="H245" s="2"/>
      <c r="I245" s="2"/>
      <c r="J245" s="2"/>
      <c r="K245" s="2"/>
      <c r="L245" s="11"/>
      <c r="M245" s="2"/>
    </row>
    <row r="246" customFormat="false" ht="12.75" hidden="false" customHeight="false" outlineLevel="0" collapsed="false">
      <c r="E246" s="2"/>
      <c r="F246" s="2"/>
      <c r="G246" s="11"/>
      <c r="H246" s="2"/>
      <c r="I246" s="2"/>
      <c r="J246" s="2"/>
      <c r="K246" s="2"/>
      <c r="L246" s="11"/>
      <c r="M246" s="2"/>
    </row>
    <row r="247" customFormat="false" ht="12.75" hidden="false" customHeight="false" outlineLevel="0" collapsed="false">
      <c r="E247" s="2"/>
      <c r="F247" s="2"/>
      <c r="G247" s="11"/>
      <c r="H247" s="2"/>
      <c r="I247" s="2"/>
      <c r="J247" s="2"/>
      <c r="K247" s="2"/>
      <c r="L247" s="11"/>
      <c r="M247" s="2"/>
    </row>
    <row r="248" customFormat="false" ht="12.75" hidden="false" customHeight="false" outlineLevel="0" collapsed="false">
      <c r="E248" s="2"/>
      <c r="F248" s="2"/>
      <c r="G248" s="11"/>
      <c r="H248" s="2"/>
      <c r="I248" s="2"/>
      <c r="J248" s="2"/>
      <c r="K248" s="2"/>
      <c r="L248" s="11"/>
      <c r="M248" s="2"/>
    </row>
    <row r="249" customFormat="false" ht="12.75" hidden="false" customHeight="false" outlineLevel="0" collapsed="false">
      <c r="E249" s="2"/>
      <c r="F249" s="2"/>
      <c r="G249" s="11"/>
      <c r="H249" s="2"/>
      <c r="I249" s="2"/>
      <c r="J249" s="2"/>
      <c r="K249" s="2"/>
      <c r="L249" s="11"/>
      <c r="M249" s="2"/>
    </row>
    <row r="250" customFormat="false" ht="12.75" hidden="false" customHeight="false" outlineLevel="0" collapsed="false">
      <c r="E250" s="2"/>
      <c r="F250" s="2"/>
      <c r="G250" s="11"/>
      <c r="H250" s="2"/>
      <c r="I250" s="2"/>
      <c r="J250" s="2"/>
      <c r="K250" s="2"/>
      <c r="L250" s="11"/>
      <c r="M250" s="2"/>
    </row>
    <row r="251" customFormat="false" ht="12.75" hidden="false" customHeight="false" outlineLevel="0" collapsed="false">
      <c r="E251" s="2"/>
      <c r="F251" s="2"/>
      <c r="G251" s="11"/>
      <c r="H251" s="2"/>
      <c r="I251" s="2"/>
      <c r="J251" s="2"/>
      <c r="K251" s="2"/>
      <c r="L251" s="11"/>
      <c r="M251" s="2"/>
    </row>
    <row r="252" customFormat="false" ht="12.75" hidden="false" customHeight="false" outlineLevel="0" collapsed="false">
      <c r="E252" s="2"/>
      <c r="F252" s="2"/>
      <c r="G252" s="11"/>
      <c r="H252" s="2"/>
      <c r="I252" s="2"/>
      <c r="J252" s="2"/>
      <c r="K252" s="2"/>
      <c r="L252" s="11"/>
      <c r="M252" s="2"/>
    </row>
    <row r="253" customFormat="false" ht="12.75" hidden="false" customHeight="false" outlineLevel="0" collapsed="false">
      <c r="E253" s="2"/>
      <c r="F253" s="2"/>
      <c r="G253" s="11"/>
      <c r="H253" s="2"/>
      <c r="I253" s="2"/>
      <c r="J253" s="2"/>
      <c r="K253" s="2"/>
      <c r="L253" s="11"/>
      <c r="M253" s="2"/>
    </row>
    <row r="254" customFormat="false" ht="12.75" hidden="false" customHeight="false" outlineLevel="0" collapsed="false">
      <c r="E254" s="2"/>
      <c r="F254" s="2"/>
      <c r="G254" s="11"/>
      <c r="H254" s="2"/>
      <c r="I254" s="2"/>
      <c r="J254" s="2"/>
      <c r="K254" s="2"/>
      <c r="L254" s="11"/>
      <c r="M254" s="2"/>
    </row>
    <row r="255" customFormat="false" ht="12.75" hidden="false" customHeight="false" outlineLevel="0" collapsed="false">
      <c r="E255" s="2"/>
      <c r="F255" s="2"/>
      <c r="G255" s="11"/>
      <c r="H255" s="2"/>
      <c r="I255" s="2"/>
      <c r="J255" s="2"/>
      <c r="K255" s="2"/>
      <c r="L255" s="11"/>
      <c r="M255" s="2"/>
    </row>
    <row r="256" customFormat="false" ht="12.75" hidden="false" customHeight="false" outlineLevel="0" collapsed="false">
      <c r="E256" s="2"/>
      <c r="F256" s="2"/>
      <c r="G256" s="11"/>
      <c r="H256" s="2"/>
      <c r="I256" s="2"/>
      <c r="J256" s="2"/>
      <c r="K256" s="2"/>
      <c r="L256" s="11"/>
      <c r="M256" s="2"/>
    </row>
    <row r="257" customFormat="false" ht="12.75" hidden="false" customHeight="false" outlineLevel="0" collapsed="false">
      <c r="E257" s="2"/>
      <c r="F257" s="2"/>
      <c r="G257" s="11"/>
      <c r="H257" s="2"/>
      <c r="I257" s="2"/>
      <c r="J257" s="2"/>
      <c r="K257" s="2"/>
      <c r="L257" s="11"/>
      <c r="M257" s="2"/>
    </row>
    <row r="258" customFormat="false" ht="12.75" hidden="false" customHeight="false" outlineLevel="0" collapsed="false">
      <c r="E258" s="2"/>
      <c r="F258" s="2"/>
      <c r="G258" s="11"/>
      <c r="H258" s="2"/>
      <c r="I258" s="2"/>
      <c r="J258" s="2"/>
      <c r="K258" s="2"/>
      <c r="L258" s="11"/>
      <c r="M258" s="2"/>
    </row>
    <row r="259" customFormat="false" ht="12.75" hidden="false" customHeight="false" outlineLevel="0" collapsed="false">
      <c r="E259" s="2"/>
      <c r="F259" s="2"/>
      <c r="G259" s="11"/>
      <c r="H259" s="2"/>
      <c r="I259" s="2"/>
      <c r="J259" s="2"/>
      <c r="K259" s="2"/>
      <c r="L259" s="11"/>
      <c r="M259" s="2"/>
    </row>
    <row r="260" customFormat="false" ht="12.75" hidden="false" customHeight="false" outlineLevel="0" collapsed="false">
      <c r="E260" s="2"/>
      <c r="F260" s="2"/>
      <c r="G260" s="11"/>
      <c r="H260" s="2"/>
      <c r="I260" s="2"/>
      <c r="J260" s="2"/>
      <c r="K260" s="2"/>
      <c r="L260" s="11"/>
      <c r="M260" s="2"/>
    </row>
    <row r="261" customFormat="false" ht="12.75" hidden="false" customHeight="false" outlineLevel="0" collapsed="false">
      <c r="E261" s="2"/>
      <c r="F261" s="2"/>
      <c r="G261" s="11"/>
      <c r="H261" s="2"/>
      <c r="I261" s="2"/>
      <c r="J261" s="2"/>
      <c r="K261" s="2"/>
      <c r="L261" s="11"/>
      <c r="M261" s="2"/>
    </row>
    <row r="262" customFormat="false" ht="12.75" hidden="false" customHeight="false" outlineLevel="0" collapsed="false">
      <c r="E262" s="2"/>
      <c r="F262" s="2"/>
      <c r="G262" s="11"/>
      <c r="H262" s="2"/>
      <c r="I262" s="2"/>
      <c r="J262" s="2"/>
      <c r="K262" s="2"/>
      <c r="L262" s="11"/>
      <c r="M262" s="2"/>
    </row>
    <row r="263" customFormat="false" ht="12.75" hidden="false" customHeight="false" outlineLevel="0" collapsed="false">
      <c r="E263" s="2"/>
      <c r="F263" s="2"/>
      <c r="G263" s="11"/>
      <c r="H263" s="2"/>
      <c r="I263" s="2"/>
      <c r="J263" s="2"/>
      <c r="K263" s="2"/>
      <c r="L263" s="11"/>
      <c r="M263" s="2"/>
    </row>
    <row r="264" customFormat="false" ht="12.75" hidden="false" customHeight="false" outlineLevel="0" collapsed="false">
      <c r="E264" s="2"/>
      <c r="F264" s="2"/>
      <c r="G264" s="11"/>
      <c r="H264" s="2"/>
      <c r="I264" s="2"/>
      <c r="J264" s="2"/>
      <c r="K264" s="2"/>
      <c r="L264" s="11"/>
      <c r="M264" s="2"/>
    </row>
    <row r="265" customFormat="false" ht="12.75" hidden="false" customHeight="false" outlineLevel="0" collapsed="false">
      <c r="E265" s="2"/>
      <c r="F265" s="2"/>
      <c r="G265" s="11"/>
      <c r="H265" s="2"/>
      <c r="I265" s="2"/>
      <c r="J265" s="2"/>
      <c r="K265" s="2"/>
      <c r="L265" s="11"/>
      <c r="M265" s="2"/>
    </row>
    <row r="266" customFormat="false" ht="12.75" hidden="false" customHeight="false" outlineLevel="0" collapsed="false">
      <c r="E266" s="2"/>
      <c r="F266" s="2"/>
      <c r="G266" s="11"/>
      <c r="H266" s="2"/>
      <c r="I266" s="2"/>
      <c r="J266" s="2"/>
      <c r="K266" s="2"/>
      <c r="L266" s="11"/>
      <c r="M266" s="2"/>
    </row>
    <row r="267" customFormat="false" ht="12.75" hidden="false" customHeight="false" outlineLevel="0" collapsed="false">
      <c r="E267" s="2"/>
      <c r="F267" s="2"/>
      <c r="G267" s="11"/>
      <c r="H267" s="2"/>
      <c r="I267" s="2"/>
      <c r="J267" s="2"/>
      <c r="K267" s="2"/>
      <c r="L267" s="11"/>
      <c r="M267" s="2"/>
    </row>
    <row r="268" customFormat="false" ht="12.75" hidden="false" customHeight="false" outlineLevel="0" collapsed="false">
      <c r="E268" s="2"/>
      <c r="F268" s="2"/>
      <c r="G268" s="11"/>
      <c r="H268" s="2"/>
      <c r="I268" s="2"/>
      <c r="J268" s="2"/>
      <c r="K268" s="2"/>
      <c r="L268" s="11"/>
      <c r="M268" s="2"/>
    </row>
    <row r="269" customFormat="false" ht="12.75" hidden="false" customHeight="false" outlineLevel="0" collapsed="false">
      <c r="E269" s="2"/>
      <c r="F269" s="2"/>
      <c r="G269" s="11"/>
      <c r="H269" s="2"/>
      <c r="I269" s="2"/>
      <c r="J269" s="2"/>
      <c r="K269" s="2"/>
      <c r="L269" s="11"/>
      <c r="M269" s="2"/>
    </row>
    <row r="270" customFormat="false" ht="12.75" hidden="false" customHeight="false" outlineLevel="0" collapsed="false">
      <c r="E270" s="2"/>
      <c r="F270" s="2"/>
      <c r="G270" s="11"/>
      <c r="H270" s="2"/>
      <c r="I270" s="2"/>
      <c r="J270" s="2"/>
      <c r="K270" s="2"/>
      <c r="L270" s="11"/>
      <c r="M270" s="2"/>
    </row>
    <row r="271" customFormat="false" ht="12.75" hidden="false" customHeight="false" outlineLevel="0" collapsed="false">
      <c r="E271" s="2"/>
      <c r="F271" s="2"/>
      <c r="G271" s="11"/>
      <c r="H271" s="2"/>
      <c r="I271" s="2"/>
      <c r="J271" s="2"/>
      <c r="K271" s="2"/>
      <c r="L271" s="11"/>
      <c r="M271" s="2"/>
    </row>
    <row r="272" customFormat="false" ht="12.75" hidden="false" customHeight="false" outlineLevel="0" collapsed="false">
      <c r="E272" s="2"/>
      <c r="F272" s="2"/>
      <c r="G272" s="11"/>
      <c r="H272" s="2"/>
      <c r="I272" s="2"/>
      <c r="J272" s="2"/>
      <c r="K272" s="2"/>
      <c r="L272" s="11"/>
      <c r="M272" s="2"/>
    </row>
    <row r="273" customFormat="false" ht="12.75" hidden="false" customHeight="false" outlineLevel="0" collapsed="false">
      <c r="E273" s="2"/>
      <c r="F273" s="2"/>
      <c r="G273" s="11"/>
      <c r="H273" s="2"/>
      <c r="I273" s="2"/>
      <c r="J273" s="2"/>
      <c r="K273" s="2"/>
      <c r="L273" s="11"/>
      <c r="M273" s="2"/>
    </row>
    <row r="274" customFormat="false" ht="12.75" hidden="false" customHeight="false" outlineLevel="0" collapsed="false">
      <c r="E274" s="2"/>
      <c r="F274" s="2"/>
      <c r="G274" s="11"/>
      <c r="H274" s="2"/>
      <c r="I274" s="2"/>
      <c r="J274" s="2"/>
      <c r="K274" s="2"/>
      <c r="L274" s="11"/>
      <c r="M274" s="2"/>
    </row>
    <row r="275" customFormat="false" ht="12.75" hidden="false" customHeight="false" outlineLevel="0" collapsed="false">
      <c r="E275" s="2"/>
      <c r="F275" s="2"/>
      <c r="G275" s="11"/>
      <c r="H275" s="2"/>
      <c r="I275" s="2"/>
      <c r="J275" s="2"/>
      <c r="K275" s="2"/>
      <c r="L275" s="11"/>
      <c r="M275" s="2"/>
    </row>
    <row r="276" customFormat="false" ht="12.75" hidden="false" customHeight="false" outlineLevel="0" collapsed="false">
      <c r="E276" s="2"/>
      <c r="F276" s="2"/>
      <c r="G276" s="11"/>
      <c r="H276" s="2"/>
      <c r="I276" s="2"/>
      <c r="J276" s="2"/>
      <c r="K276" s="2"/>
      <c r="L276" s="11"/>
      <c r="M276" s="2"/>
    </row>
    <row r="277" customFormat="false" ht="12.75" hidden="false" customHeight="false" outlineLevel="0" collapsed="false">
      <c r="E277" s="2"/>
      <c r="F277" s="2"/>
      <c r="G277" s="11"/>
      <c r="H277" s="2"/>
      <c r="I277" s="2"/>
      <c r="J277" s="2"/>
      <c r="K277" s="2"/>
      <c r="L277" s="11"/>
      <c r="M277" s="2"/>
    </row>
    <row r="278" customFormat="false" ht="12.75" hidden="false" customHeight="false" outlineLevel="0" collapsed="false">
      <c r="E278" s="2"/>
      <c r="F278" s="2"/>
      <c r="G278" s="11"/>
      <c r="H278" s="2"/>
      <c r="I278" s="2"/>
      <c r="J278" s="2"/>
      <c r="K278" s="2"/>
      <c r="L278" s="11"/>
      <c r="M278" s="2"/>
    </row>
    <row r="279" customFormat="false" ht="12.75" hidden="false" customHeight="false" outlineLevel="0" collapsed="false">
      <c r="E279" s="2"/>
      <c r="F279" s="2"/>
      <c r="G279" s="11"/>
      <c r="H279" s="2"/>
      <c r="I279" s="2"/>
      <c r="J279" s="2"/>
      <c r="K279" s="2"/>
      <c r="L279" s="11"/>
      <c r="M279" s="2"/>
    </row>
    <row r="280" customFormat="false" ht="12.75" hidden="false" customHeight="false" outlineLevel="0" collapsed="false">
      <c r="E280" s="2"/>
      <c r="F280" s="2"/>
      <c r="G280" s="11"/>
      <c r="H280" s="2"/>
      <c r="I280" s="2"/>
      <c r="J280" s="2"/>
      <c r="K280" s="2"/>
      <c r="L280" s="11"/>
      <c r="M280" s="2"/>
    </row>
    <row r="281" customFormat="false" ht="12.75" hidden="false" customHeight="false" outlineLevel="0" collapsed="false">
      <c r="E281" s="2"/>
      <c r="F281" s="2"/>
      <c r="G281" s="11"/>
      <c r="H281" s="2"/>
      <c r="I281" s="2"/>
      <c r="J281" s="2"/>
      <c r="K281" s="2"/>
      <c r="L281" s="11"/>
      <c r="M281" s="2"/>
    </row>
    <row r="282" customFormat="false" ht="12.75" hidden="false" customHeight="false" outlineLevel="0" collapsed="false">
      <c r="E282" s="2"/>
      <c r="F282" s="2"/>
      <c r="G282" s="11"/>
      <c r="H282" s="2"/>
      <c r="I282" s="2"/>
      <c r="J282" s="2"/>
      <c r="K282" s="2"/>
      <c r="L282" s="11"/>
      <c r="M282" s="2"/>
    </row>
    <row r="283" customFormat="false" ht="12.75" hidden="false" customHeight="false" outlineLevel="0" collapsed="false">
      <c r="E283" s="2"/>
      <c r="F283" s="2"/>
      <c r="G283" s="11"/>
      <c r="H283" s="2"/>
      <c r="I283" s="2"/>
      <c r="J283" s="2"/>
      <c r="K283" s="2"/>
      <c r="L283" s="11"/>
      <c r="M283" s="2"/>
    </row>
    <row r="284" customFormat="false" ht="12.75" hidden="false" customHeight="false" outlineLevel="0" collapsed="false">
      <c r="E284" s="2"/>
      <c r="F284" s="2"/>
      <c r="G284" s="11"/>
      <c r="H284" s="2"/>
      <c r="I284" s="2"/>
      <c r="J284" s="2"/>
      <c r="K284" s="2"/>
      <c r="L284" s="11"/>
      <c r="M284" s="2"/>
    </row>
    <row r="285" customFormat="false" ht="12.75" hidden="false" customHeight="false" outlineLevel="0" collapsed="false">
      <c r="E285" s="2"/>
      <c r="F285" s="2"/>
      <c r="G285" s="11"/>
      <c r="H285" s="2"/>
      <c r="I285" s="2"/>
      <c r="J285" s="2"/>
      <c r="K285" s="2"/>
      <c r="L285" s="11"/>
      <c r="M285" s="2"/>
    </row>
    <row r="286" customFormat="false" ht="12.75" hidden="false" customHeight="false" outlineLevel="0" collapsed="false">
      <c r="E286" s="2"/>
      <c r="F286" s="2"/>
      <c r="G286" s="11"/>
      <c r="H286" s="2"/>
      <c r="I286" s="2"/>
      <c r="J286" s="2"/>
      <c r="K286" s="2"/>
      <c r="L286" s="11"/>
      <c r="M286" s="2"/>
    </row>
    <row r="287" customFormat="false" ht="12.75" hidden="false" customHeight="false" outlineLevel="0" collapsed="false">
      <c r="E287" s="2"/>
      <c r="F287" s="2"/>
      <c r="G287" s="11"/>
      <c r="H287" s="2"/>
      <c r="I287" s="2"/>
      <c r="J287" s="2"/>
      <c r="K287" s="2"/>
      <c r="L287" s="11"/>
      <c r="M287" s="2"/>
    </row>
    <row r="288" customFormat="false" ht="12.75" hidden="false" customHeight="false" outlineLevel="0" collapsed="false">
      <c r="E288" s="2"/>
      <c r="F288" s="2"/>
      <c r="G288" s="11"/>
      <c r="H288" s="2"/>
      <c r="I288" s="2"/>
      <c r="J288" s="2"/>
      <c r="K288" s="2"/>
      <c r="L288" s="11"/>
      <c r="M288" s="2"/>
    </row>
    <row r="289" customFormat="false" ht="12.75" hidden="false" customHeight="false" outlineLevel="0" collapsed="false">
      <c r="E289" s="2"/>
      <c r="F289" s="2"/>
      <c r="G289" s="11"/>
      <c r="H289" s="2"/>
      <c r="I289" s="2"/>
      <c r="J289" s="2"/>
      <c r="K289" s="2"/>
      <c r="L289" s="11"/>
      <c r="M289" s="2"/>
    </row>
    <row r="290" customFormat="false" ht="12.75" hidden="false" customHeight="false" outlineLevel="0" collapsed="false">
      <c r="E290" s="2"/>
      <c r="F290" s="2"/>
      <c r="G290" s="11"/>
      <c r="H290" s="2"/>
      <c r="I290" s="2"/>
      <c r="J290" s="2"/>
      <c r="K290" s="2"/>
      <c r="L290" s="11"/>
      <c r="M290" s="2"/>
    </row>
    <row r="291" customFormat="false" ht="12.75" hidden="false" customHeight="false" outlineLevel="0" collapsed="false">
      <c r="E291" s="2"/>
      <c r="F291" s="2"/>
      <c r="G291" s="11"/>
      <c r="H291" s="2"/>
      <c r="I291" s="2"/>
      <c r="J291" s="2"/>
      <c r="K291" s="2"/>
      <c r="L291" s="11"/>
      <c r="M291" s="2"/>
    </row>
    <row r="292" customFormat="false" ht="12.75" hidden="false" customHeight="false" outlineLevel="0" collapsed="false">
      <c r="E292" s="2"/>
      <c r="F292" s="2"/>
      <c r="G292" s="11"/>
      <c r="H292" s="2"/>
      <c r="I292" s="2"/>
      <c r="J292" s="2"/>
      <c r="K292" s="2"/>
      <c r="L292" s="11"/>
      <c r="M292" s="2"/>
    </row>
    <row r="293" customFormat="false" ht="12.75" hidden="false" customHeight="false" outlineLevel="0" collapsed="false">
      <c r="E293" s="2"/>
      <c r="F293" s="2"/>
      <c r="G293" s="11"/>
      <c r="H293" s="2"/>
      <c r="I293" s="2"/>
      <c r="J293" s="2"/>
      <c r="K293" s="2"/>
      <c r="L293" s="11"/>
      <c r="M293" s="2"/>
    </row>
    <row r="294" customFormat="false" ht="12.75" hidden="false" customHeight="false" outlineLevel="0" collapsed="false">
      <c r="E294" s="2"/>
      <c r="F294" s="2"/>
      <c r="G294" s="11"/>
      <c r="H294" s="2"/>
      <c r="I294" s="2"/>
      <c r="J294" s="2"/>
      <c r="K294" s="2"/>
      <c r="L294" s="11"/>
      <c r="M294" s="2"/>
    </row>
    <row r="295" customFormat="false" ht="12.75" hidden="false" customHeight="false" outlineLevel="0" collapsed="false">
      <c r="E295" s="2"/>
      <c r="F295" s="2"/>
      <c r="G295" s="11"/>
      <c r="H295" s="2"/>
      <c r="I295" s="2"/>
      <c r="J295" s="2"/>
      <c r="K295" s="2"/>
      <c r="L295" s="11"/>
      <c r="M295" s="2"/>
    </row>
    <row r="296" customFormat="false" ht="12.75" hidden="false" customHeight="false" outlineLevel="0" collapsed="false">
      <c r="E296" s="2"/>
      <c r="F296" s="2"/>
      <c r="G296" s="11"/>
      <c r="H296" s="2"/>
      <c r="I296" s="2"/>
      <c r="J296" s="2"/>
      <c r="K296" s="2"/>
      <c r="L296" s="11"/>
      <c r="M296" s="2"/>
    </row>
    <row r="297" customFormat="false" ht="12.75" hidden="false" customHeight="false" outlineLevel="0" collapsed="false">
      <c r="E297" s="2"/>
      <c r="F297" s="2"/>
      <c r="G297" s="11"/>
      <c r="H297" s="2"/>
      <c r="I297" s="2"/>
      <c r="J297" s="2"/>
      <c r="K297" s="2"/>
      <c r="L297" s="11"/>
      <c r="M297" s="2"/>
    </row>
    <row r="298" customFormat="false" ht="12.75" hidden="false" customHeight="false" outlineLevel="0" collapsed="false">
      <c r="E298" s="2"/>
      <c r="F298" s="2"/>
      <c r="G298" s="11"/>
      <c r="H298" s="2"/>
      <c r="I298" s="2"/>
      <c r="J298" s="2"/>
      <c r="K298" s="2"/>
      <c r="L298" s="11"/>
      <c r="M298" s="2"/>
    </row>
    <row r="299" customFormat="false" ht="12.75" hidden="false" customHeight="false" outlineLevel="0" collapsed="false">
      <c r="E299" s="2"/>
      <c r="F299" s="2"/>
      <c r="G299" s="11"/>
      <c r="H299" s="2"/>
      <c r="I299" s="2"/>
      <c r="J299" s="2"/>
      <c r="K299" s="2"/>
      <c r="L299" s="11"/>
      <c r="M299" s="2"/>
    </row>
    <row r="300" customFormat="false" ht="12.75" hidden="false" customHeight="false" outlineLevel="0" collapsed="false">
      <c r="E300" s="2"/>
      <c r="F300" s="2"/>
      <c r="G300" s="11"/>
      <c r="H300" s="2"/>
      <c r="I300" s="2"/>
      <c r="J300" s="2"/>
      <c r="K300" s="2"/>
      <c r="L300" s="11"/>
      <c r="M300" s="2"/>
    </row>
    <row r="301" customFormat="false" ht="12.75" hidden="false" customHeight="false" outlineLevel="0" collapsed="false">
      <c r="E301" s="2"/>
      <c r="F301" s="2"/>
      <c r="G301" s="11"/>
      <c r="H301" s="2"/>
      <c r="I301" s="2"/>
      <c r="J301" s="2"/>
      <c r="K301" s="2"/>
      <c r="L301" s="11"/>
      <c r="M301" s="2"/>
    </row>
    <row r="302" customFormat="false" ht="12.75" hidden="false" customHeight="false" outlineLevel="0" collapsed="false">
      <c r="E302" s="2"/>
      <c r="F302" s="2"/>
      <c r="G302" s="11"/>
      <c r="H302" s="2"/>
      <c r="I302" s="2"/>
      <c r="J302" s="2"/>
      <c r="K302" s="2"/>
      <c r="L302" s="11"/>
      <c r="M302" s="2"/>
    </row>
    <row r="303" customFormat="false" ht="12.75" hidden="false" customHeight="false" outlineLevel="0" collapsed="false">
      <c r="E303" s="2"/>
      <c r="F303" s="2"/>
      <c r="G303" s="11"/>
      <c r="H303" s="2"/>
      <c r="I303" s="2"/>
      <c r="J303" s="2"/>
      <c r="K303" s="2"/>
      <c r="L303" s="11"/>
      <c r="M303" s="2"/>
    </row>
    <row r="304" customFormat="false" ht="12.75" hidden="false" customHeight="false" outlineLevel="0" collapsed="false">
      <c r="E304" s="2"/>
      <c r="F304" s="2"/>
      <c r="G304" s="11"/>
      <c r="H304" s="2"/>
      <c r="I304" s="2"/>
      <c r="J304" s="2"/>
      <c r="K304" s="2"/>
      <c r="L304" s="11"/>
      <c r="M304" s="2"/>
    </row>
    <row r="305" customFormat="false" ht="12.75" hidden="false" customHeight="false" outlineLevel="0" collapsed="false">
      <c r="E305" s="2"/>
      <c r="F305" s="2"/>
      <c r="G305" s="11"/>
      <c r="H305" s="2"/>
      <c r="I305" s="2"/>
      <c r="J305" s="2"/>
      <c r="K305" s="2"/>
      <c r="L305" s="11"/>
      <c r="M305" s="2"/>
    </row>
    <row r="306" customFormat="false" ht="12.75" hidden="false" customHeight="false" outlineLevel="0" collapsed="false">
      <c r="E306" s="2"/>
      <c r="F306" s="2"/>
      <c r="G306" s="11"/>
      <c r="H306" s="2"/>
      <c r="I306" s="2"/>
      <c r="J306" s="2"/>
      <c r="K306" s="2"/>
      <c r="L306" s="11"/>
      <c r="M306" s="2"/>
    </row>
    <row r="307" customFormat="false" ht="12.75" hidden="false" customHeight="false" outlineLevel="0" collapsed="false">
      <c r="E307" s="2"/>
      <c r="F307" s="2"/>
      <c r="G307" s="11"/>
      <c r="H307" s="2"/>
      <c r="I307" s="2"/>
      <c r="J307" s="2"/>
      <c r="K307" s="2"/>
      <c r="L307" s="11"/>
      <c r="M307" s="2"/>
    </row>
    <row r="308" customFormat="false" ht="12.75" hidden="false" customHeight="false" outlineLevel="0" collapsed="false">
      <c r="E308" s="2"/>
      <c r="F308" s="2"/>
      <c r="G308" s="11"/>
      <c r="H308" s="2"/>
      <c r="I308" s="2"/>
      <c r="J308" s="2"/>
      <c r="K308" s="2"/>
      <c r="L308" s="11"/>
      <c r="M308" s="2"/>
    </row>
    <row r="309" customFormat="false" ht="12.75" hidden="false" customHeight="false" outlineLevel="0" collapsed="false">
      <c r="E309" s="2"/>
      <c r="F309" s="2"/>
      <c r="G309" s="11"/>
      <c r="H309" s="2"/>
      <c r="I309" s="2"/>
      <c r="J309" s="2"/>
      <c r="K309" s="2"/>
      <c r="L309" s="11"/>
      <c r="M309" s="2"/>
    </row>
    <row r="310" customFormat="false" ht="12.75" hidden="false" customHeight="false" outlineLevel="0" collapsed="false">
      <c r="E310" s="2"/>
      <c r="F310" s="2"/>
      <c r="G310" s="11"/>
      <c r="H310" s="2"/>
      <c r="I310" s="2"/>
      <c r="J310" s="2"/>
      <c r="K310" s="2"/>
      <c r="L310" s="11"/>
      <c r="M310" s="2"/>
    </row>
    <row r="311" customFormat="false" ht="12.75" hidden="false" customHeight="false" outlineLevel="0" collapsed="false">
      <c r="E311" s="2"/>
      <c r="F311" s="2"/>
      <c r="G311" s="11"/>
      <c r="H311" s="2"/>
      <c r="I311" s="2"/>
      <c r="J311" s="2"/>
      <c r="K311" s="2"/>
      <c r="L311" s="11"/>
      <c r="M311" s="2"/>
    </row>
    <row r="312" customFormat="false" ht="12.75" hidden="false" customHeight="false" outlineLevel="0" collapsed="false">
      <c r="E312" s="2"/>
      <c r="F312" s="2"/>
      <c r="G312" s="11"/>
      <c r="H312" s="2"/>
      <c r="I312" s="2"/>
      <c r="J312" s="2"/>
      <c r="K312" s="2"/>
      <c r="L312" s="11"/>
      <c r="M312" s="2"/>
    </row>
    <row r="313" customFormat="false" ht="12.75" hidden="false" customHeight="false" outlineLevel="0" collapsed="false">
      <c r="E313" s="2"/>
      <c r="F313" s="2"/>
      <c r="G313" s="11"/>
      <c r="H313" s="2"/>
      <c r="I313" s="2"/>
      <c r="J313" s="2"/>
      <c r="K313" s="2"/>
      <c r="L313" s="11"/>
      <c r="M313" s="2"/>
    </row>
    <row r="314" customFormat="false" ht="12.75" hidden="false" customHeight="false" outlineLevel="0" collapsed="false">
      <c r="E314" s="2"/>
      <c r="F314" s="2"/>
      <c r="G314" s="11"/>
      <c r="H314" s="2"/>
      <c r="I314" s="2"/>
      <c r="J314" s="2"/>
      <c r="K314" s="2"/>
      <c r="L314" s="11"/>
      <c r="M314" s="2"/>
    </row>
    <row r="315" customFormat="false" ht="12.75" hidden="false" customHeight="false" outlineLevel="0" collapsed="false">
      <c r="E315" s="2"/>
      <c r="F315" s="2"/>
      <c r="G315" s="11"/>
      <c r="H315" s="2"/>
      <c r="I315" s="2"/>
      <c r="J315" s="2"/>
      <c r="K315" s="2"/>
      <c r="L315" s="11"/>
      <c r="M315" s="2"/>
    </row>
    <row r="316" customFormat="false" ht="12.75" hidden="false" customHeight="false" outlineLevel="0" collapsed="false">
      <c r="E316" s="2"/>
      <c r="F316" s="2"/>
      <c r="G316" s="11"/>
      <c r="H316" s="2"/>
      <c r="I316" s="2"/>
      <c r="J316" s="2"/>
      <c r="K316" s="2"/>
      <c r="L316" s="11"/>
      <c r="M316" s="2"/>
    </row>
    <row r="317" customFormat="false" ht="12.75" hidden="false" customHeight="false" outlineLevel="0" collapsed="false">
      <c r="E317" s="2"/>
      <c r="F317" s="2"/>
      <c r="G317" s="11"/>
      <c r="H317" s="2"/>
      <c r="I317" s="2"/>
      <c r="J317" s="2"/>
      <c r="K317" s="2"/>
      <c r="L317" s="11"/>
      <c r="M317" s="2"/>
    </row>
    <row r="318" customFormat="false" ht="12.75" hidden="false" customHeight="false" outlineLevel="0" collapsed="false">
      <c r="E318" s="2"/>
      <c r="F318" s="2"/>
      <c r="G318" s="11"/>
      <c r="H318" s="2"/>
      <c r="I318" s="2"/>
      <c r="J318" s="2"/>
      <c r="K318" s="2"/>
      <c r="L318" s="11"/>
      <c r="M318" s="2"/>
    </row>
    <row r="319" customFormat="false" ht="12.75" hidden="false" customHeight="false" outlineLevel="0" collapsed="false">
      <c r="E319" s="2"/>
      <c r="F319" s="2"/>
      <c r="G319" s="11"/>
      <c r="H319" s="2"/>
      <c r="I319" s="2"/>
      <c r="J319" s="2"/>
      <c r="K319" s="2"/>
      <c r="L319" s="11"/>
      <c r="M319" s="2"/>
    </row>
    <row r="320" customFormat="false" ht="12.75" hidden="false" customHeight="false" outlineLevel="0" collapsed="false">
      <c r="E320" s="2"/>
      <c r="F320" s="2"/>
      <c r="G320" s="11"/>
      <c r="H320" s="2"/>
      <c r="I320" s="2"/>
      <c r="J320" s="2"/>
      <c r="K320" s="2"/>
      <c r="L320" s="11"/>
      <c r="M320" s="2"/>
    </row>
    <row r="321" customFormat="false" ht="12.75" hidden="false" customHeight="false" outlineLevel="0" collapsed="false">
      <c r="E321" s="2"/>
      <c r="F321" s="2"/>
      <c r="G321" s="11"/>
      <c r="H321" s="2"/>
      <c r="I321" s="2"/>
      <c r="J321" s="2"/>
      <c r="K321" s="2"/>
      <c r="L321" s="11"/>
      <c r="M321" s="2"/>
    </row>
    <row r="322" customFormat="false" ht="12.75" hidden="false" customHeight="false" outlineLevel="0" collapsed="false">
      <c r="E322" s="2"/>
      <c r="F322" s="2"/>
      <c r="G322" s="11"/>
      <c r="H322" s="2"/>
      <c r="I322" s="2"/>
      <c r="J322" s="2"/>
      <c r="K322" s="2"/>
      <c r="L322" s="11"/>
      <c r="M322" s="2"/>
    </row>
    <row r="323" customFormat="false" ht="12.75" hidden="false" customHeight="false" outlineLevel="0" collapsed="false">
      <c r="E323" s="2"/>
      <c r="F323" s="2"/>
      <c r="G323" s="11"/>
      <c r="H323" s="2"/>
      <c r="I323" s="2"/>
      <c r="J323" s="2"/>
      <c r="K323" s="2"/>
      <c r="L323" s="11"/>
      <c r="M323" s="2"/>
    </row>
    <row r="324" customFormat="false" ht="12.75" hidden="false" customHeight="false" outlineLevel="0" collapsed="false">
      <c r="E324" s="2"/>
      <c r="F324" s="2"/>
      <c r="G324" s="11"/>
      <c r="H324" s="2"/>
      <c r="I324" s="2"/>
      <c r="J324" s="2"/>
      <c r="K324" s="2"/>
      <c r="L324" s="11"/>
      <c r="M324" s="2"/>
    </row>
    <row r="325" customFormat="false" ht="12.75" hidden="false" customHeight="false" outlineLevel="0" collapsed="false">
      <c r="E325" s="2"/>
      <c r="F325" s="2"/>
      <c r="G325" s="11"/>
      <c r="H325" s="2"/>
      <c r="I325" s="2"/>
      <c r="J325" s="2"/>
      <c r="K325" s="2"/>
      <c r="L325" s="11"/>
      <c r="M325" s="2"/>
    </row>
    <row r="326" customFormat="false" ht="12.75" hidden="false" customHeight="false" outlineLevel="0" collapsed="false">
      <c r="E326" s="2"/>
      <c r="F326" s="2"/>
      <c r="G326" s="11"/>
      <c r="H326" s="2"/>
      <c r="I326" s="2"/>
      <c r="J326" s="2"/>
      <c r="K326" s="2"/>
      <c r="L326" s="11"/>
      <c r="M326" s="2"/>
    </row>
    <row r="327" customFormat="false" ht="12.75" hidden="false" customHeight="false" outlineLevel="0" collapsed="false">
      <c r="E327" s="2"/>
      <c r="F327" s="2"/>
      <c r="G327" s="11"/>
      <c r="H327" s="2"/>
      <c r="I327" s="2"/>
      <c r="J327" s="2"/>
      <c r="K327" s="2"/>
      <c r="L327" s="11"/>
      <c r="M327" s="2"/>
    </row>
    <row r="328" customFormat="false" ht="12.75" hidden="false" customHeight="false" outlineLevel="0" collapsed="false">
      <c r="E328" s="2"/>
      <c r="F328" s="2"/>
      <c r="G328" s="11"/>
      <c r="H328" s="2"/>
      <c r="I328" s="2"/>
      <c r="J328" s="2"/>
      <c r="K328" s="2"/>
      <c r="L328" s="11"/>
      <c r="M328" s="2"/>
    </row>
    <row r="329" customFormat="false" ht="12.75" hidden="false" customHeight="false" outlineLevel="0" collapsed="false">
      <c r="E329" s="2"/>
      <c r="F329" s="2"/>
      <c r="G329" s="11"/>
      <c r="H329" s="2"/>
      <c r="I329" s="2"/>
      <c r="J329" s="2"/>
      <c r="K329" s="2"/>
      <c r="L329" s="11"/>
      <c r="M329" s="2"/>
    </row>
    <row r="330" customFormat="false" ht="12.75" hidden="false" customHeight="false" outlineLevel="0" collapsed="false">
      <c r="E330" s="2"/>
      <c r="F330" s="2"/>
      <c r="G330" s="11"/>
      <c r="H330" s="2"/>
      <c r="I330" s="2"/>
      <c r="J330" s="2"/>
      <c r="K330" s="2"/>
      <c r="L330" s="11"/>
      <c r="M330" s="2"/>
    </row>
    <row r="331" customFormat="false" ht="12.75" hidden="false" customHeight="false" outlineLevel="0" collapsed="false">
      <c r="E331" s="2"/>
      <c r="F331" s="2"/>
      <c r="G331" s="11"/>
      <c r="H331" s="2"/>
      <c r="I331" s="2"/>
      <c r="J331" s="2"/>
      <c r="K331" s="2"/>
      <c r="L331" s="11"/>
      <c r="M331" s="2"/>
    </row>
    <row r="332" customFormat="false" ht="12.75" hidden="false" customHeight="false" outlineLevel="0" collapsed="false">
      <c r="E332" s="2"/>
      <c r="F332" s="2"/>
      <c r="G332" s="11"/>
      <c r="H332" s="2"/>
      <c r="I332" s="2"/>
      <c r="J332" s="2"/>
      <c r="K332" s="2"/>
      <c r="L332" s="11"/>
      <c r="M332" s="2"/>
    </row>
    <row r="333" customFormat="false" ht="12.75" hidden="false" customHeight="false" outlineLevel="0" collapsed="false">
      <c r="E333" s="2"/>
      <c r="F333" s="2"/>
      <c r="G333" s="11"/>
      <c r="H333" s="2"/>
      <c r="I333" s="2"/>
      <c r="J333" s="2"/>
      <c r="K333" s="2"/>
      <c r="L333" s="11"/>
      <c r="M333" s="2"/>
    </row>
    <row r="334" customFormat="false" ht="12.75" hidden="false" customHeight="false" outlineLevel="0" collapsed="false">
      <c r="E334" s="2"/>
      <c r="F334" s="2"/>
      <c r="G334" s="11"/>
      <c r="H334" s="2"/>
      <c r="I334" s="2"/>
      <c r="J334" s="2"/>
      <c r="K334" s="2"/>
      <c r="L334" s="11"/>
      <c r="M334" s="2"/>
    </row>
    <row r="335" customFormat="false" ht="12.75" hidden="false" customHeight="false" outlineLevel="0" collapsed="false">
      <c r="E335" s="2"/>
      <c r="F335" s="2"/>
      <c r="G335" s="11"/>
      <c r="H335" s="2"/>
      <c r="I335" s="2"/>
      <c r="J335" s="2"/>
      <c r="K335" s="2"/>
      <c r="L335" s="11"/>
      <c r="M335" s="2"/>
    </row>
    <row r="336" customFormat="false" ht="12.75" hidden="false" customHeight="false" outlineLevel="0" collapsed="false">
      <c r="E336" s="2"/>
      <c r="F336" s="2"/>
      <c r="G336" s="11"/>
      <c r="H336" s="2"/>
      <c r="I336" s="2"/>
      <c r="J336" s="2"/>
      <c r="K336" s="2"/>
      <c r="L336" s="11"/>
      <c r="M336" s="2"/>
    </row>
    <row r="337" customFormat="false" ht="12.75" hidden="false" customHeight="false" outlineLevel="0" collapsed="false">
      <c r="E337" s="2"/>
      <c r="F337" s="2"/>
      <c r="G337" s="11"/>
      <c r="H337" s="2"/>
      <c r="I337" s="2"/>
      <c r="J337" s="2"/>
      <c r="K337" s="2"/>
      <c r="L337" s="11"/>
      <c r="M337" s="2"/>
    </row>
    <row r="338" customFormat="false" ht="12.75" hidden="false" customHeight="false" outlineLevel="0" collapsed="false">
      <c r="E338" s="2"/>
      <c r="F338" s="2"/>
      <c r="G338" s="11"/>
      <c r="H338" s="2"/>
      <c r="I338" s="2"/>
      <c r="J338" s="2"/>
      <c r="K338" s="2"/>
      <c r="L338" s="11"/>
      <c r="M338" s="2"/>
    </row>
    <row r="339" customFormat="false" ht="12.75" hidden="false" customHeight="false" outlineLevel="0" collapsed="false">
      <c r="E339" s="2"/>
      <c r="F339" s="2"/>
      <c r="G339" s="11"/>
      <c r="H339" s="2"/>
      <c r="I339" s="2"/>
      <c r="J339" s="2"/>
      <c r="K339" s="2"/>
      <c r="L339" s="11"/>
      <c r="M339" s="2"/>
    </row>
    <row r="340" customFormat="false" ht="12.75" hidden="false" customHeight="false" outlineLevel="0" collapsed="false">
      <c r="E340" s="2"/>
      <c r="F340" s="2"/>
      <c r="G340" s="11"/>
      <c r="H340" s="2"/>
      <c r="I340" s="2"/>
      <c r="J340" s="2"/>
      <c r="K340" s="2"/>
      <c r="L340" s="11"/>
      <c r="M340" s="2"/>
    </row>
    <row r="341" customFormat="false" ht="12.75" hidden="false" customHeight="false" outlineLevel="0" collapsed="false">
      <c r="E341" s="2"/>
      <c r="F341" s="2"/>
      <c r="G341" s="11"/>
      <c r="H341" s="2"/>
      <c r="I341" s="2"/>
      <c r="J341" s="2"/>
      <c r="K341" s="2"/>
      <c r="L341" s="11"/>
      <c r="M341" s="2"/>
    </row>
    <row r="342" customFormat="false" ht="12.75" hidden="false" customHeight="false" outlineLevel="0" collapsed="false">
      <c r="E342" s="2"/>
      <c r="F342" s="2"/>
      <c r="G342" s="11"/>
      <c r="H342" s="2"/>
      <c r="I342" s="2"/>
      <c r="J342" s="2"/>
      <c r="K342" s="2"/>
      <c r="L342" s="11"/>
      <c r="M342" s="2"/>
    </row>
    <row r="343" customFormat="false" ht="12.75" hidden="false" customHeight="false" outlineLevel="0" collapsed="false">
      <c r="E343" s="2"/>
      <c r="F343" s="2"/>
      <c r="G343" s="11"/>
      <c r="H343" s="2"/>
      <c r="I343" s="2"/>
      <c r="J343" s="2"/>
      <c r="K343" s="2"/>
      <c r="L343" s="11"/>
      <c r="M343" s="2"/>
    </row>
    <row r="344" customFormat="false" ht="12.75" hidden="false" customHeight="false" outlineLevel="0" collapsed="false">
      <c r="E344" s="2"/>
      <c r="F344" s="2"/>
      <c r="G344" s="11"/>
      <c r="H344" s="2"/>
      <c r="I344" s="2"/>
      <c r="J344" s="2"/>
      <c r="K344" s="2"/>
      <c r="L344" s="11"/>
      <c r="M344" s="2"/>
    </row>
    <row r="345" customFormat="false" ht="12.75" hidden="false" customHeight="false" outlineLevel="0" collapsed="false">
      <c r="E345" s="2"/>
      <c r="F345" s="2"/>
      <c r="G345" s="11"/>
      <c r="H345" s="2"/>
      <c r="I345" s="2"/>
      <c r="J345" s="2"/>
      <c r="K345" s="2"/>
      <c r="L345" s="11"/>
      <c r="M345" s="2"/>
    </row>
    <row r="346" customFormat="false" ht="12.75" hidden="false" customHeight="false" outlineLevel="0" collapsed="false">
      <c r="E346" s="2"/>
      <c r="F346" s="2"/>
      <c r="G346" s="11"/>
      <c r="H346" s="2"/>
      <c r="I346" s="2"/>
      <c r="J346" s="2"/>
      <c r="K346" s="2"/>
      <c r="L346" s="11"/>
      <c r="M346" s="2"/>
    </row>
    <row r="347" customFormat="false" ht="12.75" hidden="false" customHeight="false" outlineLevel="0" collapsed="false">
      <c r="E347" s="2"/>
      <c r="F347" s="2"/>
      <c r="G347" s="11"/>
      <c r="H347" s="2"/>
      <c r="I347" s="2"/>
      <c r="J347" s="2"/>
      <c r="K347" s="2"/>
      <c r="L347" s="11"/>
      <c r="M347" s="2"/>
    </row>
    <row r="348" customFormat="false" ht="12.75" hidden="false" customHeight="false" outlineLevel="0" collapsed="false">
      <c r="E348" s="2"/>
      <c r="F348" s="2"/>
      <c r="G348" s="11"/>
      <c r="H348" s="2"/>
      <c r="I348" s="2"/>
      <c r="J348" s="2"/>
      <c r="K348" s="2"/>
      <c r="L348" s="11"/>
      <c r="M348" s="2"/>
    </row>
    <row r="349" customFormat="false" ht="12.75" hidden="false" customHeight="false" outlineLevel="0" collapsed="false">
      <c r="E349" s="2"/>
      <c r="F349" s="2"/>
      <c r="G349" s="11"/>
      <c r="H349" s="2"/>
      <c r="I349" s="2"/>
      <c r="J349" s="2"/>
      <c r="K349" s="2"/>
      <c r="L349" s="11"/>
      <c r="M349" s="2"/>
    </row>
    <row r="350" customFormat="false" ht="12.75" hidden="false" customHeight="false" outlineLevel="0" collapsed="false">
      <c r="E350" s="2"/>
      <c r="F350" s="2"/>
      <c r="G350" s="11"/>
      <c r="H350" s="2"/>
      <c r="I350" s="2"/>
      <c r="J350" s="2"/>
      <c r="K350" s="2"/>
      <c r="L350" s="11"/>
      <c r="M350" s="2"/>
    </row>
    <row r="351" customFormat="false" ht="12.75" hidden="false" customHeight="false" outlineLevel="0" collapsed="false">
      <c r="E351" s="2"/>
      <c r="F351" s="2"/>
      <c r="G351" s="11"/>
      <c r="H351" s="2"/>
      <c r="I351" s="2"/>
      <c r="J351" s="2"/>
      <c r="K351" s="2"/>
      <c r="L351" s="11"/>
      <c r="M351" s="2"/>
    </row>
    <row r="352" customFormat="false" ht="12.75" hidden="false" customHeight="false" outlineLevel="0" collapsed="false">
      <c r="E352" s="2"/>
      <c r="F352" s="2"/>
      <c r="G352" s="11"/>
      <c r="H352" s="2"/>
      <c r="I352" s="2"/>
      <c r="J352" s="2"/>
      <c r="K352" s="2"/>
      <c r="L352" s="11"/>
      <c r="M352" s="2"/>
    </row>
    <row r="353" customFormat="false" ht="12.75" hidden="false" customHeight="false" outlineLevel="0" collapsed="false">
      <c r="E353" s="2"/>
      <c r="F353" s="2"/>
      <c r="G353" s="11"/>
      <c r="H353" s="2"/>
      <c r="I353" s="2"/>
      <c r="J353" s="2"/>
      <c r="K353" s="2"/>
      <c r="L353" s="11"/>
      <c r="M353" s="2"/>
    </row>
    <row r="354" customFormat="false" ht="12.75" hidden="false" customHeight="false" outlineLevel="0" collapsed="false">
      <c r="E354" s="2"/>
      <c r="F354" s="2"/>
      <c r="G354" s="11"/>
      <c r="H354" s="2"/>
      <c r="I354" s="2"/>
      <c r="J354" s="2"/>
      <c r="K354" s="2"/>
      <c r="L354" s="11"/>
      <c r="M354" s="2"/>
    </row>
    <row r="355" customFormat="false" ht="12.75" hidden="false" customHeight="false" outlineLevel="0" collapsed="false">
      <c r="E355" s="2"/>
      <c r="F355" s="2"/>
      <c r="G355" s="11"/>
      <c r="H355" s="2"/>
      <c r="I355" s="2"/>
      <c r="J355" s="2"/>
      <c r="K355" s="2"/>
      <c r="L355" s="11"/>
      <c r="M355" s="2"/>
    </row>
    <row r="356" customFormat="false" ht="12.75" hidden="false" customHeight="false" outlineLevel="0" collapsed="false">
      <c r="E356" s="2"/>
      <c r="F356" s="2"/>
      <c r="G356" s="11"/>
      <c r="H356" s="2"/>
      <c r="I356" s="2"/>
      <c r="J356" s="2"/>
      <c r="K356" s="2"/>
      <c r="L356" s="11"/>
      <c r="M356" s="2"/>
    </row>
    <row r="357" customFormat="false" ht="12.75" hidden="false" customHeight="false" outlineLevel="0" collapsed="false">
      <c r="E357" s="2"/>
      <c r="F357" s="2"/>
      <c r="G357" s="11"/>
      <c r="H357" s="2"/>
      <c r="I357" s="2"/>
      <c r="J357" s="2"/>
      <c r="K357" s="2"/>
      <c r="L357" s="11"/>
      <c r="M357" s="2"/>
    </row>
    <row r="358" customFormat="false" ht="12.75" hidden="false" customHeight="false" outlineLevel="0" collapsed="false">
      <c r="E358" s="2"/>
      <c r="F358" s="2"/>
      <c r="G358" s="11"/>
      <c r="H358" s="2"/>
      <c r="I358" s="2"/>
      <c r="J358" s="2"/>
      <c r="K358" s="2"/>
      <c r="L358" s="11"/>
      <c r="M358" s="2"/>
    </row>
    <row r="359" customFormat="false" ht="12.75" hidden="false" customHeight="false" outlineLevel="0" collapsed="false">
      <c r="E359" s="2"/>
      <c r="F359" s="2"/>
      <c r="G359" s="11"/>
      <c r="H359" s="2"/>
      <c r="I359" s="2"/>
      <c r="J359" s="2"/>
      <c r="K359" s="2"/>
      <c r="L359" s="11"/>
      <c r="M359" s="2"/>
    </row>
    <row r="360" customFormat="false" ht="12.75" hidden="false" customHeight="false" outlineLevel="0" collapsed="false">
      <c r="E360" s="2"/>
      <c r="F360" s="2"/>
      <c r="G360" s="11"/>
      <c r="H360" s="2"/>
      <c r="I360" s="2"/>
      <c r="J360" s="2"/>
      <c r="K360" s="2"/>
      <c r="L360" s="11"/>
      <c r="M360" s="2"/>
    </row>
    <row r="361" customFormat="false" ht="12.75" hidden="false" customHeight="false" outlineLevel="0" collapsed="false">
      <c r="E361" s="2"/>
      <c r="F361" s="2"/>
      <c r="G361" s="11"/>
      <c r="H361" s="2"/>
      <c r="I361" s="2"/>
      <c r="J361" s="2"/>
      <c r="K361" s="2"/>
      <c r="L361" s="11"/>
      <c r="M361" s="2"/>
    </row>
    <row r="362" customFormat="false" ht="12.75" hidden="false" customHeight="false" outlineLevel="0" collapsed="false">
      <c r="E362" s="2"/>
      <c r="F362" s="2"/>
      <c r="G362" s="11"/>
      <c r="H362" s="2"/>
      <c r="I362" s="2"/>
      <c r="J362" s="2"/>
      <c r="K362" s="2"/>
      <c r="L362" s="11"/>
      <c r="M362" s="2"/>
    </row>
    <row r="363" customFormat="false" ht="12.75" hidden="false" customHeight="false" outlineLevel="0" collapsed="false">
      <c r="E363" s="2"/>
      <c r="F363" s="2"/>
      <c r="G363" s="11"/>
      <c r="H363" s="2"/>
      <c r="I363" s="2"/>
      <c r="J363" s="2"/>
      <c r="K363" s="2"/>
      <c r="L363" s="11"/>
      <c r="M363" s="2"/>
    </row>
    <row r="364" customFormat="false" ht="12.75" hidden="false" customHeight="false" outlineLevel="0" collapsed="false">
      <c r="E364" s="2"/>
      <c r="F364" s="2"/>
      <c r="G364" s="11"/>
      <c r="H364" s="2"/>
      <c r="I364" s="2"/>
      <c r="J364" s="2"/>
      <c r="K364" s="2"/>
      <c r="L364" s="11"/>
      <c r="M364" s="2"/>
    </row>
    <row r="365" customFormat="false" ht="12.75" hidden="false" customHeight="false" outlineLevel="0" collapsed="false">
      <c r="E365" s="2"/>
      <c r="F365" s="2"/>
      <c r="G365" s="11"/>
      <c r="H365" s="2"/>
      <c r="I365" s="2"/>
      <c r="J365" s="2"/>
      <c r="K365" s="2"/>
      <c r="L365" s="11"/>
      <c r="M365" s="2"/>
    </row>
    <row r="366" customFormat="false" ht="12.75" hidden="false" customHeight="false" outlineLevel="0" collapsed="false">
      <c r="E366" s="2"/>
      <c r="F366" s="2"/>
      <c r="G366" s="11"/>
      <c r="H366" s="2"/>
      <c r="I366" s="2"/>
      <c r="J366" s="2"/>
      <c r="K366" s="2"/>
      <c r="L366" s="11"/>
      <c r="M366" s="2"/>
    </row>
    <row r="367" customFormat="false" ht="12.75" hidden="false" customHeight="false" outlineLevel="0" collapsed="false">
      <c r="E367" s="2"/>
      <c r="F367" s="2"/>
      <c r="G367" s="11"/>
      <c r="H367" s="2"/>
      <c r="I367" s="2"/>
      <c r="J367" s="2"/>
      <c r="K367" s="2"/>
      <c r="L367" s="11"/>
      <c r="M367" s="2"/>
    </row>
    <row r="368" customFormat="false" ht="12.75" hidden="false" customHeight="false" outlineLevel="0" collapsed="false">
      <c r="E368" s="2"/>
      <c r="F368" s="2"/>
      <c r="G368" s="11"/>
      <c r="H368" s="2"/>
      <c r="I368" s="2"/>
      <c r="J368" s="2"/>
      <c r="K368" s="2"/>
      <c r="L368" s="11"/>
      <c r="M368" s="2"/>
    </row>
    <row r="369" customFormat="false" ht="12.75" hidden="false" customHeight="false" outlineLevel="0" collapsed="false">
      <c r="E369" s="2"/>
      <c r="F369" s="2"/>
      <c r="G369" s="11"/>
      <c r="H369" s="2"/>
      <c r="I369" s="2"/>
      <c r="J369" s="2"/>
      <c r="K369" s="2"/>
      <c r="L369" s="11"/>
      <c r="M369" s="2"/>
    </row>
    <row r="370" customFormat="false" ht="12.75" hidden="false" customHeight="false" outlineLevel="0" collapsed="false">
      <c r="E370" s="2"/>
      <c r="F370" s="2"/>
      <c r="G370" s="11"/>
      <c r="H370" s="2"/>
      <c r="I370" s="2"/>
      <c r="J370" s="2"/>
      <c r="K370" s="2"/>
      <c r="L370" s="11"/>
      <c r="M370" s="2"/>
    </row>
    <row r="371" customFormat="false" ht="12.75" hidden="false" customHeight="false" outlineLevel="0" collapsed="false">
      <c r="E371" s="2"/>
      <c r="F371" s="2"/>
      <c r="G371" s="11"/>
      <c r="H371" s="2"/>
      <c r="I371" s="2"/>
      <c r="J371" s="2"/>
      <c r="K371" s="2"/>
      <c r="L371" s="11"/>
      <c r="M371" s="2"/>
    </row>
    <row r="372" customFormat="false" ht="12.75" hidden="false" customHeight="false" outlineLevel="0" collapsed="false">
      <c r="E372" s="2"/>
      <c r="F372" s="2"/>
      <c r="G372" s="11"/>
      <c r="H372" s="2"/>
      <c r="I372" s="2"/>
      <c r="J372" s="2"/>
      <c r="K372" s="2"/>
      <c r="L372" s="11"/>
      <c r="M372" s="2"/>
    </row>
    <row r="373" customFormat="false" ht="12.75" hidden="false" customHeight="false" outlineLevel="0" collapsed="false">
      <c r="E373" s="2"/>
      <c r="F373" s="2"/>
      <c r="G373" s="11"/>
      <c r="H373" s="2"/>
      <c r="I373" s="2"/>
      <c r="J373" s="2"/>
      <c r="K373" s="2"/>
      <c r="L373" s="11"/>
      <c r="M373" s="2"/>
    </row>
    <row r="374" customFormat="false" ht="12.75" hidden="false" customHeight="false" outlineLevel="0" collapsed="false">
      <c r="E374" s="2"/>
      <c r="F374" s="2"/>
      <c r="G374" s="11"/>
      <c r="H374" s="2"/>
      <c r="I374" s="2"/>
      <c r="J374" s="2"/>
      <c r="K374" s="2"/>
      <c r="L374" s="11"/>
      <c r="M374" s="2"/>
    </row>
    <row r="375" customFormat="false" ht="12.75" hidden="false" customHeight="false" outlineLevel="0" collapsed="false">
      <c r="E375" s="2"/>
      <c r="F375" s="2"/>
      <c r="G375" s="11"/>
      <c r="H375" s="2"/>
      <c r="I375" s="2"/>
      <c r="J375" s="2"/>
      <c r="K375" s="2"/>
      <c r="L375" s="11"/>
      <c r="M375" s="2"/>
    </row>
    <row r="376" customFormat="false" ht="12.75" hidden="false" customHeight="false" outlineLevel="0" collapsed="false">
      <c r="E376" s="2"/>
      <c r="F376" s="2"/>
      <c r="G376" s="11"/>
      <c r="H376" s="2"/>
      <c r="I376" s="2"/>
      <c r="J376" s="2"/>
      <c r="K376" s="2"/>
      <c r="L376" s="11"/>
      <c r="M376" s="2"/>
    </row>
    <row r="377" customFormat="false" ht="12.75" hidden="false" customHeight="false" outlineLevel="0" collapsed="false">
      <c r="E377" s="2"/>
      <c r="F377" s="2"/>
      <c r="G377" s="11"/>
      <c r="H377" s="2"/>
      <c r="I377" s="2"/>
      <c r="J377" s="2"/>
      <c r="K377" s="2"/>
      <c r="L377" s="11"/>
      <c r="M377" s="2"/>
    </row>
    <row r="378" customFormat="false" ht="12.75" hidden="false" customHeight="false" outlineLevel="0" collapsed="false">
      <c r="E378" s="2"/>
      <c r="F378" s="2"/>
      <c r="G378" s="11"/>
      <c r="H378" s="2"/>
      <c r="I378" s="2"/>
      <c r="J378" s="2"/>
      <c r="K378" s="2"/>
      <c r="L378" s="11"/>
      <c r="M378" s="2"/>
    </row>
    <row r="379" customFormat="false" ht="12.75" hidden="false" customHeight="false" outlineLevel="0" collapsed="false">
      <c r="E379" s="2"/>
      <c r="F379" s="2"/>
      <c r="G379" s="11"/>
      <c r="H379" s="2"/>
      <c r="I379" s="2"/>
      <c r="J379" s="2"/>
      <c r="K379" s="2"/>
      <c r="L379" s="11"/>
      <c r="M379" s="2"/>
    </row>
    <row r="380" customFormat="false" ht="12.75" hidden="false" customHeight="false" outlineLevel="0" collapsed="false">
      <c r="E380" s="2"/>
      <c r="F380" s="2"/>
      <c r="G380" s="11"/>
      <c r="H380" s="2"/>
      <c r="I380" s="2"/>
      <c r="J380" s="2"/>
      <c r="K380" s="2"/>
      <c r="L380" s="11"/>
      <c r="M380" s="2"/>
    </row>
    <row r="381" customFormat="false" ht="12.75" hidden="false" customHeight="false" outlineLevel="0" collapsed="false">
      <c r="E381" s="2"/>
      <c r="F381" s="2"/>
      <c r="G381" s="11"/>
      <c r="H381" s="2"/>
      <c r="I381" s="2"/>
      <c r="J381" s="2"/>
      <c r="K381" s="2"/>
      <c r="L381" s="11"/>
      <c r="M381" s="2"/>
    </row>
    <row r="382" customFormat="false" ht="12.75" hidden="false" customHeight="false" outlineLevel="0" collapsed="false">
      <c r="E382" s="2"/>
      <c r="F382" s="2"/>
      <c r="G382" s="11"/>
      <c r="H382" s="2"/>
      <c r="I382" s="2"/>
      <c r="J382" s="2"/>
      <c r="K382" s="2"/>
      <c r="L382" s="11"/>
      <c r="M382" s="2"/>
    </row>
    <row r="383" customFormat="false" ht="12.75" hidden="false" customHeight="false" outlineLevel="0" collapsed="false">
      <c r="E383" s="2"/>
      <c r="F383" s="2"/>
      <c r="G383" s="11"/>
      <c r="H383" s="2"/>
      <c r="I383" s="2"/>
      <c r="J383" s="2"/>
      <c r="K383" s="2"/>
      <c r="L383" s="11"/>
      <c r="M383" s="2"/>
    </row>
    <row r="384" customFormat="false" ht="12.75" hidden="false" customHeight="false" outlineLevel="0" collapsed="false">
      <c r="E384" s="2"/>
      <c r="F384" s="2"/>
      <c r="G384" s="11"/>
      <c r="H384" s="2"/>
      <c r="I384" s="2"/>
      <c r="J384" s="2"/>
      <c r="K384" s="2"/>
      <c r="L384" s="11"/>
      <c r="M384" s="2"/>
    </row>
    <row r="385" customFormat="false" ht="12.75" hidden="false" customHeight="false" outlineLevel="0" collapsed="false">
      <c r="E385" s="2"/>
      <c r="F385" s="2"/>
      <c r="G385" s="11"/>
      <c r="H385" s="2"/>
      <c r="I385" s="2"/>
      <c r="J385" s="2"/>
      <c r="K385" s="2"/>
      <c r="L385" s="11"/>
      <c r="M385" s="2"/>
    </row>
    <row r="386" customFormat="false" ht="12.75" hidden="false" customHeight="false" outlineLevel="0" collapsed="false">
      <c r="E386" s="2"/>
      <c r="F386" s="2"/>
      <c r="G386" s="11"/>
      <c r="H386" s="2"/>
      <c r="I386" s="2"/>
      <c r="J386" s="2"/>
      <c r="K386" s="2"/>
      <c r="L386" s="11"/>
      <c r="M386" s="2"/>
    </row>
    <row r="387" customFormat="false" ht="12.75" hidden="false" customHeight="false" outlineLevel="0" collapsed="false">
      <c r="E387" s="2"/>
      <c r="F387" s="2"/>
      <c r="G387" s="11"/>
      <c r="H387" s="2"/>
      <c r="I387" s="2"/>
      <c r="J387" s="2"/>
      <c r="K387" s="2"/>
      <c r="L387" s="11"/>
      <c r="M387" s="2"/>
    </row>
    <row r="388" customFormat="false" ht="12.75" hidden="false" customHeight="false" outlineLevel="0" collapsed="false">
      <c r="E388" s="2"/>
      <c r="F388" s="2"/>
      <c r="G388" s="11"/>
      <c r="H388" s="2"/>
      <c r="I388" s="2"/>
      <c r="J388" s="2"/>
      <c r="K388" s="2"/>
      <c r="L388" s="11"/>
      <c r="M388" s="2"/>
    </row>
    <row r="389" customFormat="false" ht="12.75" hidden="false" customHeight="false" outlineLevel="0" collapsed="false">
      <c r="E389" s="2"/>
      <c r="F389" s="2"/>
      <c r="G389" s="11"/>
      <c r="H389" s="2"/>
      <c r="I389" s="2"/>
      <c r="J389" s="2"/>
      <c r="K389" s="2"/>
      <c r="L389" s="11"/>
      <c r="M389" s="2"/>
    </row>
    <row r="390" customFormat="false" ht="12.75" hidden="false" customHeight="false" outlineLevel="0" collapsed="false">
      <c r="E390" s="2"/>
      <c r="F390" s="2"/>
      <c r="G390" s="11"/>
      <c r="H390" s="2"/>
      <c r="I390" s="2"/>
      <c r="J390" s="2"/>
      <c r="K390" s="2"/>
      <c r="L390" s="11"/>
      <c r="M390" s="2"/>
    </row>
    <row r="391" customFormat="false" ht="12.75" hidden="false" customHeight="false" outlineLevel="0" collapsed="false">
      <c r="E391" s="2"/>
      <c r="F391" s="2"/>
      <c r="G391" s="11"/>
      <c r="H391" s="2"/>
      <c r="I391" s="2"/>
      <c r="J391" s="2"/>
      <c r="K391" s="2"/>
      <c r="L391" s="11"/>
      <c r="M391" s="2"/>
    </row>
    <row r="392" customFormat="false" ht="12.75" hidden="false" customHeight="false" outlineLevel="0" collapsed="false">
      <c r="E392" s="2"/>
      <c r="F392" s="2"/>
      <c r="G392" s="11"/>
      <c r="H392" s="2"/>
      <c r="I392" s="2"/>
      <c r="J392" s="2"/>
      <c r="K392" s="2"/>
      <c r="L392" s="11"/>
      <c r="M392" s="2"/>
    </row>
    <row r="393" customFormat="false" ht="12.75" hidden="false" customHeight="false" outlineLevel="0" collapsed="false">
      <c r="E393" s="2"/>
      <c r="F393" s="2"/>
      <c r="G393" s="11"/>
      <c r="H393" s="2"/>
      <c r="I393" s="2"/>
      <c r="J393" s="2"/>
      <c r="K393" s="2"/>
      <c r="L393" s="11"/>
      <c r="M393" s="2"/>
    </row>
    <row r="394" customFormat="false" ht="12.75" hidden="false" customHeight="false" outlineLevel="0" collapsed="false">
      <c r="E394" s="2"/>
      <c r="F394" s="2"/>
      <c r="G394" s="11"/>
      <c r="H394" s="2"/>
      <c r="I394" s="2"/>
      <c r="J394" s="2"/>
      <c r="K394" s="2"/>
      <c r="L394" s="11"/>
      <c r="M394" s="2"/>
    </row>
    <row r="395" customFormat="false" ht="12.75" hidden="false" customHeight="false" outlineLevel="0" collapsed="false">
      <c r="E395" s="2"/>
      <c r="F395" s="2"/>
      <c r="G395" s="11"/>
      <c r="H395" s="2"/>
      <c r="I395" s="2"/>
      <c r="J395" s="2"/>
      <c r="K395" s="2"/>
      <c r="L395" s="11"/>
      <c r="M395" s="2"/>
    </row>
    <row r="396" customFormat="false" ht="12.75" hidden="false" customHeight="false" outlineLevel="0" collapsed="false">
      <c r="E396" s="2"/>
      <c r="F396" s="2"/>
      <c r="G396" s="11"/>
      <c r="H396" s="2"/>
      <c r="I396" s="2"/>
      <c r="J396" s="2"/>
      <c r="K396" s="2"/>
      <c r="L396" s="11"/>
      <c r="M396" s="2"/>
    </row>
    <row r="397" customFormat="false" ht="12.75" hidden="false" customHeight="false" outlineLevel="0" collapsed="false">
      <c r="E397" s="2"/>
      <c r="F397" s="2"/>
      <c r="G397" s="11"/>
      <c r="H397" s="2"/>
      <c r="I397" s="2"/>
      <c r="J397" s="2"/>
      <c r="K397" s="2"/>
      <c r="L397" s="11"/>
      <c r="M397" s="2"/>
    </row>
    <row r="398" customFormat="false" ht="12.75" hidden="false" customHeight="false" outlineLevel="0" collapsed="false">
      <c r="E398" s="2"/>
      <c r="F398" s="2"/>
      <c r="G398" s="11"/>
      <c r="H398" s="2"/>
      <c r="I398" s="2"/>
      <c r="J398" s="2"/>
      <c r="K398" s="2"/>
      <c r="L398" s="11"/>
      <c r="M398" s="2"/>
    </row>
    <row r="399" customFormat="false" ht="12.75" hidden="false" customHeight="false" outlineLevel="0" collapsed="false">
      <c r="E399" s="2"/>
      <c r="F399" s="2"/>
      <c r="G399" s="11"/>
      <c r="H399" s="2"/>
      <c r="I399" s="2"/>
      <c r="J399" s="2"/>
      <c r="K399" s="2"/>
      <c r="L399" s="11"/>
      <c r="M399" s="2"/>
    </row>
    <row r="400" customFormat="false" ht="12.75" hidden="false" customHeight="false" outlineLevel="0" collapsed="false">
      <c r="E400" s="2"/>
      <c r="F400" s="2"/>
      <c r="G400" s="11"/>
      <c r="H400" s="2"/>
      <c r="I400" s="2"/>
      <c r="J400" s="2"/>
      <c r="K400" s="2"/>
      <c r="L400" s="11"/>
      <c r="M400" s="2"/>
    </row>
    <row r="401" customFormat="false" ht="12.75" hidden="false" customHeight="false" outlineLevel="0" collapsed="false">
      <c r="E401" s="2"/>
      <c r="F401" s="2"/>
      <c r="G401" s="11"/>
      <c r="H401" s="2"/>
      <c r="I401" s="2"/>
      <c r="J401" s="2"/>
      <c r="K401" s="2"/>
      <c r="L401" s="11"/>
      <c r="M401" s="2"/>
    </row>
    <row r="402" customFormat="false" ht="12.75" hidden="false" customHeight="false" outlineLevel="0" collapsed="false">
      <c r="E402" s="2"/>
      <c r="F402" s="2"/>
      <c r="G402" s="11"/>
      <c r="H402" s="2"/>
      <c r="I402" s="2"/>
      <c r="J402" s="2"/>
      <c r="K402" s="2"/>
      <c r="L402" s="11"/>
      <c r="M402" s="2"/>
    </row>
    <row r="403" customFormat="false" ht="12.75" hidden="false" customHeight="false" outlineLevel="0" collapsed="false">
      <c r="E403" s="2"/>
      <c r="F403" s="2"/>
      <c r="G403" s="11"/>
      <c r="H403" s="2"/>
      <c r="I403" s="2"/>
      <c r="J403" s="2"/>
      <c r="K403" s="2"/>
      <c r="L403" s="11"/>
      <c r="M403" s="2"/>
    </row>
    <row r="404" customFormat="false" ht="12.75" hidden="false" customHeight="false" outlineLevel="0" collapsed="false">
      <c r="E404" s="2"/>
      <c r="F404" s="2"/>
      <c r="G404" s="11"/>
      <c r="H404" s="2"/>
      <c r="I404" s="2"/>
      <c r="J404" s="2"/>
      <c r="K404" s="2"/>
      <c r="L404" s="11"/>
      <c r="M404" s="2"/>
    </row>
    <row r="405" customFormat="false" ht="12.75" hidden="false" customHeight="false" outlineLevel="0" collapsed="false">
      <c r="E405" s="2"/>
      <c r="F405" s="2"/>
      <c r="G405" s="11"/>
      <c r="H405" s="2"/>
      <c r="I405" s="2"/>
      <c r="J405" s="2"/>
      <c r="K405" s="2"/>
      <c r="L405" s="11"/>
      <c r="M405" s="2"/>
    </row>
    <row r="406" customFormat="false" ht="12.75" hidden="false" customHeight="false" outlineLevel="0" collapsed="false">
      <c r="E406" s="2"/>
      <c r="F406" s="2"/>
      <c r="G406" s="11"/>
      <c r="H406" s="2"/>
      <c r="I406" s="2"/>
      <c r="J406" s="2"/>
      <c r="K406" s="2"/>
      <c r="L406" s="11"/>
      <c r="M406" s="2"/>
    </row>
    <row r="407" customFormat="false" ht="12.75" hidden="false" customHeight="false" outlineLevel="0" collapsed="false">
      <c r="E407" s="2"/>
      <c r="F407" s="2"/>
      <c r="G407" s="11"/>
      <c r="H407" s="2"/>
      <c r="I407" s="2"/>
      <c r="J407" s="2"/>
      <c r="K407" s="2"/>
      <c r="L407" s="11"/>
      <c r="M407" s="2"/>
    </row>
    <row r="408" customFormat="false" ht="12.75" hidden="false" customHeight="false" outlineLevel="0" collapsed="false">
      <c r="E408" s="2"/>
      <c r="F408" s="2"/>
      <c r="G408" s="11"/>
      <c r="H408" s="2"/>
      <c r="I408" s="2"/>
      <c r="J408" s="2"/>
      <c r="K408" s="2"/>
      <c r="L408" s="11"/>
      <c r="M408" s="2"/>
    </row>
    <row r="409" customFormat="false" ht="12.75" hidden="false" customHeight="false" outlineLevel="0" collapsed="false">
      <c r="E409" s="2"/>
      <c r="F409" s="2"/>
      <c r="G409" s="11"/>
      <c r="H409" s="2"/>
      <c r="I409" s="2"/>
      <c r="J409" s="2"/>
      <c r="K409" s="2"/>
      <c r="L409" s="11"/>
      <c r="M409" s="2"/>
    </row>
    <row r="410" customFormat="false" ht="12.75" hidden="false" customHeight="false" outlineLevel="0" collapsed="false">
      <c r="E410" s="2"/>
      <c r="F410" s="2"/>
      <c r="G410" s="11"/>
      <c r="H410" s="2"/>
      <c r="I410" s="2"/>
      <c r="J410" s="2"/>
      <c r="K410" s="2"/>
      <c r="L410" s="11"/>
      <c r="M410" s="2"/>
    </row>
    <row r="411" customFormat="false" ht="12.75" hidden="false" customHeight="false" outlineLevel="0" collapsed="false">
      <c r="E411" s="2"/>
      <c r="F411" s="2"/>
      <c r="G411" s="11"/>
      <c r="H411" s="2"/>
      <c r="I411" s="2"/>
      <c r="J411" s="2"/>
      <c r="K411" s="2"/>
      <c r="L411" s="11"/>
      <c r="M411" s="2"/>
    </row>
    <row r="412" customFormat="false" ht="12.75" hidden="false" customHeight="false" outlineLevel="0" collapsed="false">
      <c r="E412" s="2"/>
      <c r="F412" s="2"/>
      <c r="G412" s="11"/>
      <c r="H412" s="2"/>
      <c r="I412" s="2"/>
      <c r="J412" s="2"/>
      <c r="K412" s="2"/>
      <c r="L412" s="11"/>
      <c r="M412" s="2"/>
    </row>
    <row r="413" customFormat="false" ht="12.75" hidden="false" customHeight="false" outlineLevel="0" collapsed="false">
      <c r="E413" s="2"/>
      <c r="F413" s="2"/>
      <c r="G413" s="11"/>
      <c r="H413" s="2"/>
      <c r="I413" s="2"/>
      <c r="J413" s="2"/>
      <c r="K413" s="2"/>
      <c r="L413" s="11"/>
      <c r="M413" s="2"/>
    </row>
    <row r="414" customFormat="false" ht="12.75" hidden="false" customHeight="false" outlineLevel="0" collapsed="false">
      <c r="E414" s="2"/>
      <c r="F414" s="2"/>
      <c r="G414" s="11"/>
      <c r="H414" s="2"/>
      <c r="I414" s="2"/>
      <c r="J414" s="2"/>
      <c r="K414" s="2"/>
      <c r="L414" s="11"/>
      <c r="M414" s="2"/>
    </row>
    <row r="415" customFormat="false" ht="12.75" hidden="false" customHeight="false" outlineLevel="0" collapsed="false">
      <c r="E415" s="2"/>
      <c r="F415" s="2"/>
      <c r="G415" s="11"/>
      <c r="H415" s="2"/>
      <c r="I415" s="2"/>
      <c r="J415" s="2"/>
      <c r="K415" s="2"/>
      <c r="L415" s="11"/>
      <c r="M415" s="2"/>
    </row>
    <row r="416" customFormat="false" ht="12.75" hidden="false" customHeight="false" outlineLevel="0" collapsed="false">
      <c r="E416" s="2"/>
      <c r="F416" s="2"/>
      <c r="G416" s="11"/>
      <c r="H416" s="2"/>
      <c r="I416" s="2"/>
      <c r="J416" s="2"/>
      <c r="K416" s="2"/>
      <c r="L416" s="11"/>
      <c r="M416" s="2"/>
    </row>
    <row r="417" customFormat="false" ht="12.75" hidden="false" customHeight="false" outlineLevel="0" collapsed="false">
      <c r="E417" s="2"/>
      <c r="F417" s="2"/>
      <c r="G417" s="11"/>
      <c r="H417" s="2"/>
      <c r="I417" s="2"/>
      <c r="J417" s="2"/>
      <c r="K417" s="2"/>
      <c r="L417" s="11"/>
      <c r="M417" s="2"/>
    </row>
    <row r="418" customFormat="false" ht="12.75" hidden="false" customHeight="false" outlineLevel="0" collapsed="false">
      <c r="E418" s="2"/>
      <c r="F418" s="2"/>
      <c r="G418" s="11"/>
      <c r="H418" s="2"/>
      <c r="I418" s="2"/>
      <c r="J418" s="2"/>
      <c r="K418" s="2"/>
      <c r="L418" s="11"/>
      <c r="M418" s="2"/>
    </row>
    <row r="419" customFormat="false" ht="12.75" hidden="false" customHeight="false" outlineLevel="0" collapsed="false">
      <c r="E419" s="2"/>
      <c r="F419" s="2"/>
      <c r="G419" s="11"/>
      <c r="H419" s="2"/>
      <c r="I419" s="2"/>
      <c r="J419" s="2"/>
      <c r="K419" s="2"/>
      <c r="L419" s="11"/>
      <c r="M419" s="2"/>
    </row>
    <row r="420" customFormat="false" ht="12.75" hidden="false" customHeight="false" outlineLevel="0" collapsed="false">
      <c r="E420" s="2"/>
      <c r="F420" s="2"/>
      <c r="G420" s="11"/>
      <c r="H420" s="2"/>
      <c r="I420" s="2"/>
      <c r="J420" s="2"/>
      <c r="K420" s="2"/>
      <c r="L420" s="11"/>
      <c r="M420" s="2"/>
    </row>
    <row r="421" customFormat="false" ht="12.75" hidden="false" customHeight="false" outlineLevel="0" collapsed="false">
      <c r="E421" s="2"/>
      <c r="F421" s="2"/>
      <c r="G421" s="11"/>
      <c r="H421" s="2"/>
      <c r="I421" s="2"/>
      <c r="J421" s="2"/>
      <c r="K421" s="2"/>
      <c r="L421" s="11"/>
      <c r="M421" s="2"/>
    </row>
    <row r="422" customFormat="false" ht="12.75" hidden="false" customHeight="false" outlineLevel="0" collapsed="false">
      <c r="E422" s="2"/>
      <c r="F422" s="2"/>
      <c r="G422" s="11"/>
      <c r="H422" s="2"/>
      <c r="I422" s="2"/>
      <c r="J422" s="2"/>
      <c r="K422" s="2"/>
      <c r="L422" s="11"/>
      <c r="M422" s="2"/>
    </row>
    <row r="423" customFormat="false" ht="12.75" hidden="false" customHeight="false" outlineLevel="0" collapsed="false">
      <c r="E423" s="2"/>
      <c r="F423" s="2"/>
      <c r="G423" s="11"/>
      <c r="H423" s="2"/>
      <c r="I423" s="2"/>
      <c r="J423" s="2"/>
      <c r="K423" s="2"/>
      <c r="L423" s="11"/>
      <c r="M423" s="2"/>
    </row>
    <row r="424" customFormat="false" ht="12.75" hidden="false" customHeight="false" outlineLevel="0" collapsed="false">
      <c r="E424" s="2"/>
      <c r="F424" s="2"/>
      <c r="G424" s="11"/>
      <c r="H424" s="2"/>
      <c r="I424" s="2"/>
      <c r="J424" s="2"/>
      <c r="K424" s="2"/>
      <c r="L424" s="11"/>
      <c r="M424" s="2"/>
    </row>
    <row r="425" customFormat="false" ht="12.75" hidden="false" customHeight="false" outlineLevel="0" collapsed="false">
      <c r="E425" s="2"/>
      <c r="F425" s="2"/>
      <c r="G425" s="11"/>
      <c r="H425" s="2"/>
      <c r="I425" s="2"/>
      <c r="J425" s="2"/>
      <c r="K425" s="2"/>
      <c r="L425" s="11"/>
      <c r="M425" s="2"/>
    </row>
    <row r="426" customFormat="false" ht="12.75" hidden="false" customHeight="false" outlineLevel="0" collapsed="false">
      <c r="E426" s="2"/>
      <c r="F426" s="2"/>
      <c r="G426" s="11"/>
      <c r="H426" s="2"/>
      <c r="I426" s="2"/>
      <c r="J426" s="2"/>
      <c r="K426" s="2"/>
      <c r="L426" s="11"/>
      <c r="M426" s="2"/>
    </row>
    <row r="427" customFormat="false" ht="12.75" hidden="false" customHeight="false" outlineLevel="0" collapsed="false">
      <c r="E427" s="2"/>
      <c r="F427" s="2"/>
      <c r="G427" s="11"/>
      <c r="H427" s="2"/>
      <c r="I427" s="2"/>
      <c r="J427" s="2"/>
      <c r="K427" s="2"/>
      <c r="L427" s="11"/>
      <c r="M427" s="2"/>
    </row>
    <row r="428" customFormat="false" ht="12.75" hidden="false" customHeight="false" outlineLevel="0" collapsed="false">
      <c r="E428" s="2"/>
      <c r="F428" s="2"/>
      <c r="G428" s="11"/>
      <c r="H428" s="2"/>
      <c r="I428" s="2"/>
      <c r="J428" s="2"/>
      <c r="K428" s="2"/>
      <c r="L428" s="11"/>
      <c r="M428" s="2"/>
    </row>
    <row r="429" customFormat="false" ht="12.75" hidden="false" customHeight="false" outlineLevel="0" collapsed="false">
      <c r="E429" s="2"/>
      <c r="F429" s="2"/>
      <c r="G429" s="11"/>
      <c r="H429" s="2"/>
      <c r="I429" s="2"/>
      <c r="J429" s="2"/>
      <c r="K429" s="2"/>
      <c r="L429" s="11"/>
      <c r="M429" s="2"/>
    </row>
    <row r="430" customFormat="false" ht="12.75" hidden="false" customHeight="false" outlineLevel="0" collapsed="false">
      <c r="E430" s="2"/>
      <c r="F430" s="2"/>
      <c r="G430" s="11"/>
      <c r="H430" s="2"/>
      <c r="I430" s="2"/>
      <c r="J430" s="2"/>
      <c r="K430" s="2"/>
      <c r="L430" s="11"/>
      <c r="M430" s="2"/>
    </row>
    <row r="431" customFormat="false" ht="12.75" hidden="false" customHeight="false" outlineLevel="0" collapsed="false">
      <c r="E431" s="2"/>
      <c r="F431" s="2"/>
      <c r="G431" s="11"/>
      <c r="H431" s="2"/>
      <c r="I431" s="2"/>
      <c r="J431" s="2"/>
      <c r="K431" s="2"/>
      <c r="L431" s="11"/>
      <c r="M431" s="2"/>
    </row>
    <row r="432" customFormat="false" ht="12.75" hidden="false" customHeight="false" outlineLevel="0" collapsed="false">
      <c r="E432" s="2"/>
      <c r="F432" s="2"/>
      <c r="G432" s="11"/>
      <c r="H432" s="2"/>
      <c r="I432" s="2"/>
      <c r="J432" s="2"/>
      <c r="K432" s="2"/>
      <c r="L432" s="11"/>
      <c r="M432" s="2"/>
    </row>
    <row r="433" customFormat="false" ht="12.75" hidden="false" customHeight="false" outlineLevel="0" collapsed="false">
      <c r="E433" s="2"/>
      <c r="F433" s="2"/>
      <c r="G433" s="11"/>
      <c r="H433" s="2"/>
      <c r="I433" s="2"/>
      <c r="J433" s="2"/>
      <c r="K433" s="2"/>
      <c r="L433" s="11"/>
      <c r="M433" s="2"/>
    </row>
    <row r="434" customFormat="false" ht="12.75" hidden="false" customHeight="false" outlineLevel="0" collapsed="false">
      <c r="E434" s="2"/>
      <c r="F434" s="2"/>
      <c r="G434" s="11"/>
      <c r="H434" s="2"/>
      <c r="I434" s="2"/>
      <c r="J434" s="2"/>
      <c r="K434" s="2"/>
      <c r="L434" s="11"/>
      <c r="M434" s="2"/>
    </row>
    <row r="435" customFormat="false" ht="12.75" hidden="false" customHeight="false" outlineLevel="0" collapsed="false">
      <c r="E435" s="2"/>
      <c r="F435" s="2"/>
      <c r="G435" s="11"/>
      <c r="H435" s="2"/>
      <c r="I435" s="2"/>
      <c r="J435" s="2"/>
      <c r="K435" s="2"/>
      <c r="L435" s="11"/>
      <c r="M435" s="2"/>
    </row>
    <row r="436" customFormat="false" ht="12.75" hidden="false" customHeight="false" outlineLevel="0" collapsed="false">
      <c r="E436" s="2"/>
      <c r="F436" s="2"/>
      <c r="G436" s="11"/>
      <c r="H436" s="2"/>
      <c r="I436" s="2"/>
      <c r="J436" s="2"/>
      <c r="K436" s="2"/>
      <c r="L436" s="11"/>
      <c r="M436" s="2"/>
    </row>
    <row r="437" customFormat="false" ht="12.75" hidden="false" customHeight="false" outlineLevel="0" collapsed="false">
      <c r="E437" s="2"/>
      <c r="F437" s="2"/>
      <c r="G437" s="11"/>
      <c r="H437" s="2"/>
      <c r="I437" s="2"/>
      <c r="J437" s="2"/>
      <c r="K437" s="2"/>
      <c r="L437" s="11"/>
      <c r="M437" s="2"/>
    </row>
    <row r="438" customFormat="false" ht="12.75" hidden="false" customHeight="false" outlineLevel="0" collapsed="false">
      <c r="E438" s="2"/>
      <c r="F438" s="2"/>
      <c r="G438" s="11"/>
      <c r="H438" s="2"/>
      <c r="I438" s="2"/>
      <c r="J438" s="2"/>
      <c r="K438" s="2"/>
      <c r="L438" s="11"/>
      <c r="M438" s="2"/>
    </row>
    <row r="439" customFormat="false" ht="12.75" hidden="false" customHeight="false" outlineLevel="0" collapsed="false">
      <c r="E439" s="2"/>
      <c r="F439" s="2"/>
      <c r="G439" s="11"/>
      <c r="H439" s="2"/>
      <c r="I439" s="2"/>
      <c r="J439" s="2"/>
      <c r="K439" s="2"/>
      <c r="L439" s="11"/>
      <c r="M439" s="2"/>
    </row>
    <row r="440" customFormat="false" ht="12.75" hidden="false" customHeight="false" outlineLevel="0" collapsed="false">
      <c r="E440" s="2"/>
      <c r="F440" s="2"/>
      <c r="G440" s="11"/>
      <c r="H440" s="2"/>
      <c r="I440" s="2"/>
      <c r="J440" s="2"/>
      <c r="K440" s="2"/>
      <c r="L440" s="11"/>
      <c r="M440" s="2"/>
    </row>
    <row r="441" customFormat="false" ht="12.75" hidden="false" customHeight="false" outlineLevel="0" collapsed="false">
      <c r="E441" s="2"/>
      <c r="F441" s="2"/>
      <c r="G441" s="11"/>
      <c r="H441" s="2"/>
      <c r="I441" s="2"/>
      <c r="J441" s="2"/>
      <c r="K441" s="2"/>
      <c r="L441" s="11"/>
      <c r="M441" s="2"/>
    </row>
    <row r="442" customFormat="false" ht="12.75" hidden="false" customHeight="false" outlineLevel="0" collapsed="false">
      <c r="E442" s="2"/>
      <c r="F442" s="2"/>
      <c r="G442" s="11"/>
      <c r="H442" s="2"/>
      <c r="I442" s="2"/>
      <c r="J442" s="2"/>
      <c r="K442" s="2"/>
      <c r="L442" s="11"/>
      <c r="M442" s="2"/>
    </row>
    <row r="443" customFormat="false" ht="12.75" hidden="false" customHeight="false" outlineLevel="0" collapsed="false">
      <c r="E443" s="2"/>
      <c r="F443" s="2"/>
      <c r="G443" s="11"/>
      <c r="H443" s="2"/>
      <c r="I443" s="2"/>
      <c r="J443" s="2"/>
      <c r="K443" s="2"/>
      <c r="L443" s="11"/>
      <c r="M443" s="2"/>
    </row>
    <row r="444" customFormat="false" ht="12.75" hidden="false" customHeight="false" outlineLevel="0" collapsed="false">
      <c r="E444" s="2"/>
      <c r="F444" s="2"/>
      <c r="G444" s="11"/>
      <c r="H444" s="2"/>
      <c r="I444" s="2"/>
      <c r="J444" s="2"/>
      <c r="K444" s="2"/>
      <c r="L444" s="11"/>
      <c r="M444" s="2"/>
    </row>
    <row r="445" customFormat="false" ht="12.75" hidden="false" customHeight="false" outlineLevel="0" collapsed="false">
      <c r="E445" s="2"/>
      <c r="F445" s="2"/>
      <c r="G445" s="11"/>
      <c r="H445" s="2"/>
      <c r="I445" s="2"/>
      <c r="J445" s="2"/>
      <c r="K445" s="2"/>
      <c r="L445" s="11"/>
      <c r="M445" s="2"/>
    </row>
    <row r="446" customFormat="false" ht="12.75" hidden="false" customHeight="false" outlineLevel="0" collapsed="false">
      <c r="E446" s="2"/>
      <c r="F446" s="2"/>
      <c r="G446" s="11"/>
      <c r="H446" s="2"/>
      <c r="I446" s="2"/>
      <c r="J446" s="2"/>
      <c r="K446" s="2"/>
      <c r="L446" s="11"/>
      <c r="M446" s="2"/>
    </row>
    <row r="447" customFormat="false" ht="12.75" hidden="false" customHeight="false" outlineLevel="0" collapsed="false">
      <c r="E447" s="2"/>
      <c r="F447" s="2"/>
      <c r="G447" s="11"/>
      <c r="H447" s="2"/>
      <c r="I447" s="2"/>
      <c r="J447" s="2"/>
      <c r="K447" s="2"/>
      <c r="L447" s="11"/>
      <c r="M447" s="2"/>
    </row>
    <row r="448" customFormat="false" ht="12.75" hidden="false" customHeight="false" outlineLevel="0" collapsed="false">
      <c r="E448" s="2"/>
      <c r="F448" s="2"/>
      <c r="G448" s="11"/>
      <c r="H448" s="2"/>
      <c r="I448" s="2"/>
      <c r="J448" s="2"/>
      <c r="K448" s="2"/>
      <c r="L448" s="11"/>
      <c r="M448" s="2"/>
    </row>
    <row r="449" customFormat="false" ht="12.75" hidden="false" customHeight="false" outlineLevel="0" collapsed="false">
      <c r="E449" s="2"/>
      <c r="F449" s="2"/>
      <c r="G449" s="11"/>
      <c r="H449" s="2"/>
      <c r="I449" s="2"/>
      <c r="J449" s="2"/>
      <c r="K449" s="2"/>
      <c r="L449" s="11"/>
      <c r="M449" s="2"/>
    </row>
    <row r="450" customFormat="false" ht="12.75" hidden="false" customHeight="false" outlineLevel="0" collapsed="false">
      <c r="E450" s="2"/>
      <c r="F450" s="2"/>
      <c r="G450" s="11"/>
      <c r="H450" s="2"/>
      <c r="I450" s="2"/>
      <c r="J450" s="2"/>
      <c r="K450" s="2"/>
      <c r="L450" s="11"/>
      <c r="M450" s="2"/>
    </row>
    <row r="451" customFormat="false" ht="12.75" hidden="false" customHeight="false" outlineLevel="0" collapsed="false">
      <c r="E451" s="2"/>
      <c r="F451" s="2"/>
      <c r="G451" s="11"/>
      <c r="H451" s="2"/>
      <c r="I451" s="2"/>
      <c r="J451" s="2"/>
      <c r="K451" s="2"/>
      <c r="L451" s="11"/>
      <c r="M451" s="2"/>
    </row>
    <row r="452" customFormat="false" ht="12.75" hidden="false" customHeight="false" outlineLevel="0" collapsed="false">
      <c r="E452" s="2"/>
      <c r="F452" s="2"/>
      <c r="G452" s="11"/>
      <c r="H452" s="2"/>
      <c r="I452" s="2"/>
      <c r="J452" s="2"/>
      <c r="K452" s="2"/>
      <c r="L452" s="11"/>
      <c r="M452" s="2"/>
    </row>
    <row r="453" customFormat="false" ht="12.75" hidden="false" customHeight="false" outlineLevel="0" collapsed="false">
      <c r="E453" s="2"/>
      <c r="F453" s="2"/>
      <c r="G453" s="11"/>
      <c r="H453" s="2"/>
      <c r="I453" s="2"/>
      <c r="J453" s="2"/>
      <c r="K453" s="2"/>
      <c r="L453" s="11"/>
      <c r="M453" s="2"/>
    </row>
    <row r="454" customFormat="false" ht="12.75" hidden="false" customHeight="false" outlineLevel="0" collapsed="false">
      <c r="E454" s="2"/>
      <c r="F454" s="2"/>
      <c r="G454" s="11"/>
      <c r="H454" s="2"/>
      <c r="I454" s="2"/>
      <c r="J454" s="2"/>
      <c r="K454" s="2"/>
      <c r="L454" s="11"/>
      <c r="M454" s="2"/>
    </row>
    <row r="455" customFormat="false" ht="12.75" hidden="false" customHeight="false" outlineLevel="0" collapsed="false">
      <c r="E455" s="2"/>
      <c r="F455" s="2"/>
      <c r="G455" s="11"/>
      <c r="H455" s="2"/>
      <c r="I455" s="2"/>
      <c r="J455" s="2"/>
      <c r="K455" s="2"/>
      <c r="L455" s="11"/>
      <c r="M455" s="2"/>
    </row>
    <row r="456" customFormat="false" ht="12.75" hidden="false" customHeight="false" outlineLevel="0" collapsed="false">
      <c r="E456" s="2"/>
      <c r="F456" s="2"/>
      <c r="G456" s="11"/>
      <c r="H456" s="2"/>
      <c r="I456" s="2"/>
      <c r="J456" s="2"/>
      <c r="K456" s="2"/>
      <c r="L456" s="11"/>
      <c r="M456" s="2"/>
    </row>
    <row r="457" customFormat="false" ht="12.75" hidden="false" customHeight="false" outlineLevel="0" collapsed="false">
      <c r="E457" s="2"/>
      <c r="F457" s="2"/>
      <c r="G457" s="11"/>
      <c r="H457" s="2"/>
      <c r="I457" s="2"/>
      <c r="J457" s="2"/>
      <c r="K457" s="2"/>
      <c r="L457" s="11"/>
      <c r="M457" s="2"/>
    </row>
    <row r="458" customFormat="false" ht="12.75" hidden="false" customHeight="false" outlineLevel="0" collapsed="false">
      <c r="E458" s="2"/>
      <c r="F458" s="2"/>
      <c r="G458" s="11"/>
      <c r="H458" s="2"/>
      <c r="I458" s="2"/>
      <c r="J458" s="2"/>
      <c r="K458" s="2"/>
      <c r="L458" s="11"/>
      <c r="M458" s="2"/>
    </row>
    <row r="459" customFormat="false" ht="12.75" hidden="false" customHeight="false" outlineLevel="0" collapsed="false">
      <c r="E459" s="2"/>
      <c r="F459" s="2"/>
      <c r="G459" s="11"/>
      <c r="H459" s="2"/>
      <c r="I459" s="2"/>
      <c r="J459" s="2"/>
      <c r="K459" s="2"/>
      <c r="L459" s="11"/>
      <c r="M459" s="2"/>
    </row>
    <row r="460" customFormat="false" ht="12.75" hidden="false" customHeight="false" outlineLevel="0" collapsed="false">
      <c r="E460" s="2"/>
      <c r="F460" s="2"/>
      <c r="G460" s="11"/>
      <c r="H460" s="2"/>
      <c r="I460" s="2"/>
      <c r="J460" s="2"/>
      <c r="K460" s="2"/>
      <c r="L460" s="11"/>
      <c r="M460" s="2"/>
    </row>
    <row r="461" customFormat="false" ht="12.75" hidden="false" customHeight="false" outlineLevel="0" collapsed="false">
      <c r="E461" s="2"/>
      <c r="F461" s="2"/>
      <c r="G461" s="11"/>
      <c r="H461" s="2"/>
      <c r="I461" s="2"/>
      <c r="J461" s="2"/>
      <c r="K461" s="2"/>
      <c r="L461" s="11"/>
      <c r="M461" s="2"/>
    </row>
    <row r="462" customFormat="false" ht="12.75" hidden="false" customHeight="false" outlineLevel="0" collapsed="false">
      <c r="E462" s="2"/>
      <c r="F462" s="2"/>
      <c r="G462" s="11"/>
      <c r="H462" s="2"/>
      <c r="I462" s="2"/>
      <c r="J462" s="2"/>
      <c r="K462" s="2"/>
      <c r="L462" s="11"/>
      <c r="M462" s="2"/>
    </row>
    <row r="463" customFormat="false" ht="12.75" hidden="false" customHeight="false" outlineLevel="0" collapsed="false">
      <c r="E463" s="2"/>
      <c r="F463" s="2"/>
      <c r="G463" s="11"/>
      <c r="H463" s="2"/>
      <c r="I463" s="2"/>
      <c r="J463" s="2"/>
      <c r="K463" s="2"/>
      <c r="L463" s="11"/>
      <c r="M463" s="2"/>
    </row>
    <row r="464" customFormat="false" ht="12.75" hidden="false" customHeight="false" outlineLevel="0" collapsed="false">
      <c r="E464" s="2"/>
      <c r="F464" s="2"/>
      <c r="G464" s="11"/>
      <c r="H464" s="2"/>
      <c r="I464" s="2"/>
      <c r="J464" s="2"/>
      <c r="K464" s="2"/>
      <c r="L464" s="11"/>
      <c r="M464" s="2"/>
    </row>
    <row r="465" customFormat="false" ht="12.75" hidden="false" customHeight="false" outlineLevel="0" collapsed="false">
      <c r="E465" s="2"/>
      <c r="F465" s="2"/>
      <c r="G465" s="11"/>
      <c r="H465" s="2"/>
      <c r="I465" s="2"/>
      <c r="J465" s="2"/>
      <c r="K465" s="2"/>
      <c r="L465" s="11"/>
      <c r="M465" s="2"/>
    </row>
    <row r="466" customFormat="false" ht="12.75" hidden="false" customHeight="false" outlineLevel="0" collapsed="false">
      <c r="E466" s="2"/>
      <c r="F466" s="2"/>
      <c r="G466" s="11"/>
      <c r="H466" s="2"/>
      <c r="I466" s="2"/>
      <c r="J466" s="2"/>
      <c r="K466" s="2"/>
      <c r="L466" s="11"/>
      <c r="M466" s="2"/>
    </row>
    <row r="467" customFormat="false" ht="12.75" hidden="false" customHeight="false" outlineLevel="0" collapsed="false">
      <c r="E467" s="2"/>
      <c r="F467" s="2"/>
      <c r="G467" s="11"/>
      <c r="H467" s="2"/>
      <c r="I467" s="2"/>
      <c r="J467" s="2"/>
      <c r="K467" s="2"/>
      <c r="L467" s="11"/>
      <c r="M467" s="2"/>
    </row>
    <row r="468" customFormat="false" ht="12.75" hidden="false" customHeight="false" outlineLevel="0" collapsed="false">
      <c r="E468" s="2"/>
      <c r="F468" s="2"/>
      <c r="G468" s="11"/>
      <c r="H468" s="2"/>
      <c r="I468" s="2"/>
      <c r="J468" s="2"/>
      <c r="K468" s="2"/>
      <c r="L468" s="11"/>
      <c r="M468" s="2"/>
    </row>
    <row r="469" customFormat="false" ht="12.75" hidden="false" customHeight="false" outlineLevel="0" collapsed="false">
      <c r="E469" s="2"/>
      <c r="F469" s="2"/>
      <c r="G469" s="11"/>
      <c r="H469" s="2"/>
      <c r="I469" s="2"/>
      <c r="J469" s="2"/>
      <c r="K469" s="2"/>
      <c r="L469" s="11"/>
      <c r="M469" s="2"/>
    </row>
    <row r="470" customFormat="false" ht="12.75" hidden="false" customHeight="false" outlineLevel="0" collapsed="false">
      <c r="E470" s="2"/>
      <c r="F470" s="2"/>
      <c r="G470" s="11"/>
      <c r="H470" s="2"/>
      <c r="I470" s="2"/>
      <c r="J470" s="2"/>
      <c r="K470" s="2"/>
      <c r="L470" s="11"/>
      <c r="M470" s="2"/>
    </row>
    <row r="471" customFormat="false" ht="12.75" hidden="false" customHeight="false" outlineLevel="0" collapsed="false">
      <c r="E471" s="2"/>
      <c r="F471" s="2"/>
      <c r="G471" s="11"/>
      <c r="H471" s="2"/>
      <c r="I471" s="2"/>
      <c r="J471" s="2"/>
      <c r="K471" s="2"/>
      <c r="L471" s="11"/>
      <c r="M471" s="2"/>
    </row>
    <row r="472" customFormat="false" ht="12.75" hidden="false" customHeight="false" outlineLevel="0" collapsed="false">
      <c r="E472" s="2"/>
      <c r="F472" s="2"/>
      <c r="G472" s="11"/>
      <c r="H472" s="2"/>
      <c r="I472" s="2"/>
      <c r="J472" s="2"/>
      <c r="K472" s="2"/>
      <c r="L472" s="11"/>
      <c r="M472" s="2"/>
    </row>
    <row r="473" customFormat="false" ht="12.75" hidden="false" customHeight="false" outlineLevel="0" collapsed="false">
      <c r="E473" s="2"/>
      <c r="F473" s="2"/>
      <c r="G473" s="11"/>
      <c r="H473" s="2"/>
      <c r="I473" s="2"/>
      <c r="J473" s="2"/>
      <c r="K473" s="2"/>
      <c r="L473" s="11"/>
      <c r="M473" s="2"/>
    </row>
    <row r="474" customFormat="false" ht="12.75" hidden="false" customHeight="false" outlineLevel="0" collapsed="false">
      <c r="E474" s="2"/>
      <c r="F474" s="2"/>
      <c r="G474" s="11"/>
      <c r="H474" s="2"/>
      <c r="I474" s="2"/>
      <c r="J474" s="2"/>
      <c r="K474" s="2"/>
      <c r="L474" s="11"/>
      <c r="M474" s="2"/>
    </row>
    <row r="475" customFormat="false" ht="12.75" hidden="false" customHeight="false" outlineLevel="0" collapsed="false">
      <c r="E475" s="2"/>
      <c r="F475" s="2"/>
      <c r="G475" s="11"/>
      <c r="H475" s="2"/>
      <c r="I475" s="2"/>
      <c r="J475" s="2"/>
      <c r="K475" s="2"/>
      <c r="L475" s="11"/>
      <c r="M475" s="2"/>
    </row>
    <row r="476" customFormat="false" ht="12.75" hidden="false" customHeight="false" outlineLevel="0" collapsed="false">
      <c r="E476" s="2"/>
      <c r="F476" s="2"/>
      <c r="G476" s="11"/>
      <c r="H476" s="2"/>
      <c r="I476" s="2"/>
      <c r="J476" s="2"/>
      <c r="K476" s="2"/>
      <c r="L476" s="11"/>
      <c r="M476" s="2"/>
    </row>
    <row r="477" customFormat="false" ht="12.75" hidden="false" customHeight="false" outlineLevel="0" collapsed="false">
      <c r="E477" s="2"/>
      <c r="F477" s="2"/>
      <c r="G477" s="11"/>
      <c r="H477" s="2"/>
      <c r="I477" s="2"/>
      <c r="J477" s="2"/>
      <c r="K477" s="2"/>
      <c r="L477" s="11"/>
      <c r="M477" s="2"/>
    </row>
    <row r="478" customFormat="false" ht="12.75" hidden="false" customHeight="false" outlineLevel="0" collapsed="false">
      <c r="E478" s="2"/>
      <c r="F478" s="2"/>
      <c r="G478" s="11"/>
      <c r="H478" s="2"/>
      <c r="I478" s="2"/>
      <c r="J478" s="2"/>
      <c r="K478" s="2"/>
      <c r="L478" s="11"/>
      <c r="M478" s="2"/>
    </row>
    <row r="479" customFormat="false" ht="12.75" hidden="false" customHeight="false" outlineLevel="0" collapsed="false">
      <c r="E479" s="2"/>
      <c r="F479" s="2"/>
      <c r="G479" s="11"/>
      <c r="H479" s="2"/>
      <c r="I479" s="2"/>
      <c r="J479" s="2"/>
      <c r="K479" s="2"/>
      <c r="L479" s="11"/>
      <c r="M479" s="2"/>
    </row>
    <row r="480" customFormat="false" ht="12.75" hidden="false" customHeight="false" outlineLevel="0" collapsed="false">
      <c r="E480" s="2"/>
      <c r="F480" s="2"/>
      <c r="G480" s="11"/>
      <c r="H480" s="2"/>
      <c r="I480" s="2"/>
      <c r="J480" s="2"/>
      <c r="K480" s="2"/>
      <c r="L480" s="11"/>
      <c r="M480" s="2"/>
    </row>
    <row r="481" customFormat="false" ht="12.75" hidden="false" customHeight="false" outlineLevel="0" collapsed="false">
      <c r="E481" s="2"/>
      <c r="F481" s="2"/>
      <c r="G481" s="11"/>
      <c r="H481" s="2"/>
      <c r="I481" s="2"/>
      <c r="J481" s="2"/>
      <c r="K481" s="2"/>
      <c r="L481" s="11"/>
      <c r="M481" s="2"/>
    </row>
    <row r="482" customFormat="false" ht="12.75" hidden="false" customHeight="false" outlineLevel="0" collapsed="false">
      <c r="E482" s="2"/>
      <c r="F482" s="2"/>
      <c r="G482" s="11"/>
      <c r="H482" s="2"/>
      <c r="I482" s="2"/>
      <c r="J482" s="2"/>
      <c r="K482" s="2"/>
      <c r="L482" s="11"/>
      <c r="M482" s="2"/>
    </row>
    <row r="483" customFormat="false" ht="12.75" hidden="false" customHeight="false" outlineLevel="0" collapsed="false">
      <c r="E483" s="2"/>
      <c r="F483" s="2"/>
      <c r="G483" s="11"/>
      <c r="H483" s="2"/>
      <c r="I483" s="2"/>
      <c r="J483" s="2"/>
      <c r="K483" s="2"/>
      <c r="L483" s="11"/>
      <c r="M483" s="2"/>
    </row>
    <row r="484" customFormat="false" ht="12.75" hidden="false" customHeight="false" outlineLevel="0" collapsed="false">
      <c r="E484" s="2"/>
      <c r="F484" s="2"/>
      <c r="G484" s="11"/>
      <c r="H484" s="2"/>
      <c r="I484" s="2"/>
      <c r="J484" s="2"/>
      <c r="K484" s="2"/>
      <c r="L484" s="11"/>
      <c r="M484" s="2"/>
    </row>
    <row r="485" customFormat="false" ht="12.75" hidden="false" customHeight="false" outlineLevel="0" collapsed="false">
      <c r="E485" s="2"/>
      <c r="F485" s="2"/>
      <c r="G485" s="11"/>
      <c r="H485" s="2"/>
      <c r="I485" s="2"/>
      <c r="J485" s="2"/>
      <c r="K485" s="2"/>
      <c r="L485" s="11"/>
      <c r="M485" s="2"/>
    </row>
    <row r="486" customFormat="false" ht="12.75" hidden="false" customHeight="false" outlineLevel="0" collapsed="false">
      <c r="E486" s="2"/>
      <c r="F486" s="2"/>
      <c r="G486" s="11"/>
      <c r="H486" s="2"/>
      <c r="I486" s="2"/>
      <c r="J486" s="2"/>
      <c r="K486" s="2"/>
      <c r="L486" s="11"/>
      <c r="M486" s="2"/>
    </row>
    <row r="487" customFormat="false" ht="12.75" hidden="false" customHeight="false" outlineLevel="0" collapsed="false">
      <c r="E487" s="2"/>
      <c r="F487" s="2"/>
      <c r="G487" s="11"/>
      <c r="H487" s="2"/>
      <c r="I487" s="2"/>
      <c r="J487" s="2"/>
      <c r="K487" s="2"/>
      <c r="L487" s="11"/>
      <c r="M487" s="2"/>
    </row>
    <row r="488" customFormat="false" ht="12.75" hidden="false" customHeight="false" outlineLevel="0" collapsed="false">
      <c r="E488" s="2"/>
      <c r="F488" s="2"/>
      <c r="G488" s="11"/>
      <c r="H488" s="2"/>
      <c r="I488" s="2"/>
      <c r="J488" s="2"/>
      <c r="K488" s="2"/>
      <c r="L488" s="11"/>
      <c r="M488" s="2"/>
    </row>
    <row r="489" customFormat="false" ht="12.75" hidden="false" customHeight="false" outlineLevel="0" collapsed="false">
      <c r="E489" s="2"/>
      <c r="F489" s="2"/>
      <c r="G489" s="11"/>
      <c r="H489" s="2"/>
      <c r="I489" s="2"/>
      <c r="J489" s="2"/>
      <c r="K489" s="2"/>
      <c r="L489" s="11"/>
      <c r="M489" s="2"/>
    </row>
    <row r="490" customFormat="false" ht="12.75" hidden="false" customHeight="false" outlineLevel="0" collapsed="false">
      <c r="E490" s="2"/>
      <c r="F490" s="2"/>
      <c r="G490" s="11"/>
      <c r="H490" s="2"/>
      <c r="I490" s="2"/>
      <c r="J490" s="2"/>
      <c r="K490" s="2"/>
      <c r="L490" s="11"/>
      <c r="M490" s="2"/>
    </row>
    <row r="491" customFormat="false" ht="12.75" hidden="false" customHeight="false" outlineLevel="0" collapsed="false">
      <c r="E491" s="2"/>
      <c r="F491" s="2"/>
      <c r="G491" s="11"/>
      <c r="H491" s="2"/>
      <c r="I491" s="2"/>
      <c r="J491" s="2"/>
      <c r="K491" s="2"/>
      <c r="L491" s="11"/>
      <c r="M491" s="2"/>
    </row>
    <row r="492" customFormat="false" ht="12.75" hidden="false" customHeight="false" outlineLevel="0" collapsed="false">
      <c r="E492" s="2"/>
      <c r="F492" s="2"/>
      <c r="G492" s="11"/>
      <c r="H492" s="2"/>
      <c r="I492" s="2"/>
      <c r="J492" s="2"/>
      <c r="K492" s="2"/>
      <c r="L492" s="11"/>
      <c r="M492" s="2"/>
    </row>
    <row r="493" customFormat="false" ht="12.75" hidden="false" customHeight="false" outlineLevel="0" collapsed="false">
      <c r="E493" s="2"/>
      <c r="F493" s="2"/>
      <c r="G493" s="11"/>
      <c r="H493" s="2"/>
      <c r="I493" s="2"/>
      <c r="J493" s="2"/>
      <c r="K493" s="2"/>
      <c r="L493" s="11"/>
      <c r="M493" s="2"/>
    </row>
    <row r="494" customFormat="false" ht="12.75" hidden="false" customHeight="false" outlineLevel="0" collapsed="false">
      <c r="E494" s="2"/>
      <c r="F494" s="2"/>
      <c r="G494" s="11"/>
      <c r="H494" s="2"/>
      <c r="I494" s="2"/>
      <c r="J494" s="2"/>
      <c r="K494" s="2"/>
      <c r="L494" s="11"/>
      <c r="M494" s="2"/>
    </row>
    <row r="495" customFormat="false" ht="12.75" hidden="false" customHeight="false" outlineLevel="0" collapsed="false">
      <c r="E495" s="2"/>
      <c r="F495" s="2"/>
      <c r="G495" s="11"/>
      <c r="H495" s="2"/>
      <c r="I495" s="2"/>
      <c r="J495" s="2"/>
      <c r="K495" s="2"/>
      <c r="L495" s="11"/>
      <c r="M495" s="2"/>
    </row>
    <row r="496" customFormat="false" ht="12.75" hidden="false" customHeight="false" outlineLevel="0" collapsed="false">
      <c r="E496" s="2"/>
      <c r="F496" s="2"/>
      <c r="G496" s="11"/>
      <c r="H496" s="2"/>
      <c r="I496" s="2"/>
      <c r="J496" s="2"/>
      <c r="K496" s="2"/>
      <c r="L496" s="11"/>
      <c r="M496" s="2"/>
    </row>
    <row r="497" customFormat="false" ht="12.75" hidden="false" customHeight="false" outlineLevel="0" collapsed="false">
      <c r="E497" s="2"/>
      <c r="F497" s="2"/>
      <c r="G497" s="11"/>
      <c r="H497" s="2"/>
      <c r="I497" s="2"/>
      <c r="J497" s="2"/>
      <c r="K497" s="2"/>
      <c r="L497" s="11"/>
      <c r="M497" s="2"/>
    </row>
    <row r="498" customFormat="false" ht="12.75" hidden="false" customHeight="false" outlineLevel="0" collapsed="false">
      <c r="E498" s="2"/>
      <c r="F498" s="2"/>
      <c r="G498" s="11"/>
      <c r="H498" s="2"/>
      <c r="I498" s="2"/>
      <c r="J498" s="2"/>
      <c r="K498" s="2"/>
      <c r="L498" s="11"/>
      <c r="M498" s="2"/>
    </row>
    <row r="499" customFormat="false" ht="12.75" hidden="false" customHeight="false" outlineLevel="0" collapsed="false">
      <c r="E499" s="2"/>
      <c r="F499" s="2"/>
      <c r="G499" s="11"/>
      <c r="H499" s="2"/>
      <c r="I499" s="2"/>
      <c r="J499" s="2"/>
      <c r="K499" s="2"/>
      <c r="L499" s="11"/>
      <c r="M499" s="2"/>
    </row>
    <row r="500" customFormat="false" ht="12.75" hidden="false" customHeight="false" outlineLevel="0" collapsed="false">
      <c r="E500" s="2"/>
      <c r="F500" s="2"/>
      <c r="G500" s="11"/>
      <c r="H500" s="2"/>
      <c r="I500" s="2"/>
      <c r="J500" s="2"/>
      <c r="K500" s="2"/>
      <c r="L500" s="11"/>
      <c r="M500" s="2"/>
    </row>
    <row r="501" customFormat="false" ht="12.75" hidden="false" customHeight="false" outlineLevel="0" collapsed="false">
      <c r="E501" s="2"/>
      <c r="F501" s="2"/>
      <c r="G501" s="11"/>
      <c r="H501" s="2"/>
      <c r="I501" s="2"/>
      <c r="J501" s="2"/>
      <c r="K501" s="2"/>
      <c r="L501" s="11"/>
      <c r="M501" s="2"/>
    </row>
    <row r="502" customFormat="false" ht="12.75" hidden="false" customHeight="false" outlineLevel="0" collapsed="false">
      <c r="E502" s="2"/>
      <c r="F502" s="2"/>
      <c r="G502" s="11"/>
      <c r="H502" s="2"/>
      <c r="I502" s="2"/>
      <c r="J502" s="2"/>
      <c r="K502" s="2"/>
      <c r="L502" s="11"/>
      <c r="M502" s="2"/>
    </row>
    <row r="503" customFormat="false" ht="12.75" hidden="false" customHeight="false" outlineLevel="0" collapsed="false">
      <c r="E503" s="2"/>
      <c r="F503" s="2"/>
      <c r="G503" s="11"/>
      <c r="H503" s="2"/>
      <c r="I503" s="2"/>
      <c r="J503" s="2"/>
      <c r="K503" s="2"/>
      <c r="L503" s="11"/>
      <c r="M503" s="2"/>
    </row>
    <row r="504" customFormat="false" ht="12.75" hidden="false" customHeight="false" outlineLevel="0" collapsed="false">
      <c r="E504" s="2"/>
      <c r="F504" s="2"/>
      <c r="G504" s="11"/>
      <c r="H504" s="2"/>
      <c r="I504" s="2"/>
      <c r="J504" s="2"/>
      <c r="K504" s="2"/>
      <c r="L504" s="11"/>
      <c r="M504" s="2"/>
    </row>
    <row r="505" customFormat="false" ht="12.75" hidden="false" customHeight="false" outlineLevel="0" collapsed="false">
      <c r="E505" s="2"/>
      <c r="F505" s="2"/>
      <c r="G505" s="11"/>
      <c r="H505" s="2"/>
      <c r="I505" s="2"/>
      <c r="J505" s="2"/>
      <c r="K505" s="2"/>
      <c r="L505" s="11"/>
      <c r="M505" s="2"/>
    </row>
    <row r="506" customFormat="false" ht="12.75" hidden="false" customHeight="false" outlineLevel="0" collapsed="false">
      <c r="E506" s="2"/>
      <c r="F506" s="2"/>
      <c r="G506" s="11"/>
      <c r="H506" s="2"/>
      <c r="I506" s="2"/>
      <c r="J506" s="2"/>
      <c r="K506" s="2"/>
      <c r="L506" s="11"/>
      <c r="M506" s="2"/>
    </row>
    <row r="507" customFormat="false" ht="12.75" hidden="false" customHeight="false" outlineLevel="0" collapsed="false">
      <c r="E507" s="2"/>
      <c r="F507" s="2"/>
      <c r="G507" s="11"/>
      <c r="H507" s="2"/>
      <c r="I507" s="2"/>
      <c r="J507" s="2"/>
      <c r="K507" s="2"/>
      <c r="L507" s="11"/>
      <c r="M507" s="2"/>
    </row>
    <row r="508" customFormat="false" ht="12.75" hidden="false" customHeight="false" outlineLevel="0" collapsed="false">
      <c r="E508" s="2"/>
      <c r="F508" s="2"/>
      <c r="G508" s="11"/>
      <c r="H508" s="2"/>
      <c r="I508" s="2"/>
      <c r="J508" s="2"/>
      <c r="K508" s="2"/>
      <c r="L508" s="11"/>
      <c r="M508" s="2"/>
    </row>
    <row r="509" customFormat="false" ht="12.75" hidden="false" customHeight="false" outlineLevel="0" collapsed="false">
      <c r="E509" s="2"/>
      <c r="F509" s="2"/>
      <c r="G509" s="11"/>
      <c r="H509" s="2"/>
      <c r="I509" s="2"/>
      <c r="J509" s="2"/>
      <c r="K509" s="2"/>
      <c r="L509" s="11"/>
      <c r="M509" s="2"/>
    </row>
    <row r="510" customFormat="false" ht="12.75" hidden="false" customHeight="false" outlineLevel="0" collapsed="false">
      <c r="E510" s="2"/>
      <c r="F510" s="2"/>
      <c r="G510" s="11"/>
      <c r="H510" s="2"/>
      <c r="I510" s="2"/>
      <c r="J510" s="2"/>
      <c r="K510" s="2"/>
      <c r="L510" s="11"/>
      <c r="M510" s="2"/>
    </row>
    <row r="511" customFormat="false" ht="12.75" hidden="false" customHeight="false" outlineLevel="0" collapsed="false">
      <c r="E511" s="2"/>
      <c r="F511" s="2"/>
      <c r="G511" s="11"/>
      <c r="H511" s="2"/>
      <c r="I511" s="2"/>
      <c r="J511" s="2"/>
      <c r="K511" s="2"/>
      <c r="L511" s="11"/>
      <c r="M511" s="2"/>
    </row>
    <row r="512" customFormat="false" ht="12.75" hidden="false" customHeight="false" outlineLevel="0" collapsed="false">
      <c r="E512" s="2"/>
      <c r="F512" s="2"/>
      <c r="G512" s="11"/>
      <c r="H512" s="2"/>
      <c r="I512" s="2"/>
      <c r="J512" s="2"/>
      <c r="K512" s="2"/>
      <c r="L512" s="11"/>
      <c r="M512" s="2"/>
    </row>
    <row r="513" customFormat="false" ht="12.75" hidden="false" customHeight="false" outlineLevel="0" collapsed="false">
      <c r="E513" s="2"/>
      <c r="F513" s="2"/>
      <c r="G513" s="11"/>
      <c r="H513" s="2"/>
      <c r="I513" s="2"/>
      <c r="J513" s="2"/>
      <c r="K513" s="2"/>
      <c r="L513" s="11"/>
      <c r="M513" s="2"/>
    </row>
    <row r="514" customFormat="false" ht="12.75" hidden="false" customHeight="false" outlineLevel="0" collapsed="false">
      <c r="E514" s="2"/>
      <c r="F514" s="2"/>
      <c r="G514" s="11"/>
      <c r="H514" s="2"/>
      <c r="I514" s="2"/>
      <c r="J514" s="2"/>
      <c r="K514" s="2"/>
      <c r="L514" s="11"/>
      <c r="M514" s="2"/>
    </row>
    <row r="515" customFormat="false" ht="12.75" hidden="false" customHeight="false" outlineLevel="0" collapsed="false">
      <c r="E515" s="2"/>
      <c r="F515" s="2"/>
      <c r="G515" s="11"/>
      <c r="H515" s="2"/>
      <c r="I515" s="2"/>
      <c r="J515" s="2"/>
      <c r="K515" s="2"/>
      <c r="L515" s="11"/>
      <c r="M515" s="2"/>
    </row>
    <row r="516" customFormat="false" ht="12.75" hidden="false" customHeight="false" outlineLevel="0" collapsed="false">
      <c r="E516" s="2"/>
      <c r="F516" s="2"/>
      <c r="G516" s="11"/>
      <c r="H516" s="2"/>
      <c r="I516" s="2"/>
      <c r="J516" s="2"/>
      <c r="K516" s="2"/>
      <c r="L516" s="11"/>
      <c r="M516" s="2"/>
    </row>
    <row r="517" customFormat="false" ht="12.75" hidden="false" customHeight="false" outlineLevel="0" collapsed="false">
      <c r="E517" s="2"/>
      <c r="F517" s="2"/>
      <c r="G517" s="11"/>
      <c r="H517" s="2"/>
      <c r="I517" s="2"/>
      <c r="J517" s="2"/>
      <c r="K517" s="2"/>
      <c r="L517" s="11"/>
      <c r="M517" s="2"/>
    </row>
    <row r="518" customFormat="false" ht="12.75" hidden="false" customHeight="false" outlineLevel="0" collapsed="false">
      <c r="E518" s="2"/>
      <c r="F518" s="2"/>
      <c r="G518" s="11"/>
      <c r="H518" s="2"/>
      <c r="I518" s="2"/>
      <c r="J518" s="2"/>
      <c r="K518" s="2"/>
      <c r="L518" s="11"/>
      <c r="M518" s="2"/>
    </row>
    <row r="519" customFormat="false" ht="12.75" hidden="false" customHeight="false" outlineLevel="0" collapsed="false">
      <c r="E519" s="2"/>
      <c r="F519" s="2"/>
      <c r="G519" s="11"/>
      <c r="H519" s="2"/>
      <c r="I519" s="2"/>
      <c r="J519" s="2"/>
      <c r="K519" s="2"/>
      <c r="L519" s="11"/>
      <c r="M519" s="2"/>
    </row>
    <row r="520" customFormat="false" ht="12.75" hidden="false" customHeight="false" outlineLevel="0" collapsed="false">
      <c r="E520" s="2"/>
      <c r="F520" s="2"/>
      <c r="G520" s="11"/>
      <c r="H520" s="2"/>
      <c r="I520" s="2"/>
      <c r="J520" s="2"/>
      <c r="K520" s="2"/>
      <c r="L520" s="11"/>
      <c r="M520" s="2"/>
    </row>
    <row r="521" customFormat="false" ht="12.75" hidden="false" customHeight="false" outlineLevel="0" collapsed="false">
      <c r="E521" s="2"/>
      <c r="F521" s="2"/>
      <c r="G521" s="11"/>
      <c r="H521" s="2"/>
      <c r="I521" s="2"/>
      <c r="J521" s="2"/>
      <c r="K521" s="2"/>
      <c r="L521" s="11"/>
      <c r="M521" s="2"/>
    </row>
    <row r="522" customFormat="false" ht="12.75" hidden="false" customHeight="false" outlineLevel="0" collapsed="false">
      <c r="E522" s="2"/>
      <c r="F522" s="2"/>
      <c r="G522" s="11"/>
      <c r="H522" s="2"/>
      <c r="I522" s="2"/>
      <c r="J522" s="2"/>
      <c r="K522" s="2"/>
      <c r="L522" s="11"/>
      <c r="M522" s="2"/>
    </row>
    <row r="523" customFormat="false" ht="12.75" hidden="false" customHeight="false" outlineLevel="0" collapsed="false">
      <c r="E523" s="2"/>
      <c r="F523" s="2"/>
      <c r="G523" s="11"/>
      <c r="H523" s="2"/>
      <c r="I523" s="2"/>
      <c r="J523" s="2"/>
      <c r="K523" s="2"/>
      <c r="L523" s="11"/>
      <c r="M523" s="2"/>
    </row>
    <row r="524" customFormat="false" ht="12.75" hidden="false" customHeight="false" outlineLevel="0" collapsed="false">
      <c r="E524" s="2"/>
      <c r="F524" s="2"/>
      <c r="G524" s="11"/>
      <c r="H524" s="2"/>
      <c r="I524" s="2"/>
      <c r="J524" s="2"/>
      <c r="K524" s="2"/>
      <c r="L524" s="11"/>
      <c r="M524" s="2"/>
    </row>
    <row r="525" customFormat="false" ht="12.75" hidden="false" customHeight="false" outlineLevel="0" collapsed="false">
      <c r="E525" s="2"/>
      <c r="F525" s="2"/>
      <c r="G525" s="11"/>
      <c r="H525" s="2"/>
      <c r="I525" s="2"/>
      <c r="J525" s="2"/>
      <c r="K525" s="2"/>
      <c r="L525" s="11"/>
      <c r="M525" s="2"/>
    </row>
    <row r="526" customFormat="false" ht="12.75" hidden="false" customHeight="false" outlineLevel="0" collapsed="false">
      <c r="E526" s="2"/>
      <c r="F526" s="2"/>
      <c r="G526" s="11"/>
      <c r="H526" s="2"/>
      <c r="I526" s="2"/>
      <c r="J526" s="2"/>
      <c r="K526" s="2"/>
      <c r="L526" s="11"/>
      <c r="M526" s="2"/>
    </row>
    <row r="527" customFormat="false" ht="12.75" hidden="false" customHeight="false" outlineLevel="0" collapsed="false">
      <c r="E527" s="2"/>
      <c r="F527" s="2"/>
      <c r="G527" s="11"/>
      <c r="H527" s="2"/>
      <c r="I527" s="2"/>
      <c r="J527" s="2"/>
      <c r="K527" s="2"/>
      <c r="L527" s="11"/>
      <c r="M527" s="2"/>
    </row>
    <row r="528" customFormat="false" ht="12.75" hidden="false" customHeight="false" outlineLevel="0" collapsed="false">
      <c r="E528" s="2"/>
      <c r="F528" s="2"/>
      <c r="G528" s="11"/>
      <c r="H528" s="2"/>
      <c r="I528" s="2"/>
      <c r="J528" s="2"/>
      <c r="K528" s="2"/>
      <c r="L528" s="11"/>
      <c r="M528" s="2"/>
    </row>
    <row r="529" customFormat="false" ht="12.75" hidden="false" customHeight="false" outlineLevel="0" collapsed="false">
      <c r="E529" s="2"/>
      <c r="F529" s="2"/>
      <c r="G529" s="11"/>
      <c r="H529" s="2"/>
      <c r="I529" s="2"/>
      <c r="J529" s="2"/>
      <c r="K529" s="2"/>
      <c r="L529" s="11"/>
      <c r="M529" s="2"/>
    </row>
    <row r="530" customFormat="false" ht="12.75" hidden="false" customHeight="false" outlineLevel="0" collapsed="false">
      <c r="E530" s="2"/>
      <c r="F530" s="2"/>
      <c r="G530" s="11"/>
      <c r="H530" s="2"/>
      <c r="I530" s="2"/>
      <c r="J530" s="2"/>
      <c r="K530" s="2"/>
      <c r="L530" s="11"/>
      <c r="M530" s="2"/>
    </row>
    <row r="531" customFormat="false" ht="12.75" hidden="false" customHeight="false" outlineLevel="0" collapsed="false">
      <c r="E531" s="2"/>
      <c r="F531" s="2"/>
      <c r="G531" s="11"/>
      <c r="H531" s="2"/>
      <c r="I531" s="2"/>
      <c r="J531" s="2"/>
      <c r="K531" s="2"/>
      <c r="L531" s="11"/>
      <c r="M531" s="2"/>
    </row>
    <row r="532" customFormat="false" ht="12.75" hidden="false" customHeight="false" outlineLevel="0" collapsed="false">
      <c r="E532" s="2"/>
      <c r="F532" s="2"/>
      <c r="G532" s="11"/>
      <c r="H532" s="2"/>
      <c r="I532" s="2"/>
      <c r="J532" s="2"/>
      <c r="K532" s="2"/>
      <c r="L532" s="11"/>
      <c r="M532" s="2"/>
    </row>
    <row r="533" customFormat="false" ht="12.75" hidden="false" customHeight="false" outlineLevel="0" collapsed="false">
      <c r="E533" s="2"/>
      <c r="F533" s="2"/>
      <c r="G533" s="11"/>
      <c r="H533" s="2"/>
      <c r="I533" s="2"/>
      <c r="J533" s="2"/>
      <c r="K533" s="2"/>
      <c r="L533" s="11"/>
      <c r="M533" s="2"/>
    </row>
    <row r="534" customFormat="false" ht="12.75" hidden="false" customHeight="false" outlineLevel="0" collapsed="false">
      <c r="E534" s="2"/>
      <c r="F534" s="2"/>
      <c r="G534" s="11"/>
      <c r="H534" s="2"/>
      <c r="I534" s="2"/>
      <c r="J534" s="2"/>
      <c r="K534" s="2"/>
      <c r="L534" s="11"/>
      <c r="M534" s="2"/>
    </row>
    <row r="535" customFormat="false" ht="12.75" hidden="false" customHeight="false" outlineLevel="0" collapsed="false">
      <c r="E535" s="2"/>
      <c r="F535" s="2"/>
      <c r="G535" s="11"/>
      <c r="H535" s="2"/>
      <c r="I535" s="2"/>
      <c r="J535" s="2"/>
      <c r="K535" s="2"/>
      <c r="L535" s="11"/>
      <c r="M535" s="2"/>
    </row>
    <row r="536" customFormat="false" ht="12.75" hidden="false" customHeight="false" outlineLevel="0" collapsed="false">
      <c r="E536" s="2"/>
      <c r="F536" s="2"/>
      <c r="G536" s="11"/>
      <c r="H536" s="2"/>
      <c r="I536" s="2"/>
      <c r="J536" s="2"/>
      <c r="K536" s="2"/>
      <c r="L536" s="11"/>
      <c r="M536" s="2"/>
    </row>
    <row r="537" customFormat="false" ht="12.75" hidden="false" customHeight="false" outlineLevel="0" collapsed="false">
      <c r="E537" s="2"/>
      <c r="F537" s="2"/>
      <c r="G537" s="11"/>
      <c r="H537" s="2"/>
      <c r="I537" s="2"/>
      <c r="J537" s="2"/>
      <c r="K537" s="2"/>
      <c r="L537" s="11"/>
      <c r="M537" s="2"/>
    </row>
    <row r="538" customFormat="false" ht="12.75" hidden="false" customHeight="false" outlineLevel="0" collapsed="false">
      <c r="E538" s="2"/>
      <c r="F538" s="2"/>
      <c r="G538" s="11"/>
      <c r="H538" s="2"/>
      <c r="I538" s="2"/>
      <c r="J538" s="2"/>
      <c r="K538" s="2"/>
      <c r="L538" s="11"/>
      <c r="M538" s="2"/>
    </row>
    <row r="539" customFormat="false" ht="12.75" hidden="false" customHeight="false" outlineLevel="0" collapsed="false">
      <c r="E539" s="2"/>
      <c r="F539" s="2"/>
      <c r="G539" s="11"/>
      <c r="H539" s="2"/>
      <c r="I539" s="2"/>
      <c r="J539" s="2"/>
      <c r="K539" s="2"/>
      <c r="L539" s="11"/>
      <c r="M539" s="2"/>
    </row>
    <row r="540" customFormat="false" ht="12.75" hidden="false" customHeight="false" outlineLevel="0" collapsed="false">
      <c r="E540" s="2"/>
      <c r="F540" s="2"/>
      <c r="G540" s="11"/>
      <c r="H540" s="2"/>
      <c r="I540" s="2"/>
      <c r="J540" s="2"/>
      <c r="K540" s="2"/>
      <c r="L540" s="11"/>
      <c r="M540" s="2"/>
    </row>
    <row r="541" customFormat="false" ht="12.75" hidden="false" customHeight="false" outlineLevel="0" collapsed="false">
      <c r="E541" s="2"/>
      <c r="F541" s="2"/>
      <c r="G541" s="11"/>
      <c r="H541" s="2"/>
      <c r="I541" s="2"/>
      <c r="J541" s="2"/>
      <c r="K541" s="2"/>
      <c r="L541" s="11"/>
      <c r="M541" s="2"/>
    </row>
    <row r="542" customFormat="false" ht="12.75" hidden="false" customHeight="false" outlineLevel="0" collapsed="false">
      <c r="E542" s="2"/>
      <c r="F542" s="2"/>
      <c r="G542" s="11"/>
      <c r="H542" s="2"/>
      <c r="I542" s="2"/>
      <c r="J542" s="2"/>
      <c r="K542" s="2"/>
      <c r="L542" s="11"/>
      <c r="M542" s="2"/>
    </row>
    <row r="543" customFormat="false" ht="12.75" hidden="false" customHeight="false" outlineLevel="0" collapsed="false">
      <c r="E543" s="2"/>
      <c r="F543" s="2"/>
      <c r="G543" s="11"/>
      <c r="H543" s="2"/>
      <c r="I543" s="2"/>
      <c r="J543" s="2"/>
      <c r="K543" s="2"/>
      <c r="L543" s="11"/>
      <c r="M543" s="2"/>
    </row>
    <row r="544" customFormat="false" ht="12.75" hidden="false" customHeight="false" outlineLevel="0" collapsed="false">
      <c r="E544" s="2"/>
      <c r="F544" s="2"/>
      <c r="G544" s="11"/>
      <c r="H544" s="2"/>
      <c r="I544" s="2"/>
      <c r="J544" s="2"/>
      <c r="K544" s="2"/>
      <c r="L544" s="11"/>
      <c r="M544" s="2"/>
    </row>
    <row r="545" customFormat="false" ht="12.75" hidden="false" customHeight="false" outlineLevel="0" collapsed="false">
      <c r="E545" s="2"/>
      <c r="F545" s="2"/>
      <c r="G545" s="11"/>
      <c r="H545" s="2"/>
      <c r="I545" s="2"/>
      <c r="J545" s="2"/>
      <c r="K545" s="2"/>
      <c r="L545" s="11"/>
      <c r="M545" s="2"/>
    </row>
    <row r="546" customFormat="false" ht="12.75" hidden="false" customHeight="false" outlineLevel="0" collapsed="false">
      <c r="E546" s="2"/>
      <c r="F546" s="2"/>
      <c r="G546" s="11"/>
      <c r="H546" s="2"/>
      <c r="I546" s="2"/>
      <c r="J546" s="2"/>
      <c r="K546" s="2"/>
      <c r="L546" s="11"/>
      <c r="M546" s="2"/>
    </row>
    <row r="547" customFormat="false" ht="12.75" hidden="false" customHeight="false" outlineLevel="0" collapsed="false">
      <c r="E547" s="2"/>
      <c r="F547" s="2"/>
      <c r="G547" s="11"/>
      <c r="H547" s="2"/>
      <c r="I547" s="2"/>
      <c r="J547" s="2"/>
      <c r="K547" s="2"/>
      <c r="L547" s="11"/>
      <c r="M547" s="2"/>
    </row>
    <row r="548" customFormat="false" ht="12.75" hidden="false" customHeight="false" outlineLevel="0" collapsed="false">
      <c r="E548" s="2"/>
      <c r="F548" s="2"/>
      <c r="G548" s="11"/>
      <c r="H548" s="2"/>
      <c r="I548" s="2"/>
      <c r="J548" s="2"/>
      <c r="K548" s="2"/>
      <c r="L548" s="11"/>
      <c r="M548" s="2"/>
    </row>
    <row r="549" customFormat="false" ht="12.75" hidden="false" customHeight="false" outlineLevel="0" collapsed="false">
      <c r="E549" s="2"/>
      <c r="F549" s="2"/>
      <c r="G549" s="11"/>
      <c r="H549" s="2"/>
      <c r="I549" s="2"/>
      <c r="J549" s="2"/>
      <c r="K549" s="2"/>
      <c r="L549" s="11"/>
      <c r="M549" s="2"/>
    </row>
    <row r="550" customFormat="false" ht="12.75" hidden="false" customHeight="false" outlineLevel="0" collapsed="false">
      <c r="E550" s="2"/>
      <c r="F550" s="2"/>
      <c r="G550" s="11"/>
      <c r="H550" s="2"/>
      <c r="I550" s="2"/>
      <c r="J550" s="2"/>
      <c r="K550" s="2"/>
      <c r="L550" s="11"/>
      <c r="M550" s="2"/>
    </row>
    <row r="551" customFormat="false" ht="12.75" hidden="false" customHeight="false" outlineLevel="0" collapsed="false">
      <c r="E551" s="2"/>
      <c r="F551" s="2"/>
      <c r="G551" s="11"/>
      <c r="H551" s="2"/>
      <c r="I551" s="2"/>
      <c r="J551" s="2"/>
      <c r="K551" s="2"/>
      <c r="L551" s="11"/>
      <c r="M551" s="2"/>
    </row>
    <row r="552" customFormat="false" ht="12.75" hidden="false" customHeight="false" outlineLevel="0" collapsed="false">
      <c r="E552" s="2"/>
      <c r="F552" s="2"/>
      <c r="G552" s="11"/>
      <c r="H552" s="2"/>
      <c r="I552" s="2"/>
      <c r="J552" s="2"/>
      <c r="K552" s="2"/>
      <c r="L552" s="11"/>
      <c r="M552" s="2"/>
    </row>
    <row r="553" customFormat="false" ht="12.75" hidden="false" customHeight="false" outlineLevel="0" collapsed="false">
      <c r="E553" s="2"/>
      <c r="F553" s="2"/>
      <c r="G553" s="11"/>
      <c r="H553" s="2"/>
      <c r="I553" s="2"/>
      <c r="J553" s="2"/>
      <c r="K553" s="2"/>
      <c r="L553" s="11"/>
      <c r="M553" s="2"/>
    </row>
    <row r="554" customFormat="false" ht="12.75" hidden="false" customHeight="false" outlineLevel="0" collapsed="false">
      <c r="E554" s="2"/>
      <c r="F554" s="2"/>
      <c r="G554" s="11"/>
      <c r="H554" s="2"/>
      <c r="I554" s="2"/>
      <c r="J554" s="2"/>
      <c r="K554" s="2"/>
      <c r="L554" s="11"/>
      <c r="M554" s="2"/>
    </row>
    <row r="555" customFormat="false" ht="12.75" hidden="false" customHeight="false" outlineLevel="0" collapsed="false">
      <c r="E555" s="2"/>
      <c r="F555" s="2"/>
      <c r="G555" s="11"/>
      <c r="H555" s="2"/>
      <c r="I555" s="2"/>
      <c r="J555" s="2"/>
      <c r="K555" s="2"/>
      <c r="L555" s="11"/>
      <c r="M555" s="2"/>
    </row>
    <row r="556" customFormat="false" ht="12.75" hidden="false" customHeight="false" outlineLevel="0" collapsed="false">
      <c r="E556" s="2"/>
      <c r="F556" s="2"/>
      <c r="G556" s="11"/>
      <c r="H556" s="2"/>
      <c r="I556" s="2"/>
      <c r="J556" s="2"/>
      <c r="K556" s="2"/>
      <c r="L556" s="11"/>
      <c r="M556" s="2"/>
    </row>
    <row r="557" customFormat="false" ht="12.75" hidden="false" customHeight="false" outlineLevel="0" collapsed="false">
      <c r="E557" s="2"/>
      <c r="F557" s="2"/>
      <c r="G557" s="11"/>
      <c r="H557" s="2"/>
      <c r="I557" s="2"/>
      <c r="J557" s="2"/>
      <c r="K557" s="2"/>
      <c r="L557" s="11"/>
      <c r="M557" s="2"/>
    </row>
    <row r="558" customFormat="false" ht="12.75" hidden="false" customHeight="false" outlineLevel="0" collapsed="false">
      <c r="E558" s="2"/>
      <c r="F558" s="2"/>
      <c r="G558" s="11"/>
      <c r="H558" s="2"/>
      <c r="I558" s="2"/>
      <c r="J558" s="2"/>
      <c r="K558" s="2"/>
      <c r="L558" s="11"/>
      <c r="M558" s="2"/>
    </row>
    <row r="559" customFormat="false" ht="12.75" hidden="false" customHeight="false" outlineLevel="0" collapsed="false">
      <c r="E559" s="2"/>
      <c r="F559" s="2"/>
      <c r="G559" s="11"/>
      <c r="H559" s="2"/>
      <c r="I559" s="2"/>
      <c r="J559" s="2"/>
      <c r="K559" s="2"/>
      <c r="L559" s="11"/>
      <c r="M559" s="2"/>
    </row>
    <row r="560" customFormat="false" ht="12.75" hidden="false" customHeight="false" outlineLevel="0" collapsed="false">
      <c r="E560" s="2"/>
      <c r="F560" s="2"/>
      <c r="G560" s="11"/>
      <c r="H560" s="2"/>
      <c r="I560" s="2"/>
      <c r="J560" s="2"/>
      <c r="K560" s="2"/>
      <c r="L560" s="11"/>
      <c r="M560" s="2"/>
    </row>
    <row r="561" customFormat="false" ht="12.75" hidden="false" customHeight="false" outlineLevel="0" collapsed="false">
      <c r="E561" s="2"/>
      <c r="F561" s="2"/>
      <c r="G561" s="11"/>
      <c r="H561" s="2"/>
      <c r="I561" s="2"/>
      <c r="J561" s="2"/>
      <c r="K561" s="2"/>
      <c r="L561" s="11"/>
      <c r="M561" s="2"/>
    </row>
    <row r="562" customFormat="false" ht="12.75" hidden="false" customHeight="false" outlineLevel="0" collapsed="false">
      <c r="E562" s="2"/>
      <c r="F562" s="2"/>
      <c r="G562" s="11"/>
      <c r="H562" s="2"/>
      <c r="I562" s="2"/>
      <c r="J562" s="2"/>
      <c r="K562" s="2"/>
      <c r="L562" s="11"/>
      <c r="M562" s="2"/>
    </row>
    <row r="563" customFormat="false" ht="12.75" hidden="false" customHeight="false" outlineLevel="0" collapsed="false">
      <c r="E563" s="2"/>
      <c r="F563" s="2"/>
      <c r="G563" s="11"/>
      <c r="H563" s="2"/>
      <c r="I563" s="2"/>
      <c r="J563" s="2"/>
      <c r="K563" s="2"/>
      <c r="L563" s="11"/>
      <c r="M563" s="2"/>
    </row>
    <row r="564" customFormat="false" ht="12.75" hidden="false" customHeight="false" outlineLevel="0" collapsed="false">
      <c r="E564" s="2"/>
      <c r="F564" s="2"/>
      <c r="G564" s="11"/>
      <c r="H564" s="2"/>
      <c r="I564" s="2"/>
      <c r="J564" s="2"/>
      <c r="K564" s="2"/>
      <c r="L564" s="11"/>
      <c r="M564" s="2"/>
    </row>
    <row r="565" customFormat="false" ht="12.75" hidden="false" customHeight="false" outlineLevel="0" collapsed="false">
      <c r="E565" s="2"/>
      <c r="F565" s="2"/>
      <c r="G565" s="11"/>
      <c r="H565" s="2"/>
      <c r="I565" s="2"/>
      <c r="J565" s="2"/>
      <c r="K565" s="2"/>
      <c r="L565" s="11"/>
      <c r="M565" s="2"/>
    </row>
    <row r="566" customFormat="false" ht="12.75" hidden="false" customHeight="false" outlineLevel="0" collapsed="false">
      <c r="E566" s="2"/>
      <c r="F566" s="2"/>
      <c r="G566" s="11"/>
      <c r="H566" s="2"/>
      <c r="I566" s="2"/>
      <c r="J566" s="2"/>
      <c r="K566" s="2"/>
      <c r="L566" s="11"/>
      <c r="M566" s="2"/>
    </row>
    <row r="567" customFormat="false" ht="12.75" hidden="false" customHeight="false" outlineLevel="0" collapsed="false">
      <c r="E567" s="2"/>
      <c r="F567" s="2"/>
      <c r="G567" s="11"/>
      <c r="H567" s="2"/>
      <c r="I567" s="2"/>
      <c r="J567" s="2"/>
      <c r="K567" s="2"/>
      <c r="L567" s="11"/>
      <c r="M567" s="2"/>
    </row>
    <row r="568" customFormat="false" ht="12.75" hidden="false" customHeight="false" outlineLevel="0" collapsed="false">
      <c r="E568" s="2"/>
      <c r="F568" s="2"/>
      <c r="G568" s="11"/>
      <c r="H568" s="2"/>
      <c r="I568" s="2"/>
      <c r="J568" s="2"/>
      <c r="K568" s="2"/>
      <c r="L568" s="11"/>
      <c r="M568" s="2"/>
    </row>
    <row r="569" customFormat="false" ht="12.75" hidden="false" customHeight="false" outlineLevel="0" collapsed="false">
      <c r="E569" s="2"/>
      <c r="F569" s="2"/>
      <c r="G569" s="11"/>
      <c r="H569" s="2"/>
      <c r="I569" s="2"/>
      <c r="J569" s="2"/>
      <c r="K569" s="2"/>
      <c r="L569" s="11"/>
      <c r="M569" s="2"/>
    </row>
    <row r="570" customFormat="false" ht="12.75" hidden="false" customHeight="false" outlineLevel="0" collapsed="false">
      <c r="E570" s="2"/>
      <c r="F570" s="2"/>
      <c r="G570" s="11"/>
      <c r="H570" s="2"/>
      <c r="I570" s="2"/>
      <c r="J570" s="2"/>
      <c r="K570" s="2"/>
      <c r="L570" s="11"/>
      <c r="M570" s="2"/>
    </row>
    <row r="571" customFormat="false" ht="12.75" hidden="false" customHeight="false" outlineLevel="0" collapsed="false">
      <c r="E571" s="2"/>
      <c r="F571" s="2"/>
      <c r="G571" s="11"/>
      <c r="H571" s="2"/>
      <c r="I571" s="2"/>
      <c r="J571" s="2"/>
      <c r="K571" s="2"/>
      <c r="L571" s="11"/>
      <c r="M571" s="2"/>
    </row>
    <row r="572" customFormat="false" ht="12.75" hidden="false" customHeight="false" outlineLevel="0" collapsed="false">
      <c r="E572" s="2"/>
      <c r="F572" s="2"/>
      <c r="G572" s="11"/>
      <c r="H572" s="2"/>
      <c r="I572" s="2"/>
      <c r="J572" s="2"/>
      <c r="K572" s="2"/>
      <c r="L572" s="11"/>
      <c r="M572" s="2"/>
    </row>
    <row r="573" customFormat="false" ht="12.75" hidden="false" customHeight="false" outlineLevel="0" collapsed="false">
      <c r="E573" s="2"/>
      <c r="F573" s="2"/>
      <c r="G573" s="11"/>
      <c r="H573" s="2"/>
      <c r="I573" s="2"/>
      <c r="J573" s="2"/>
      <c r="K573" s="2"/>
      <c r="L573" s="11"/>
      <c r="M573" s="2"/>
    </row>
    <row r="574" customFormat="false" ht="12.75" hidden="false" customHeight="false" outlineLevel="0" collapsed="false">
      <c r="E574" s="2"/>
      <c r="F574" s="2"/>
      <c r="G574" s="11"/>
      <c r="H574" s="2"/>
      <c r="I574" s="2"/>
      <c r="J574" s="2"/>
      <c r="K574" s="2"/>
      <c r="L574" s="11"/>
      <c r="M574" s="2"/>
    </row>
    <row r="575" customFormat="false" ht="12.75" hidden="false" customHeight="false" outlineLevel="0" collapsed="false">
      <c r="E575" s="2"/>
      <c r="F575" s="2"/>
      <c r="G575" s="11"/>
      <c r="H575" s="2"/>
      <c r="I575" s="2"/>
      <c r="J575" s="2"/>
      <c r="K575" s="2"/>
      <c r="L575" s="11"/>
      <c r="M575" s="2"/>
    </row>
    <row r="576" customFormat="false" ht="12.75" hidden="false" customHeight="false" outlineLevel="0" collapsed="false">
      <c r="E576" s="2"/>
      <c r="F576" s="2"/>
      <c r="G576" s="11"/>
      <c r="H576" s="2"/>
      <c r="I576" s="2"/>
      <c r="J576" s="2"/>
      <c r="K576" s="2"/>
      <c r="L576" s="11"/>
      <c r="M576" s="2"/>
    </row>
    <row r="577" customFormat="false" ht="12.75" hidden="false" customHeight="false" outlineLevel="0" collapsed="false">
      <c r="E577" s="2"/>
      <c r="F577" s="2"/>
      <c r="G577" s="11"/>
      <c r="H577" s="2"/>
      <c r="I577" s="2"/>
      <c r="J577" s="2"/>
      <c r="K577" s="2"/>
      <c r="L577" s="11"/>
      <c r="M577" s="2"/>
    </row>
    <row r="578" customFormat="false" ht="12.75" hidden="false" customHeight="false" outlineLevel="0" collapsed="false">
      <c r="E578" s="2"/>
      <c r="F578" s="2"/>
      <c r="G578" s="11"/>
      <c r="H578" s="2"/>
      <c r="I578" s="2"/>
      <c r="J578" s="2"/>
      <c r="K578" s="2"/>
      <c r="L578" s="11"/>
      <c r="M578" s="2"/>
    </row>
    <row r="579" customFormat="false" ht="12.75" hidden="false" customHeight="false" outlineLevel="0" collapsed="false">
      <c r="E579" s="2"/>
      <c r="F579" s="2"/>
      <c r="G579" s="11"/>
      <c r="H579" s="2"/>
      <c r="I579" s="2"/>
      <c r="J579" s="2"/>
      <c r="K579" s="2"/>
      <c r="L579" s="11"/>
      <c r="M579" s="2"/>
    </row>
    <row r="580" customFormat="false" ht="12.75" hidden="false" customHeight="false" outlineLevel="0" collapsed="false">
      <c r="E580" s="2"/>
      <c r="F580" s="2"/>
      <c r="G580" s="11"/>
      <c r="H580" s="2"/>
      <c r="I580" s="2"/>
      <c r="J580" s="2"/>
      <c r="K580" s="2"/>
      <c r="L580" s="11"/>
      <c r="M580" s="2"/>
    </row>
    <row r="581" customFormat="false" ht="12.75" hidden="false" customHeight="false" outlineLevel="0" collapsed="false">
      <c r="E581" s="2"/>
      <c r="F581" s="2"/>
      <c r="G581" s="11"/>
      <c r="H581" s="2"/>
      <c r="I581" s="2"/>
      <c r="J581" s="2"/>
      <c r="K581" s="2"/>
      <c r="L581" s="11"/>
      <c r="M581" s="2"/>
    </row>
    <row r="582" customFormat="false" ht="12.75" hidden="false" customHeight="false" outlineLevel="0" collapsed="false">
      <c r="E582" s="2"/>
      <c r="F582" s="2"/>
      <c r="G582" s="11"/>
      <c r="H582" s="2"/>
      <c r="I582" s="2"/>
      <c r="J582" s="2"/>
      <c r="K582" s="2"/>
      <c r="L582" s="11"/>
      <c r="M582" s="2"/>
    </row>
    <row r="583" customFormat="false" ht="12.75" hidden="false" customHeight="false" outlineLevel="0" collapsed="false">
      <c r="E583" s="2"/>
      <c r="F583" s="2"/>
      <c r="G583" s="11"/>
      <c r="H583" s="2"/>
      <c r="I583" s="2"/>
      <c r="J583" s="2"/>
      <c r="K583" s="2"/>
      <c r="L583" s="11"/>
      <c r="M583" s="2"/>
    </row>
    <row r="584" customFormat="false" ht="12.75" hidden="false" customHeight="false" outlineLevel="0" collapsed="false">
      <c r="E584" s="2"/>
      <c r="F584" s="2"/>
      <c r="G584" s="11"/>
      <c r="H584" s="2"/>
      <c r="I584" s="2"/>
      <c r="J584" s="2"/>
      <c r="K584" s="2"/>
      <c r="L584" s="11"/>
      <c r="M584" s="2"/>
    </row>
    <row r="585" customFormat="false" ht="12.75" hidden="false" customHeight="false" outlineLevel="0" collapsed="false">
      <c r="E585" s="2"/>
      <c r="F585" s="2"/>
      <c r="G585" s="11"/>
      <c r="H585" s="2"/>
      <c r="I585" s="2"/>
      <c r="J585" s="2"/>
      <c r="K585" s="2"/>
      <c r="L585" s="11"/>
      <c r="M585" s="2"/>
    </row>
    <row r="586" customFormat="false" ht="12.75" hidden="false" customHeight="false" outlineLevel="0" collapsed="false">
      <c r="E586" s="2"/>
      <c r="F586" s="2"/>
      <c r="G586" s="11"/>
      <c r="H586" s="2"/>
      <c r="I586" s="2"/>
      <c r="J586" s="2"/>
      <c r="K586" s="2"/>
      <c r="L586" s="11"/>
      <c r="M586" s="2"/>
    </row>
    <row r="587" customFormat="false" ht="12.75" hidden="false" customHeight="false" outlineLevel="0" collapsed="false">
      <c r="E587" s="2"/>
      <c r="F587" s="2"/>
      <c r="G587" s="11"/>
      <c r="H587" s="2"/>
      <c r="I587" s="2"/>
      <c r="J587" s="2"/>
      <c r="K587" s="2"/>
      <c r="L587" s="11"/>
      <c r="M587" s="2"/>
    </row>
    <row r="588" customFormat="false" ht="12.75" hidden="false" customHeight="false" outlineLevel="0" collapsed="false">
      <c r="E588" s="2"/>
      <c r="F588" s="2"/>
      <c r="G588" s="11"/>
      <c r="H588" s="2"/>
      <c r="I588" s="2"/>
      <c r="J588" s="2"/>
      <c r="K588" s="2"/>
      <c r="L588" s="11"/>
      <c r="M588" s="2"/>
    </row>
    <row r="589" customFormat="false" ht="12.75" hidden="false" customHeight="false" outlineLevel="0" collapsed="false">
      <c r="E589" s="2"/>
      <c r="F589" s="2"/>
      <c r="G589" s="11"/>
      <c r="H589" s="2"/>
      <c r="I589" s="2"/>
      <c r="J589" s="2"/>
      <c r="K589" s="2"/>
      <c r="L589" s="11"/>
      <c r="M589" s="2"/>
    </row>
    <row r="590" customFormat="false" ht="12.75" hidden="false" customHeight="false" outlineLevel="0" collapsed="false">
      <c r="E590" s="2"/>
      <c r="F590" s="2"/>
      <c r="G590" s="11"/>
      <c r="H590" s="2"/>
      <c r="I590" s="2"/>
      <c r="J590" s="2"/>
      <c r="K590" s="2"/>
      <c r="L590" s="11"/>
      <c r="M590" s="2"/>
    </row>
    <row r="591" customFormat="false" ht="12.75" hidden="false" customHeight="false" outlineLevel="0" collapsed="false">
      <c r="E591" s="2"/>
      <c r="F591" s="2"/>
      <c r="G591" s="11"/>
      <c r="H591" s="2"/>
      <c r="I591" s="2"/>
      <c r="J591" s="2"/>
      <c r="K591" s="2"/>
      <c r="L591" s="11"/>
      <c r="M591" s="2"/>
    </row>
    <row r="592" customFormat="false" ht="12.75" hidden="false" customHeight="false" outlineLevel="0" collapsed="false">
      <c r="E592" s="2"/>
      <c r="F592" s="2"/>
      <c r="G592" s="11"/>
      <c r="H592" s="2"/>
      <c r="I592" s="2"/>
      <c r="J592" s="2"/>
      <c r="K592" s="2"/>
      <c r="L592" s="11"/>
      <c r="M592" s="2"/>
    </row>
    <row r="593" customFormat="false" ht="12.75" hidden="false" customHeight="false" outlineLevel="0" collapsed="false">
      <c r="E593" s="2"/>
      <c r="F593" s="2"/>
      <c r="G593" s="11"/>
      <c r="H593" s="2"/>
      <c r="I593" s="2"/>
      <c r="J593" s="2"/>
      <c r="K593" s="2"/>
      <c r="L593" s="11"/>
      <c r="M593" s="2"/>
    </row>
    <row r="594" customFormat="false" ht="12.75" hidden="false" customHeight="false" outlineLevel="0" collapsed="false">
      <c r="E594" s="2"/>
      <c r="F594" s="2"/>
      <c r="G594" s="11"/>
      <c r="H594" s="2"/>
      <c r="I594" s="2"/>
      <c r="J594" s="2"/>
      <c r="K594" s="2"/>
      <c r="L594" s="11"/>
      <c r="M594" s="2"/>
    </row>
    <row r="595" customFormat="false" ht="12.75" hidden="false" customHeight="false" outlineLevel="0" collapsed="false">
      <c r="E595" s="2"/>
      <c r="F595" s="2"/>
      <c r="G595" s="11"/>
      <c r="H595" s="2"/>
      <c r="I595" s="2"/>
      <c r="J595" s="2"/>
      <c r="K595" s="2"/>
      <c r="L595" s="11"/>
      <c r="M595" s="2"/>
    </row>
    <row r="596" customFormat="false" ht="12.75" hidden="false" customHeight="false" outlineLevel="0" collapsed="false">
      <c r="E596" s="2"/>
      <c r="F596" s="2"/>
      <c r="G596" s="11"/>
      <c r="H596" s="2"/>
      <c r="I596" s="2"/>
      <c r="J596" s="2"/>
      <c r="K596" s="2"/>
      <c r="L596" s="11"/>
      <c r="M596" s="2"/>
    </row>
    <row r="597" customFormat="false" ht="12.75" hidden="false" customHeight="false" outlineLevel="0" collapsed="false">
      <c r="E597" s="2"/>
      <c r="F597" s="2"/>
      <c r="G597" s="11"/>
      <c r="H597" s="2"/>
      <c r="I597" s="2"/>
      <c r="J597" s="2"/>
      <c r="K597" s="2"/>
      <c r="L597" s="11"/>
      <c r="M597" s="2"/>
    </row>
    <row r="598" customFormat="false" ht="12.75" hidden="false" customHeight="false" outlineLevel="0" collapsed="false">
      <c r="E598" s="2"/>
      <c r="F598" s="2"/>
      <c r="G598" s="11"/>
      <c r="H598" s="2"/>
      <c r="I598" s="2"/>
      <c r="J598" s="2"/>
      <c r="K598" s="2"/>
      <c r="L598" s="11"/>
      <c r="M598" s="2"/>
    </row>
    <row r="599" customFormat="false" ht="12.75" hidden="false" customHeight="false" outlineLevel="0" collapsed="false">
      <c r="E599" s="2"/>
      <c r="F599" s="2"/>
      <c r="G599" s="11"/>
      <c r="H599" s="2"/>
      <c r="I599" s="2"/>
      <c r="J599" s="2"/>
      <c r="K599" s="2"/>
      <c r="L599" s="11"/>
      <c r="M599" s="2"/>
    </row>
    <row r="600" customFormat="false" ht="12.75" hidden="false" customHeight="false" outlineLevel="0" collapsed="false">
      <c r="E600" s="2"/>
      <c r="F600" s="2"/>
      <c r="G600" s="11"/>
      <c r="H600" s="2"/>
      <c r="I600" s="2"/>
      <c r="J600" s="2"/>
      <c r="K600" s="2"/>
      <c r="L600" s="11"/>
      <c r="M600" s="2"/>
    </row>
    <row r="601" customFormat="false" ht="12.75" hidden="false" customHeight="false" outlineLevel="0" collapsed="false">
      <c r="E601" s="2"/>
      <c r="F601" s="2"/>
      <c r="G601" s="11"/>
      <c r="H601" s="2"/>
      <c r="I601" s="2"/>
      <c r="J601" s="2"/>
      <c r="K601" s="2"/>
      <c r="L601" s="11"/>
      <c r="M601" s="2"/>
    </row>
    <row r="602" customFormat="false" ht="12.75" hidden="false" customHeight="false" outlineLevel="0" collapsed="false">
      <c r="E602" s="2"/>
      <c r="F602" s="2"/>
      <c r="G602" s="11"/>
      <c r="H602" s="2"/>
      <c r="I602" s="2"/>
      <c r="J602" s="2"/>
      <c r="K602" s="2"/>
      <c r="L602" s="11"/>
      <c r="M602" s="2"/>
    </row>
    <row r="603" customFormat="false" ht="12.75" hidden="false" customHeight="false" outlineLevel="0" collapsed="false">
      <c r="E603" s="2"/>
      <c r="F603" s="2"/>
      <c r="G603" s="11"/>
      <c r="H603" s="2"/>
      <c r="I603" s="2"/>
      <c r="J603" s="2"/>
      <c r="K603" s="2"/>
      <c r="L603" s="11"/>
      <c r="M603" s="2"/>
    </row>
    <row r="604" customFormat="false" ht="12.75" hidden="false" customHeight="false" outlineLevel="0" collapsed="false">
      <c r="E604" s="2"/>
      <c r="F604" s="2"/>
      <c r="G604" s="11"/>
      <c r="H604" s="2"/>
      <c r="I604" s="2"/>
      <c r="J604" s="2"/>
      <c r="K604" s="2"/>
      <c r="L604" s="11"/>
      <c r="M604" s="2"/>
    </row>
    <row r="605" customFormat="false" ht="12.75" hidden="false" customHeight="false" outlineLevel="0" collapsed="false">
      <c r="E605" s="2"/>
      <c r="F605" s="2"/>
      <c r="G605" s="11"/>
      <c r="H605" s="2"/>
      <c r="I605" s="2"/>
      <c r="J605" s="2"/>
      <c r="K605" s="2"/>
      <c r="L605" s="11"/>
      <c r="M605" s="2"/>
    </row>
    <row r="606" customFormat="false" ht="12.75" hidden="false" customHeight="false" outlineLevel="0" collapsed="false">
      <c r="E606" s="2"/>
      <c r="F606" s="2"/>
      <c r="G606" s="11"/>
      <c r="H606" s="2"/>
      <c r="I606" s="2"/>
      <c r="J606" s="2"/>
      <c r="K606" s="2"/>
      <c r="L606" s="11"/>
      <c r="M606" s="2"/>
    </row>
    <row r="607" customFormat="false" ht="12.75" hidden="false" customHeight="false" outlineLevel="0" collapsed="false">
      <c r="E607" s="2"/>
      <c r="F607" s="2"/>
      <c r="G607" s="11"/>
      <c r="H607" s="2"/>
      <c r="I607" s="2"/>
      <c r="J607" s="2"/>
      <c r="K607" s="2"/>
      <c r="L607" s="11"/>
      <c r="M607" s="2"/>
    </row>
    <row r="608" customFormat="false" ht="12.75" hidden="false" customHeight="false" outlineLevel="0" collapsed="false">
      <c r="E608" s="2"/>
      <c r="F608" s="2"/>
      <c r="G608" s="11"/>
      <c r="H608" s="2"/>
      <c r="I608" s="2"/>
      <c r="J608" s="2"/>
      <c r="K608" s="2"/>
      <c r="L608" s="11"/>
      <c r="M608" s="2"/>
    </row>
    <row r="609" customFormat="false" ht="12.75" hidden="false" customHeight="false" outlineLevel="0" collapsed="false">
      <c r="E609" s="2"/>
      <c r="F609" s="2"/>
      <c r="G609" s="11"/>
      <c r="H609" s="2"/>
      <c r="I609" s="2"/>
      <c r="J609" s="2"/>
      <c r="K609" s="2"/>
      <c r="L609" s="11"/>
      <c r="M609" s="2"/>
    </row>
    <row r="610" customFormat="false" ht="12.75" hidden="false" customHeight="false" outlineLevel="0" collapsed="false">
      <c r="E610" s="2"/>
      <c r="F610" s="2"/>
      <c r="G610" s="11"/>
      <c r="H610" s="2"/>
      <c r="I610" s="2"/>
      <c r="J610" s="2"/>
      <c r="K610" s="2"/>
      <c r="L610" s="11"/>
      <c r="M610" s="2"/>
    </row>
    <row r="611" customFormat="false" ht="12.75" hidden="false" customHeight="false" outlineLevel="0" collapsed="false">
      <c r="E611" s="2"/>
      <c r="F611" s="2"/>
      <c r="G611" s="11"/>
      <c r="H611" s="2"/>
      <c r="I611" s="2"/>
      <c r="J611" s="2"/>
      <c r="K611" s="2"/>
      <c r="L611" s="11"/>
      <c r="M611" s="2"/>
    </row>
    <row r="612" customFormat="false" ht="12.75" hidden="false" customHeight="false" outlineLevel="0" collapsed="false">
      <c r="E612" s="2"/>
      <c r="F612" s="2"/>
      <c r="G612" s="11"/>
      <c r="H612" s="2"/>
      <c r="I612" s="2"/>
      <c r="J612" s="2"/>
      <c r="K612" s="2"/>
      <c r="L612" s="11"/>
      <c r="M612" s="2"/>
    </row>
    <row r="613" customFormat="false" ht="12.75" hidden="false" customHeight="false" outlineLevel="0" collapsed="false">
      <c r="E613" s="2"/>
      <c r="F613" s="2"/>
      <c r="G613" s="11"/>
      <c r="H613" s="2"/>
      <c r="I613" s="2"/>
      <c r="J613" s="2"/>
      <c r="K613" s="2"/>
      <c r="L613" s="11"/>
      <c r="M613" s="2"/>
    </row>
    <row r="614" customFormat="false" ht="12.75" hidden="false" customHeight="false" outlineLevel="0" collapsed="false">
      <c r="E614" s="2"/>
      <c r="F614" s="2"/>
      <c r="G614" s="11"/>
      <c r="H614" s="2"/>
      <c r="I614" s="2"/>
      <c r="J614" s="2"/>
      <c r="K614" s="2"/>
      <c r="L614" s="11"/>
      <c r="M614" s="2"/>
    </row>
    <row r="615" customFormat="false" ht="12.75" hidden="false" customHeight="false" outlineLevel="0" collapsed="false">
      <c r="E615" s="2"/>
      <c r="F615" s="2"/>
      <c r="G615" s="11"/>
      <c r="H615" s="2"/>
      <c r="I615" s="2"/>
      <c r="J615" s="2"/>
      <c r="K615" s="2"/>
      <c r="L615" s="11"/>
      <c r="M615" s="2"/>
    </row>
    <row r="616" customFormat="false" ht="12.75" hidden="false" customHeight="false" outlineLevel="0" collapsed="false">
      <c r="E616" s="2"/>
      <c r="F616" s="2"/>
      <c r="G616" s="11"/>
      <c r="H616" s="2"/>
      <c r="I616" s="2"/>
      <c r="J616" s="2"/>
      <c r="K616" s="2"/>
      <c r="L616" s="11"/>
      <c r="M616" s="2"/>
    </row>
    <row r="617" customFormat="false" ht="12.75" hidden="false" customHeight="false" outlineLevel="0" collapsed="false">
      <c r="E617" s="2"/>
      <c r="F617" s="2"/>
      <c r="G617" s="11"/>
      <c r="H617" s="2"/>
      <c r="I617" s="2"/>
      <c r="J617" s="2"/>
      <c r="K617" s="2"/>
      <c r="L617" s="11"/>
      <c r="M617" s="2"/>
    </row>
    <row r="618" customFormat="false" ht="12.75" hidden="false" customHeight="false" outlineLevel="0" collapsed="false">
      <c r="E618" s="2"/>
      <c r="F618" s="2"/>
      <c r="G618" s="11"/>
      <c r="H618" s="2"/>
      <c r="I618" s="2"/>
      <c r="J618" s="2"/>
      <c r="K618" s="2"/>
      <c r="L618" s="11"/>
      <c r="M618" s="2"/>
    </row>
    <row r="619" customFormat="false" ht="12.75" hidden="false" customHeight="false" outlineLevel="0" collapsed="false">
      <c r="E619" s="2"/>
      <c r="F619" s="2"/>
      <c r="G619" s="11"/>
      <c r="H619" s="2"/>
      <c r="I619" s="2"/>
      <c r="J619" s="2"/>
      <c r="K619" s="2"/>
      <c r="L619" s="11"/>
      <c r="M619" s="2"/>
    </row>
    <row r="620" customFormat="false" ht="12.75" hidden="false" customHeight="false" outlineLevel="0" collapsed="false">
      <c r="E620" s="2"/>
      <c r="F620" s="2"/>
      <c r="G620" s="11"/>
      <c r="H620" s="2"/>
      <c r="I620" s="2"/>
      <c r="J620" s="2"/>
      <c r="K620" s="2"/>
      <c r="L620" s="11"/>
      <c r="M620" s="2"/>
    </row>
    <row r="621" customFormat="false" ht="12.75" hidden="false" customHeight="false" outlineLevel="0" collapsed="false">
      <c r="E621" s="2"/>
      <c r="F621" s="2"/>
      <c r="G621" s="11"/>
      <c r="H621" s="2"/>
      <c r="I621" s="2"/>
      <c r="J621" s="2"/>
      <c r="K621" s="2"/>
      <c r="L621" s="11"/>
      <c r="M621" s="2"/>
    </row>
    <row r="622" customFormat="false" ht="12.75" hidden="false" customHeight="false" outlineLevel="0" collapsed="false">
      <c r="E622" s="2"/>
      <c r="F622" s="2"/>
      <c r="G622" s="11"/>
      <c r="H622" s="2"/>
      <c r="I622" s="2"/>
      <c r="J622" s="2"/>
      <c r="K622" s="2"/>
      <c r="L622" s="11"/>
      <c r="M622" s="2"/>
    </row>
    <row r="623" customFormat="false" ht="12.75" hidden="false" customHeight="false" outlineLevel="0" collapsed="false">
      <c r="E623" s="2"/>
      <c r="F623" s="2"/>
      <c r="G623" s="11"/>
      <c r="H623" s="2"/>
      <c r="I623" s="2"/>
      <c r="J623" s="2"/>
      <c r="K623" s="2"/>
      <c r="L623" s="11"/>
      <c r="M623" s="2"/>
    </row>
    <row r="624" customFormat="false" ht="12.75" hidden="false" customHeight="false" outlineLevel="0" collapsed="false">
      <c r="E624" s="2"/>
      <c r="F624" s="2"/>
      <c r="G624" s="11"/>
      <c r="H624" s="2"/>
      <c r="I624" s="2"/>
      <c r="J624" s="2"/>
      <c r="K624" s="2"/>
      <c r="L624" s="11"/>
      <c r="M624" s="2"/>
    </row>
    <row r="625" customFormat="false" ht="12.75" hidden="false" customHeight="false" outlineLevel="0" collapsed="false">
      <c r="E625" s="2"/>
      <c r="F625" s="2"/>
      <c r="G625" s="11"/>
      <c r="H625" s="2"/>
      <c r="I625" s="2"/>
      <c r="J625" s="2"/>
      <c r="K625" s="2"/>
      <c r="L625" s="11"/>
      <c r="M625" s="2"/>
    </row>
    <row r="626" customFormat="false" ht="12.75" hidden="false" customHeight="false" outlineLevel="0" collapsed="false">
      <c r="E626" s="2"/>
      <c r="F626" s="2"/>
      <c r="G626" s="11"/>
      <c r="H626" s="2"/>
      <c r="I626" s="2"/>
      <c r="J626" s="2"/>
      <c r="K626" s="2"/>
      <c r="L626" s="11"/>
      <c r="M626" s="2"/>
    </row>
    <row r="627" customFormat="false" ht="12.75" hidden="false" customHeight="false" outlineLevel="0" collapsed="false">
      <c r="E627" s="2"/>
      <c r="F627" s="2"/>
      <c r="G627" s="11"/>
      <c r="H627" s="2"/>
      <c r="I627" s="2"/>
      <c r="J627" s="2"/>
      <c r="K627" s="2"/>
      <c r="L627" s="11"/>
      <c r="M627" s="2"/>
    </row>
    <row r="628" customFormat="false" ht="12.75" hidden="false" customHeight="false" outlineLevel="0" collapsed="false">
      <c r="E628" s="2"/>
      <c r="F628" s="2"/>
      <c r="G628" s="11"/>
      <c r="H628" s="2"/>
      <c r="I628" s="2"/>
      <c r="J628" s="2"/>
      <c r="K628" s="2"/>
      <c r="L628" s="11"/>
      <c r="M628" s="2"/>
    </row>
    <row r="629" customFormat="false" ht="12.75" hidden="false" customHeight="false" outlineLevel="0" collapsed="false">
      <c r="E629" s="2"/>
      <c r="F629" s="2"/>
      <c r="G629" s="11"/>
      <c r="H629" s="2"/>
      <c r="I629" s="2"/>
      <c r="J629" s="2"/>
      <c r="K629" s="2"/>
      <c r="L629" s="11"/>
      <c r="M629" s="2"/>
    </row>
    <row r="630" customFormat="false" ht="12.75" hidden="false" customHeight="false" outlineLevel="0" collapsed="false">
      <c r="E630" s="2"/>
      <c r="F630" s="2"/>
      <c r="G630" s="11"/>
      <c r="H630" s="2"/>
      <c r="I630" s="2"/>
      <c r="J630" s="2"/>
      <c r="K630" s="2"/>
      <c r="L630" s="11"/>
      <c r="M630" s="2"/>
    </row>
    <row r="631" customFormat="false" ht="12.75" hidden="false" customHeight="false" outlineLevel="0" collapsed="false">
      <c r="E631" s="2"/>
      <c r="F631" s="2"/>
      <c r="G631" s="11"/>
      <c r="H631" s="2"/>
      <c r="I631" s="2"/>
      <c r="J631" s="2"/>
      <c r="K631" s="2"/>
      <c r="L631" s="11"/>
      <c r="M631" s="2"/>
    </row>
    <row r="632" customFormat="false" ht="12.75" hidden="false" customHeight="false" outlineLevel="0" collapsed="false">
      <c r="E632" s="2"/>
      <c r="F632" s="2"/>
      <c r="G632" s="11"/>
      <c r="H632" s="2"/>
      <c r="I632" s="2"/>
      <c r="J632" s="2"/>
      <c r="K632" s="2"/>
      <c r="L632" s="11"/>
      <c r="M632" s="2"/>
    </row>
    <row r="633" customFormat="false" ht="12.75" hidden="false" customHeight="false" outlineLevel="0" collapsed="false">
      <c r="E633" s="2"/>
      <c r="F633" s="2"/>
      <c r="G633" s="11"/>
      <c r="H633" s="2"/>
      <c r="I633" s="2"/>
      <c r="J633" s="2"/>
      <c r="K633" s="2"/>
      <c r="L633" s="11"/>
      <c r="M633" s="2"/>
    </row>
    <row r="634" customFormat="false" ht="12.75" hidden="false" customHeight="false" outlineLevel="0" collapsed="false">
      <c r="E634" s="2"/>
      <c r="F634" s="2"/>
      <c r="G634" s="11"/>
      <c r="H634" s="2"/>
      <c r="I634" s="2"/>
      <c r="J634" s="2"/>
      <c r="K634" s="2"/>
      <c r="L634" s="11"/>
      <c r="M634" s="2"/>
    </row>
    <row r="635" customFormat="false" ht="12.75" hidden="false" customHeight="false" outlineLevel="0" collapsed="false">
      <c r="E635" s="2"/>
      <c r="F635" s="2"/>
      <c r="G635" s="11"/>
      <c r="H635" s="2"/>
      <c r="I635" s="2"/>
      <c r="J635" s="2"/>
      <c r="K635" s="2"/>
      <c r="L635" s="11"/>
      <c r="M635" s="2"/>
    </row>
    <row r="636" customFormat="false" ht="12.75" hidden="false" customHeight="false" outlineLevel="0" collapsed="false">
      <c r="E636" s="2"/>
      <c r="F636" s="2"/>
      <c r="G636" s="11"/>
      <c r="H636" s="2"/>
      <c r="I636" s="2"/>
      <c r="J636" s="2"/>
      <c r="K636" s="2"/>
      <c r="L636" s="11"/>
      <c r="M636" s="2"/>
    </row>
    <row r="637" customFormat="false" ht="12.75" hidden="false" customHeight="false" outlineLevel="0" collapsed="false">
      <c r="E637" s="2"/>
      <c r="F637" s="2"/>
      <c r="G637" s="11"/>
      <c r="H637" s="2"/>
      <c r="I637" s="2"/>
      <c r="J637" s="2"/>
      <c r="K637" s="2"/>
      <c r="L637" s="11"/>
      <c r="M637" s="2"/>
    </row>
    <row r="638" customFormat="false" ht="12.75" hidden="false" customHeight="false" outlineLevel="0" collapsed="false">
      <c r="E638" s="2"/>
      <c r="F638" s="2"/>
      <c r="G638" s="11"/>
      <c r="H638" s="2"/>
      <c r="I638" s="2"/>
      <c r="J638" s="2"/>
      <c r="K638" s="2"/>
      <c r="L638" s="11"/>
      <c r="M638" s="2"/>
    </row>
    <row r="639" customFormat="false" ht="12.75" hidden="false" customHeight="false" outlineLevel="0" collapsed="false">
      <c r="E639" s="2"/>
      <c r="F639" s="2"/>
      <c r="G639" s="11"/>
      <c r="H639" s="2"/>
      <c r="I639" s="2"/>
      <c r="J639" s="2"/>
      <c r="K639" s="2"/>
      <c r="L639" s="11"/>
      <c r="M639" s="2"/>
    </row>
    <row r="640" customFormat="false" ht="12.75" hidden="false" customHeight="false" outlineLevel="0" collapsed="false">
      <c r="E640" s="2"/>
      <c r="F640" s="2"/>
      <c r="G640" s="11"/>
      <c r="H640" s="2"/>
      <c r="I640" s="2"/>
      <c r="J640" s="2"/>
      <c r="K640" s="2"/>
      <c r="L640" s="11"/>
      <c r="M640" s="2"/>
    </row>
    <row r="641" customFormat="false" ht="12.75" hidden="false" customHeight="false" outlineLevel="0" collapsed="false">
      <c r="E641" s="2"/>
      <c r="F641" s="2"/>
      <c r="G641" s="11"/>
      <c r="H641" s="2"/>
      <c r="I641" s="2"/>
      <c r="J641" s="2"/>
      <c r="K641" s="2"/>
      <c r="L641" s="11"/>
      <c r="M641" s="2"/>
    </row>
    <row r="642" customFormat="false" ht="12.75" hidden="false" customHeight="false" outlineLevel="0" collapsed="false">
      <c r="E642" s="2"/>
      <c r="F642" s="2"/>
      <c r="G642" s="11"/>
      <c r="H642" s="2"/>
      <c r="I642" s="2"/>
      <c r="J642" s="2"/>
      <c r="K642" s="2"/>
      <c r="L642" s="11"/>
      <c r="M642" s="2"/>
    </row>
    <row r="643" customFormat="false" ht="12.75" hidden="false" customHeight="false" outlineLevel="0" collapsed="false">
      <c r="E643" s="2"/>
      <c r="F643" s="2"/>
      <c r="G643" s="11"/>
      <c r="H643" s="2"/>
      <c r="I643" s="2"/>
      <c r="J643" s="2"/>
      <c r="K643" s="2"/>
      <c r="L643" s="11"/>
      <c r="M643" s="2"/>
    </row>
    <row r="644" customFormat="false" ht="12.75" hidden="false" customHeight="false" outlineLevel="0" collapsed="false">
      <c r="E644" s="2"/>
      <c r="F644" s="2"/>
      <c r="G644" s="11"/>
      <c r="H644" s="2"/>
      <c r="I644" s="2"/>
      <c r="J644" s="2"/>
      <c r="K644" s="2"/>
      <c r="L644" s="11"/>
      <c r="M644" s="2"/>
    </row>
    <row r="645" customFormat="false" ht="12.75" hidden="false" customHeight="false" outlineLevel="0" collapsed="false">
      <c r="E645" s="2"/>
      <c r="F645" s="2"/>
      <c r="G645" s="11"/>
      <c r="H645" s="2"/>
      <c r="I645" s="2"/>
      <c r="J645" s="2"/>
      <c r="K645" s="2"/>
      <c r="L645" s="11"/>
      <c r="M645" s="2"/>
    </row>
    <row r="646" customFormat="false" ht="12.75" hidden="false" customHeight="false" outlineLevel="0" collapsed="false">
      <c r="E646" s="2"/>
      <c r="F646" s="2"/>
      <c r="G646" s="11"/>
      <c r="H646" s="2"/>
      <c r="I646" s="2"/>
      <c r="J646" s="2"/>
      <c r="K646" s="2"/>
      <c r="L646" s="11"/>
      <c r="M646" s="2"/>
    </row>
    <row r="647" customFormat="false" ht="12.75" hidden="false" customHeight="false" outlineLevel="0" collapsed="false">
      <c r="E647" s="2"/>
      <c r="F647" s="2"/>
      <c r="G647" s="11"/>
      <c r="H647" s="2"/>
      <c r="I647" s="2"/>
      <c r="J647" s="2"/>
      <c r="K647" s="2"/>
      <c r="L647" s="11"/>
      <c r="M647" s="2"/>
    </row>
    <row r="648" customFormat="false" ht="12.75" hidden="false" customHeight="false" outlineLevel="0" collapsed="false">
      <c r="E648" s="2"/>
      <c r="F648" s="2"/>
      <c r="G648" s="11"/>
      <c r="H648" s="2"/>
      <c r="I648" s="2"/>
      <c r="J648" s="2"/>
      <c r="K648" s="2"/>
      <c r="L648" s="11"/>
      <c r="M648" s="2"/>
    </row>
    <row r="649" customFormat="false" ht="12.75" hidden="false" customHeight="false" outlineLevel="0" collapsed="false">
      <c r="E649" s="2"/>
      <c r="F649" s="2"/>
      <c r="G649" s="11"/>
      <c r="H649" s="2"/>
      <c r="I649" s="2"/>
      <c r="J649" s="2"/>
      <c r="K649" s="2"/>
      <c r="L649" s="11"/>
      <c r="M649" s="2"/>
    </row>
    <row r="650" customFormat="false" ht="12.75" hidden="false" customHeight="false" outlineLevel="0" collapsed="false">
      <c r="E650" s="2"/>
      <c r="F650" s="2"/>
      <c r="G650" s="11"/>
      <c r="H650" s="2"/>
      <c r="I650" s="2"/>
      <c r="J650" s="2"/>
      <c r="K650" s="2"/>
      <c r="L650" s="11"/>
      <c r="M650" s="2"/>
    </row>
    <row r="651" customFormat="false" ht="12.75" hidden="false" customHeight="false" outlineLevel="0" collapsed="false">
      <c r="E651" s="2"/>
      <c r="F651" s="2"/>
      <c r="G651" s="11"/>
      <c r="H651" s="2"/>
      <c r="I651" s="2"/>
      <c r="J651" s="2"/>
      <c r="K651" s="2"/>
      <c r="L651" s="11"/>
      <c r="M651" s="2"/>
    </row>
    <row r="652" customFormat="false" ht="12.75" hidden="false" customHeight="false" outlineLevel="0" collapsed="false">
      <c r="E652" s="2"/>
      <c r="F652" s="2"/>
      <c r="G652" s="11"/>
      <c r="H652" s="2"/>
      <c r="I652" s="2"/>
      <c r="J652" s="2"/>
      <c r="K652" s="2"/>
      <c r="L652" s="11"/>
      <c r="M652" s="2"/>
    </row>
    <row r="653" customFormat="false" ht="12.75" hidden="false" customHeight="false" outlineLevel="0" collapsed="false">
      <c r="E653" s="2"/>
      <c r="F653" s="2"/>
      <c r="G653" s="11"/>
      <c r="H653" s="2"/>
      <c r="I653" s="2"/>
      <c r="J653" s="2"/>
      <c r="K653" s="2"/>
      <c r="L653" s="11"/>
      <c r="M653" s="2"/>
    </row>
    <row r="654" customFormat="false" ht="12.75" hidden="false" customHeight="false" outlineLevel="0" collapsed="false">
      <c r="E654" s="2"/>
      <c r="F654" s="2"/>
      <c r="G654" s="11"/>
      <c r="H654" s="2"/>
      <c r="I654" s="2"/>
      <c r="J654" s="2"/>
      <c r="K654" s="2"/>
      <c r="L654" s="11"/>
      <c r="M654" s="2"/>
    </row>
    <row r="655" customFormat="false" ht="12.75" hidden="false" customHeight="false" outlineLevel="0" collapsed="false">
      <c r="E655" s="2"/>
      <c r="F655" s="2"/>
      <c r="G655" s="11"/>
      <c r="H655" s="2"/>
      <c r="I655" s="2"/>
      <c r="J655" s="2"/>
      <c r="K655" s="2"/>
      <c r="L655" s="11"/>
      <c r="M655" s="2"/>
    </row>
    <row r="656" customFormat="false" ht="12.75" hidden="false" customHeight="false" outlineLevel="0" collapsed="false">
      <c r="E656" s="2"/>
      <c r="F656" s="2"/>
      <c r="G656" s="11"/>
      <c r="H656" s="2"/>
      <c r="I656" s="2"/>
      <c r="J656" s="2"/>
      <c r="K656" s="2"/>
      <c r="L656" s="11"/>
      <c r="M656" s="2"/>
    </row>
    <row r="657" customFormat="false" ht="12.75" hidden="false" customHeight="false" outlineLevel="0" collapsed="false">
      <c r="E657" s="2"/>
      <c r="F657" s="2"/>
      <c r="G657" s="11"/>
      <c r="H657" s="2"/>
      <c r="I657" s="2"/>
      <c r="J657" s="2"/>
      <c r="K657" s="2"/>
      <c r="L657" s="11"/>
      <c r="M657" s="2"/>
    </row>
    <row r="658" customFormat="false" ht="12.75" hidden="false" customHeight="false" outlineLevel="0" collapsed="false">
      <c r="E658" s="2"/>
      <c r="F658" s="2"/>
      <c r="G658" s="11"/>
      <c r="H658" s="2"/>
      <c r="I658" s="2"/>
      <c r="J658" s="2"/>
      <c r="K658" s="2"/>
      <c r="L658" s="11"/>
      <c r="M658" s="2"/>
    </row>
    <row r="659" customFormat="false" ht="12.75" hidden="false" customHeight="false" outlineLevel="0" collapsed="false">
      <c r="E659" s="2"/>
      <c r="F659" s="2"/>
      <c r="G659" s="11"/>
      <c r="H659" s="2"/>
      <c r="I659" s="2"/>
      <c r="J659" s="2"/>
      <c r="K659" s="2"/>
      <c r="L659" s="11"/>
      <c r="M659" s="2"/>
    </row>
    <row r="660" customFormat="false" ht="12.75" hidden="false" customHeight="false" outlineLevel="0" collapsed="false">
      <c r="E660" s="2"/>
      <c r="F660" s="2"/>
      <c r="G660" s="11"/>
      <c r="H660" s="2"/>
      <c r="I660" s="2"/>
      <c r="J660" s="2"/>
      <c r="K660" s="2"/>
      <c r="L660" s="11"/>
      <c r="M660" s="2"/>
    </row>
    <row r="661" customFormat="false" ht="12.75" hidden="false" customHeight="false" outlineLevel="0" collapsed="false">
      <c r="E661" s="2"/>
      <c r="F661" s="2"/>
      <c r="G661" s="11"/>
      <c r="H661" s="2"/>
      <c r="I661" s="2"/>
      <c r="J661" s="2"/>
      <c r="K661" s="2"/>
      <c r="L661" s="11"/>
      <c r="M661" s="2"/>
    </row>
    <row r="662" customFormat="false" ht="12.75" hidden="false" customHeight="false" outlineLevel="0" collapsed="false">
      <c r="E662" s="2"/>
      <c r="F662" s="2"/>
      <c r="G662" s="11"/>
      <c r="H662" s="2"/>
      <c r="I662" s="2"/>
      <c r="J662" s="2"/>
      <c r="K662" s="2"/>
      <c r="L662" s="11"/>
      <c r="M662" s="2"/>
    </row>
    <row r="663" customFormat="false" ht="12.75" hidden="false" customHeight="false" outlineLevel="0" collapsed="false">
      <c r="E663" s="2"/>
      <c r="F663" s="2"/>
      <c r="G663" s="11"/>
      <c r="H663" s="2"/>
      <c r="I663" s="2"/>
      <c r="J663" s="2"/>
      <c r="K663" s="2"/>
      <c r="L663" s="11"/>
      <c r="M663" s="2"/>
    </row>
    <row r="664" customFormat="false" ht="12.75" hidden="false" customHeight="false" outlineLevel="0" collapsed="false">
      <c r="E664" s="2"/>
      <c r="F664" s="2"/>
      <c r="G664" s="11"/>
      <c r="H664" s="2"/>
      <c r="I664" s="2"/>
      <c r="J664" s="2"/>
      <c r="K664" s="2"/>
      <c r="L664" s="11"/>
      <c r="M664" s="2"/>
    </row>
    <row r="665" customFormat="false" ht="12.75" hidden="false" customHeight="false" outlineLevel="0" collapsed="false">
      <c r="E665" s="2"/>
      <c r="F665" s="2"/>
      <c r="G665" s="11"/>
      <c r="H665" s="2"/>
      <c r="I665" s="2"/>
      <c r="J665" s="2"/>
      <c r="K665" s="2"/>
      <c r="L665" s="11"/>
      <c r="M665" s="2"/>
    </row>
    <row r="666" customFormat="false" ht="12.75" hidden="false" customHeight="false" outlineLevel="0" collapsed="false">
      <c r="E666" s="2"/>
      <c r="F666" s="2"/>
      <c r="G666" s="11"/>
      <c r="H666" s="2"/>
      <c r="I666" s="2"/>
      <c r="J666" s="2"/>
      <c r="K666" s="2"/>
      <c r="L666" s="11"/>
      <c r="M666" s="2"/>
    </row>
    <row r="667" customFormat="false" ht="12.75" hidden="false" customHeight="false" outlineLevel="0" collapsed="false">
      <c r="E667" s="2"/>
      <c r="F667" s="2"/>
      <c r="G667" s="11"/>
      <c r="H667" s="2"/>
      <c r="I667" s="2"/>
      <c r="J667" s="2"/>
      <c r="K667" s="2"/>
      <c r="L667" s="11"/>
      <c r="M667" s="2"/>
    </row>
    <row r="668" customFormat="false" ht="12.75" hidden="false" customHeight="false" outlineLevel="0" collapsed="false">
      <c r="E668" s="2"/>
      <c r="F668" s="2"/>
      <c r="G668" s="11"/>
      <c r="H668" s="2"/>
      <c r="I668" s="2"/>
      <c r="J668" s="2"/>
      <c r="K668" s="2"/>
      <c r="L668" s="11"/>
      <c r="M668" s="2"/>
    </row>
    <row r="669" customFormat="false" ht="12.75" hidden="false" customHeight="false" outlineLevel="0" collapsed="false">
      <c r="E669" s="2"/>
      <c r="F669" s="2"/>
      <c r="G669" s="11"/>
      <c r="H669" s="2"/>
      <c r="I669" s="2"/>
      <c r="J669" s="2"/>
      <c r="K669" s="2"/>
      <c r="L669" s="11"/>
      <c r="M669" s="2"/>
    </row>
    <row r="670" customFormat="false" ht="12.75" hidden="false" customHeight="false" outlineLevel="0" collapsed="false">
      <c r="E670" s="2"/>
      <c r="F670" s="2"/>
      <c r="G670" s="11"/>
      <c r="H670" s="2"/>
      <c r="I670" s="2"/>
      <c r="J670" s="2"/>
      <c r="K670" s="2"/>
      <c r="L670" s="11"/>
      <c r="M670" s="2"/>
    </row>
    <row r="671" customFormat="false" ht="12.75" hidden="false" customHeight="false" outlineLevel="0" collapsed="false">
      <c r="E671" s="2"/>
      <c r="F671" s="2"/>
      <c r="G671" s="11"/>
      <c r="H671" s="2"/>
      <c r="I671" s="2"/>
      <c r="J671" s="2"/>
      <c r="K671" s="2"/>
      <c r="L671" s="11"/>
      <c r="M671" s="2"/>
    </row>
    <row r="672" customFormat="false" ht="12.75" hidden="false" customHeight="false" outlineLevel="0" collapsed="false">
      <c r="E672" s="2"/>
      <c r="F672" s="2"/>
      <c r="G672" s="11"/>
      <c r="H672" s="2"/>
      <c r="I672" s="2"/>
      <c r="J672" s="2"/>
      <c r="K672" s="2"/>
      <c r="L672" s="11"/>
      <c r="M672" s="2"/>
    </row>
    <row r="673" customFormat="false" ht="12.75" hidden="false" customHeight="false" outlineLevel="0" collapsed="false">
      <c r="E673" s="2"/>
      <c r="F673" s="2"/>
      <c r="G673" s="11"/>
      <c r="H673" s="2"/>
      <c r="I673" s="2"/>
      <c r="J673" s="2"/>
      <c r="K673" s="2"/>
      <c r="L673" s="11"/>
      <c r="M673" s="2"/>
    </row>
    <row r="674" customFormat="false" ht="12.75" hidden="false" customHeight="false" outlineLevel="0" collapsed="false">
      <c r="E674" s="2"/>
      <c r="F674" s="2"/>
      <c r="G674" s="11"/>
      <c r="H674" s="2"/>
      <c r="I674" s="2"/>
      <c r="J674" s="2"/>
      <c r="K674" s="2"/>
      <c r="L674" s="11"/>
      <c r="M674" s="2"/>
    </row>
    <row r="675" customFormat="false" ht="12.75" hidden="false" customHeight="false" outlineLevel="0" collapsed="false">
      <c r="E675" s="2"/>
      <c r="F675" s="2"/>
      <c r="G675" s="11"/>
      <c r="H675" s="2"/>
      <c r="I675" s="2"/>
      <c r="J675" s="2"/>
      <c r="K675" s="2"/>
      <c r="L675" s="11"/>
      <c r="M675" s="2"/>
    </row>
    <row r="676" customFormat="false" ht="12.75" hidden="false" customHeight="false" outlineLevel="0" collapsed="false">
      <c r="E676" s="2"/>
      <c r="F676" s="2"/>
      <c r="G676" s="11"/>
      <c r="H676" s="2"/>
      <c r="I676" s="2"/>
      <c r="J676" s="2"/>
      <c r="K676" s="2"/>
      <c r="L676" s="11"/>
      <c r="M676" s="2"/>
    </row>
    <row r="677" customFormat="false" ht="12.75" hidden="false" customHeight="false" outlineLevel="0" collapsed="false">
      <c r="E677" s="2"/>
      <c r="F677" s="2"/>
      <c r="G677" s="11"/>
      <c r="H677" s="2"/>
      <c r="I677" s="2"/>
      <c r="J677" s="2"/>
      <c r="K677" s="2"/>
      <c r="L677" s="11"/>
      <c r="M677" s="2"/>
    </row>
    <row r="678" customFormat="false" ht="12.75" hidden="false" customHeight="false" outlineLevel="0" collapsed="false">
      <c r="E678" s="2"/>
      <c r="F678" s="2"/>
      <c r="G678" s="11"/>
      <c r="H678" s="2"/>
      <c r="I678" s="2"/>
      <c r="J678" s="2"/>
      <c r="K678" s="2"/>
      <c r="L678" s="11"/>
      <c r="M678" s="2"/>
    </row>
    <row r="679" customFormat="false" ht="12.75" hidden="false" customHeight="false" outlineLevel="0" collapsed="false">
      <c r="E679" s="2"/>
      <c r="F679" s="2"/>
      <c r="G679" s="11"/>
      <c r="H679" s="2"/>
      <c r="I679" s="2"/>
      <c r="J679" s="2"/>
      <c r="K679" s="2"/>
      <c r="L679" s="11"/>
      <c r="M679" s="2"/>
    </row>
    <row r="680" customFormat="false" ht="12.75" hidden="false" customHeight="false" outlineLevel="0" collapsed="false">
      <c r="E680" s="2"/>
      <c r="F680" s="2"/>
      <c r="G680" s="11"/>
      <c r="H680" s="2"/>
      <c r="I680" s="2"/>
      <c r="J680" s="2"/>
      <c r="K680" s="2"/>
      <c r="L680" s="11"/>
      <c r="M680" s="2"/>
    </row>
    <row r="681" customFormat="false" ht="12.75" hidden="false" customHeight="false" outlineLevel="0" collapsed="false">
      <c r="E681" s="2"/>
      <c r="F681" s="2"/>
      <c r="G681" s="11"/>
      <c r="H681" s="2"/>
      <c r="I681" s="2"/>
      <c r="J681" s="2"/>
      <c r="K681" s="2"/>
      <c r="L681" s="11"/>
      <c r="M681" s="2"/>
    </row>
    <row r="682" customFormat="false" ht="12.75" hidden="false" customHeight="false" outlineLevel="0" collapsed="false">
      <c r="E682" s="2"/>
      <c r="F682" s="2"/>
      <c r="G682" s="11"/>
      <c r="H682" s="2"/>
      <c r="I682" s="2"/>
      <c r="J682" s="2"/>
      <c r="K682" s="2"/>
      <c r="L682" s="11"/>
      <c r="M682" s="2"/>
    </row>
    <row r="683" customFormat="false" ht="12.75" hidden="false" customHeight="false" outlineLevel="0" collapsed="false">
      <c r="E683" s="2"/>
      <c r="F683" s="2"/>
      <c r="G683" s="11"/>
      <c r="H683" s="2"/>
      <c r="I683" s="2"/>
      <c r="J683" s="2"/>
      <c r="K683" s="2"/>
      <c r="L683" s="11"/>
      <c r="M683" s="2"/>
    </row>
    <row r="684" customFormat="false" ht="12.75" hidden="false" customHeight="false" outlineLevel="0" collapsed="false">
      <c r="E684" s="2"/>
      <c r="F684" s="2"/>
      <c r="G684" s="11"/>
      <c r="H684" s="2"/>
      <c r="I684" s="2"/>
      <c r="J684" s="2"/>
      <c r="K684" s="2"/>
      <c r="L684" s="11"/>
      <c r="M684" s="2"/>
    </row>
    <row r="685" customFormat="false" ht="12.75" hidden="false" customHeight="false" outlineLevel="0" collapsed="false">
      <c r="E685" s="2"/>
      <c r="F685" s="2"/>
      <c r="G685" s="11"/>
      <c r="H685" s="2"/>
      <c r="I685" s="2"/>
      <c r="J685" s="2"/>
      <c r="K685" s="2"/>
      <c r="L685" s="11"/>
      <c r="M685" s="2"/>
    </row>
    <row r="686" customFormat="false" ht="12.75" hidden="false" customHeight="false" outlineLevel="0" collapsed="false">
      <c r="E686" s="2"/>
      <c r="F686" s="2"/>
      <c r="G686" s="11"/>
      <c r="H686" s="2"/>
      <c r="I686" s="2"/>
      <c r="J686" s="2"/>
      <c r="K686" s="2"/>
      <c r="L686" s="11"/>
      <c r="M686" s="2"/>
    </row>
    <row r="687" customFormat="false" ht="12.75" hidden="false" customHeight="false" outlineLevel="0" collapsed="false">
      <c r="E687" s="2"/>
      <c r="F687" s="2"/>
      <c r="G687" s="11"/>
      <c r="H687" s="2"/>
      <c r="I687" s="2"/>
      <c r="J687" s="2"/>
      <c r="K687" s="2"/>
      <c r="L687" s="11"/>
      <c r="M687" s="2"/>
    </row>
    <row r="688" customFormat="false" ht="12.75" hidden="false" customHeight="false" outlineLevel="0" collapsed="false">
      <c r="E688" s="2"/>
      <c r="F688" s="2"/>
      <c r="G688" s="11"/>
      <c r="H688" s="2"/>
      <c r="I688" s="2"/>
      <c r="J688" s="2"/>
      <c r="K688" s="2"/>
      <c r="L688" s="11"/>
      <c r="M688" s="2"/>
    </row>
    <row r="689" customFormat="false" ht="12.75" hidden="false" customHeight="false" outlineLevel="0" collapsed="false">
      <c r="E689" s="2"/>
      <c r="F689" s="2"/>
      <c r="G689" s="11"/>
      <c r="H689" s="2"/>
      <c r="I689" s="2"/>
      <c r="J689" s="2"/>
      <c r="K689" s="2"/>
      <c r="L689" s="11"/>
      <c r="M689" s="2"/>
    </row>
    <row r="690" customFormat="false" ht="12.75" hidden="false" customHeight="false" outlineLevel="0" collapsed="false">
      <c r="E690" s="2"/>
      <c r="F690" s="2"/>
      <c r="G690" s="11"/>
      <c r="H690" s="2"/>
      <c r="I690" s="2"/>
      <c r="J690" s="2"/>
      <c r="K690" s="2"/>
      <c r="L690" s="11"/>
      <c r="M690" s="2"/>
    </row>
    <row r="691" customFormat="false" ht="12.75" hidden="false" customHeight="false" outlineLevel="0" collapsed="false">
      <c r="E691" s="2"/>
      <c r="F691" s="2"/>
      <c r="G691" s="11"/>
      <c r="H691" s="2"/>
      <c r="I691" s="2"/>
      <c r="J691" s="2"/>
      <c r="K691" s="2"/>
      <c r="L691" s="11"/>
      <c r="M691" s="2"/>
    </row>
    <row r="692" customFormat="false" ht="12.75" hidden="false" customHeight="false" outlineLevel="0" collapsed="false">
      <c r="E692" s="2"/>
      <c r="F692" s="2"/>
      <c r="G692" s="11"/>
      <c r="H692" s="2"/>
      <c r="I692" s="2"/>
      <c r="J692" s="2"/>
      <c r="K692" s="2"/>
      <c r="L692" s="11"/>
      <c r="M692" s="2"/>
    </row>
    <row r="693" customFormat="false" ht="12.75" hidden="false" customHeight="false" outlineLevel="0" collapsed="false">
      <c r="E693" s="2"/>
      <c r="F693" s="2"/>
      <c r="G693" s="11"/>
      <c r="H693" s="2"/>
      <c r="I693" s="2"/>
      <c r="J693" s="2"/>
      <c r="K693" s="2"/>
      <c r="L693" s="11"/>
      <c r="M693" s="2"/>
    </row>
    <row r="694" customFormat="false" ht="12.75" hidden="false" customHeight="false" outlineLevel="0" collapsed="false">
      <c r="E694" s="2"/>
      <c r="F694" s="2"/>
      <c r="G694" s="11"/>
      <c r="H694" s="2"/>
      <c r="I694" s="2"/>
      <c r="J694" s="2"/>
      <c r="K694" s="2"/>
      <c r="L694" s="11"/>
      <c r="M694" s="2"/>
    </row>
    <row r="695" customFormat="false" ht="12.75" hidden="false" customHeight="false" outlineLevel="0" collapsed="false">
      <c r="E695" s="2"/>
      <c r="F695" s="2"/>
      <c r="G695" s="11"/>
      <c r="H695" s="2"/>
      <c r="I695" s="2"/>
      <c r="J695" s="2"/>
      <c r="K695" s="2"/>
      <c r="L695" s="11"/>
      <c r="M695" s="2"/>
    </row>
    <row r="696" customFormat="false" ht="12.75" hidden="false" customHeight="false" outlineLevel="0" collapsed="false">
      <c r="E696" s="2"/>
      <c r="F696" s="2"/>
      <c r="G696" s="11"/>
      <c r="H696" s="2"/>
      <c r="I696" s="2"/>
      <c r="J696" s="2"/>
      <c r="K696" s="2"/>
      <c r="L696" s="11"/>
      <c r="M696" s="2"/>
    </row>
    <row r="697" customFormat="false" ht="12.75" hidden="false" customHeight="false" outlineLevel="0" collapsed="false">
      <c r="E697" s="2"/>
      <c r="F697" s="2"/>
      <c r="G697" s="11"/>
      <c r="H697" s="2"/>
      <c r="I697" s="2"/>
      <c r="J697" s="2"/>
      <c r="K697" s="2"/>
      <c r="L697" s="11"/>
      <c r="M697" s="2"/>
    </row>
    <row r="698" customFormat="false" ht="12.75" hidden="false" customHeight="false" outlineLevel="0" collapsed="false">
      <c r="E698" s="2"/>
      <c r="F698" s="2"/>
      <c r="G698" s="11"/>
      <c r="H698" s="2"/>
      <c r="I698" s="2"/>
      <c r="J698" s="2"/>
      <c r="K698" s="2"/>
      <c r="L698" s="11"/>
      <c r="M698" s="2"/>
    </row>
    <row r="699" customFormat="false" ht="12.75" hidden="false" customHeight="false" outlineLevel="0" collapsed="false">
      <c r="E699" s="2"/>
      <c r="F699" s="2"/>
      <c r="G699" s="11"/>
      <c r="H699" s="2"/>
      <c r="I699" s="2"/>
      <c r="J699" s="2"/>
      <c r="K699" s="2"/>
      <c r="L699" s="11"/>
      <c r="M699" s="2"/>
    </row>
    <row r="700" customFormat="false" ht="12.75" hidden="false" customHeight="false" outlineLevel="0" collapsed="false">
      <c r="E700" s="2"/>
      <c r="F700" s="2"/>
      <c r="G700" s="11"/>
      <c r="H700" s="2"/>
      <c r="I700" s="2"/>
      <c r="J700" s="2"/>
      <c r="K700" s="2"/>
      <c r="L700" s="11"/>
      <c r="M700" s="2"/>
    </row>
    <row r="701" customFormat="false" ht="12.75" hidden="false" customHeight="false" outlineLevel="0" collapsed="false">
      <c r="E701" s="2"/>
      <c r="F701" s="2"/>
      <c r="G701" s="11"/>
      <c r="H701" s="2"/>
      <c r="I701" s="2"/>
      <c r="J701" s="2"/>
      <c r="K701" s="2"/>
      <c r="L701" s="11"/>
      <c r="M701" s="2"/>
    </row>
    <row r="702" customFormat="false" ht="12.75" hidden="false" customHeight="false" outlineLevel="0" collapsed="false">
      <c r="E702" s="2"/>
      <c r="F702" s="2"/>
      <c r="G702" s="11"/>
      <c r="H702" s="2"/>
      <c r="I702" s="2"/>
      <c r="J702" s="2"/>
      <c r="K702" s="2"/>
      <c r="L702" s="11"/>
      <c r="M702" s="2"/>
    </row>
    <row r="703" customFormat="false" ht="12.75" hidden="false" customHeight="false" outlineLevel="0" collapsed="false">
      <c r="E703" s="2"/>
      <c r="F703" s="2"/>
      <c r="G703" s="11"/>
      <c r="H703" s="2"/>
      <c r="I703" s="2"/>
      <c r="J703" s="2"/>
      <c r="K703" s="2"/>
      <c r="L703" s="11"/>
      <c r="M703" s="2"/>
    </row>
    <row r="704" customFormat="false" ht="12.75" hidden="false" customHeight="false" outlineLevel="0" collapsed="false">
      <c r="E704" s="2"/>
      <c r="F704" s="2"/>
      <c r="G704" s="11"/>
      <c r="H704" s="2"/>
      <c r="I704" s="2"/>
      <c r="J704" s="2"/>
      <c r="K704" s="2"/>
      <c r="L704" s="11"/>
      <c r="M704" s="2"/>
    </row>
    <row r="705" customFormat="false" ht="12.75" hidden="false" customHeight="false" outlineLevel="0" collapsed="false">
      <c r="E705" s="2"/>
      <c r="F705" s="2"/>
      <c r="G705" s="11"/>
      <c r="H705" s="2"/>
      <c r="I705" s="2"/>
      <c r="J705" s="2"/>
      <c r="K705" s="2"/>
      <c r="L705" s="11"/>
      <c r="M705" s="2"/>
    </row>
    <row r="706" customFormat="false" ht="12.75" hidden="false" customHeight="false" outlineLevel="0" collapsed="false">
      <c r="E706" s="2"/>
      <c r="F706" s="2"/>
      <c r="G706" s="11"/>
      <c r="H706" s="2"/>
      <c r="I706" s="2"/>
      <c r="J706" s="2"/>
      <c r="K706" s="2"/>
      <c r="L706" s="11"/>
      <c r="M706" s="2"/>
    </row>
    <row r="707" customFormat="false" ht="12.75" hidden="false" customHeight="false" outlineLevel="0" collapsed="false">
      <c r="E707" s="2"/>
      <c r="F707" s="2"/>
      <c r="G707" s="11"/>
      <c r="H707" s="2"/>
      <c r="I707" s="2"/>
      <c r="J707" s="2"/>
      <c r="K707" s="2"/>
      <c r="L707" s="11"/>
      <c r="M707" s="2"/>
    </row>
    <row r="708" customFormat="false" ht="12.75" hidden="false" customHeight="false" outlineLevel="0" collapsed="false">
      <c r="E708" s="2"/>
      <c r="F708" s="2"/>
      <c r="G708" s="11"/>
      <c r="H708" s="2"/>
      <c r="I708" s="2"/>
      <c r="J708" s="2"/>
      <c r="K708" s="2"/>
      <c r="L708" s="11"/>
      <c r="M708" s="2"/>
    </row>
    <row r="709" customFormat="false" ht="12.75" hidden="false" customHeight="false" outlineLevel="0" collapsed="false">
      <c r="E709" s="2"/>
      <c r="F709" s="2"/>
      <c r="G709" s="11"/>
      <c r="H709" s="2"/>
      <c r="I709" s="2"/>
      <c r="J709" s="2"/>
      <c r="K709" s="2"/>
      <c r="L709" s="11"/>
      <c r="M709" s="2"/>
    </row>
    <row r="710" customFormat="false" ht="12.75" hidden="false" customHeight="false" outlineLevel="0" collapsed="false">
      <c r="E710" s="2"/>
      <c r="F710" s="2"/>
      <c r="G710" s="11"/>
      <c r="H710" s="2"/>
      <c r="I710" s="2"/>
      <c r="J710" s="2"/>
      <c r="K710" s="2"/>
      <c r="L710" s="11"/>
      <c r="M710" s="2"/>
    </row>
    <row r="711" customFormat="false" ht="12.75" hidden="false" customHeight="false" outlineLevel="0" collapsed="false">
      <c r="E711" s="2"/>
      <c r="F711" s="2"/>
      <c r="G711" s="11"/>
      <c r="H711" s="2"/>
      <c r="I711" s="2"/>
      <c r="J711" s="2"/>
      <c r="K711" s="2"/>
      <c r="L711" s="11"/>
      <c r="M711" s="2"/>
    </row>
    <row r="712" customFormat="false" ht="12.75" hidden="false" customHeight="false" outlineLevel="0" collapsed="false">
      <c r="E712" s="2"/>
      <c r="F712" s="2"/>
      <c r="G712" s="11"/>
      <c r="H712" s="2"/>
      <c r="I712" s="2"/>
      <c r="J712" s="2"/>
      <c r="K712" s="2"/>
      <c r="L712" s="11"/>
      <c r="M712" s="2"/>
    </row>
    <row r="713" customFormat="false" ht="12.75" hidden="false" customHeight="false" outlineLevel="0" collapsed="false">
      <c r="E713" s="2"/>
      <c r="F713" s="2"/>
      <c r="G713" s="11"/>
      <c r="H713" s="2"/>
      <c r="I713" s="2"/>
      <c r="J713" s="2"/>
      <c r="K713" s="2"/>
      <c r="L713" s="11"/>
      <c r="M713" s="2"/>
    </row>
    <row r="714" customFormat="false" ht="12.75" hidden="false" customHeight="false" outlineLevel="0" collapsed="false">
      <c r="E714" s="2"/>
      <c r="F714" s="2"/>
      <c r="G714" s="11"/>
      <c r="H714" s="2"/>
      <c r="I714" s="2"/>
      <c r="J714" s="2"/>
      <c r="K714" s="2"/>
      <c r="L714" s="11"/>
      <c r="M714" s="2"/>
    </row>
    <row r="715" customFormat="false" ht="12.75" hidden="false" customHeight="false" outlineLevel="0" collapsed="false">
      <c r="E715" s="2"/>
      <c r="F715" s="2"/>
      <c r="G715" s="11"/>
      <c r="H715" s="2"/>
      <c r="I715" s="2"/>
      <c r="J715" s="2"/>
      <c r="K715" s="2"/>
      <c r="L715" s="11"/>
      <c r="M715" s="2"/>
    </row>
    <row r="716" customFormat="false" ht="12.75" hidden="false" customHeight="false" outlineLevel="0" collapsed="false">
      <c r="E716" s="2"/>
      <c r="F716" s="2"/>
      <c r="G716" s="11"/>
      <c r="H716" s="2"/>
      <c r="I716" s="2"/>
      <c r="J716" s="2"/>
      <c r="K716" s="2"/>
      <c r="L716" s="11"/>
      <c r="M716" s="2"/>
    </row>
    <row r="717" customFormat="false" ht="12.75" hidden="false" customHeight="false" outlineLevel="0" collapsed="false">
      <c r="E717" s="2"/>
      <c r="F717" s="2"/>
      <c r="G717" s="11"/>
      <c r="H717" s="2"/>
      <c r="I717" s="2"/>
      <c r="J717" s="2"/>
      <c r="K717" s="2"/>
      <c r="L717" s="11"/>
      <c r="M717" s="2"/>
    </row>
    <row r="718" customFormat="false" ht="12.75" hidden="false" customHeight="false" outlineLevel="0" collapsed="false">
      <c r="E718" s="2"/>
      <c r="F718" s="2"/>
      <c r="G718" s="11"/>
      <c r="H718" s="2"/>
      <c r="I718" s="2"/>
      <c r="J718" s="2"/>
      <c r="K718" s="2"/>
      <c r="L718" s="11"/>
      <c r="M718" s="2"/>
    </row>
    <row r="719" customFormat="false" ht="12.75" hidden="false" customHeight="false" outlineLevel="0" collapsed="false">
      <c r="E719" s="2"/>
      <c r="F719" s="2"/>
      <c r="G719" s="11"/>
      <c r="H719" s="2"/>
      <c r="I719" s="2"/>
      <c r="J719" s="2"/>
      <c r="K719" s="2"/>
      <c r="L719" s="11"/>
      <c r="M719" s="2"/>
    </row>
    <row r="720" customFormat="false" ht="12.75" hidden="false" customHeight="false" outlineLevel="0" collapsed="false">
      <c r="E720" s="2"/>
      <c r="F720" s="2"/>
      <c r="G720" s="11"/>
      <c r="H720" s="2"/>
      <c r="I720" s="2"/>
      <c r="J720" s="2"/>
      <c r="K720" s="2"/>
      <c r="L720" s="11"/>
      <c r="M720" s="2"/>
    </row>
    <row r="721" customFormat="false" ht="12.75" hidden="false" customHeight="false" outlineLevel="0" collapsed="false">
      <c r="E721" s="2"/>
      <c r="F721" s="2"/>
      <c r="G721" s="11"/>
      <c r="H721" s="2"/>
      <c r="I721" s="2"/>
      <c r="J721" s="2"/>
      <c r="K721" s="2"/>
      <c r="L721" s="11"/>
      <c r="M721" s="2"/>
    </row>
    <row r="722" customFormat="false" ht="12.75" hidden="false" customHeight="false" outlineLevel="0" collapsed="false">
      <c r="E722" s="2"/>
      <c r="F722" s="2"/>
      <c r="G722" s="11"/>
      <c r="H722" s="2"/>
      <c r="I722" s="2"/>
      <c r="J722" s="2"/>
      <c r="K722" s="2"/>
      <c r="L722" s="11"/>
      <c r="M722" s="2"/>
    </row>
    <row r="723" customFormat="false" ht="12.75" hidden="false" customHeight="false" outlineLevel="0" collapsed="false">
      <c r="E723" s="2"/>
      <c r="F723" s="2"/>
      <c r="G723" s="11"/>
      <c r="H723" s="2"/>
      <c r="I723" s="2"/>
      <c r="J723" s="2"/>
      <c r="K723" s="2"/>
      <c r="L723" s="11"/>
      <c r="M723" s="2"/>
    </row>
    <row r="724" customFormat="false" ht="12.75" hidden="false" customHeight="false" outlineLevel="0" collapsed="false">
      <c r="E724" s="2"/>
      <c r="F724" s="2"/>
      <c r="G724" s="11"/>
      <c r="H724" s="2"/>
      <c r="I724" s="2"/>
      <c r="J724" s="2"/>
      <c r="K724" s="2"/>
      <c r="L724" s="11"/>
      <c r="M724" s="2"/>
    </row>
    <row r="725" customFormat="false" ht="12.75" hidden="false" customHeight="false" outlineLevel="0" collapsed="false">
      <c r="E725" s="2"/>
      <c r="F725" s="2"/>
      <c r="G725" s="11"/>
      <c r="H725" s="2"/>
      <c r="I725" s="2"/>
      <c r="J725" s="2"/>
      <c r="K725" s="2"/>
      <c r="L725" s="11"/>
      <c r="M725" s="2"/>
    </row>
    <row r="726" customFormat="false" ht="12.75" hidden="false" customHeight="false" outlineLevel="0" collapsed="false">
      <c r="E726" s="2"/>
      <c r="F726" s="2"/>
      <c r="G726" s="11"/>
      <c r="H726" s="2"/>
      <c r="I726" s="2"/>
      <c r="J726" s="2"/>
      <c r="K726" s="2"/>
      <c r="L726" s="11"/>
      <c r="M726" s="2"/>
    </row>
    <row r="727" customFormat="false" ht="12.75" hidden="false" customHeight="false" outlineLevel="0" collapsed="false">
      <c r="E727" s="2"/>
      <c r="F727" s="2"/>
      <c r="G727" s="11"/>
      <c r="H727" s="2"/>
      <c r="I727" s="2"/>
      <c r="J727" s="2"/>
      <c r="K727" s="2"/>
      <c r="L727" s="11"/>
      <c r="M727" s="2"/>
    </row>
    <row r="728" customFormat="false" ht="12.75" hidden="false" customHeight="false" outlineLevel="0" collapsed="false">
      <c r="E728" s="2"/>
      <c r="F728" s="2"/>
      <c r="G728" s="11"/>
      <c r="H728" s="2"/>
      <c r="I728" s="2"/>
      <c r="J728" s="2"/>
      <c r="K728" s="2"/>
      <c r="L728" s="11"/>
      <c r="M728" s="2"/>
    </row>
    <row r="729" customFormat="false" ht="12.75" hidden="false" customHeight="false" outlineLevel="0" collapsed="false">
      <c r="E729" s="2"/>
      <c r="F729" s="2"/>
      <c r="G729" s="11"/>
      <c r="H729" s="2"/>
      <c r="I729" s="2"/>
      <c r="J729" s="2"/>
      <c r="K729" s="2"/>
      <c r="L729" s="11"/>
      <c r="M729" s="2"/>
    </row>
    <row r="730" customFormat="false" ht="12.75" hidden="false" customHeight="false" outlineLevel="0" collapsed="false">
      <c r="E730" s="2"/>
      <c r="F730" s="2"/>
      <c r="G730" s="11"/>
      <c r="H730" s="2"/>
      <c r="I730" s="2"/>
      <c r="J730" s="2"/>
      <c r="K730" s="2"/>
      <c r="L730" s="11"/>
      <c r="M730" s="2"/>
    </row>
    <row r="731" customFormat="false" ht="12.75" hidden="false" customHeight="false" outlineLevel="0" collapsed="false">
      <c r="E731" s="2"/>
      <c r="F731" s="2"/>
      <c r="G731" s="11"/>
      <c r="H731" s="2"/>
      <c r="I731" s="2"/>
      <c r="J731" s="2"/>
      <c r="K731" s="2"/>
      <c r="L731" s="11"/>
      <c r="M731" s="2"/>
    </row>
    <row r="732" customFormat="false" ht="12.75" hidden="false" customHeight="false" outlineLevel="0" collapsed="false">
      <c r="E732" s="2"/>
      <c r="F732" s="2"/>
      <c r="G732" s="11"/>
      <c r="H732" s="2"/>
      <c r="I732" s="2"/>
      <c r="J732" s="2"/>
      <c r="K732" s="2"/>
      <c r="L732" s="11"/>
      <c r="M732" s="2"/>
    </row>
    <row r="733" customFormat="false" ht="12.75" hidden="false" customHeight="false" outlineLevel="0" collapsed="false">
      <c r="E733" s="2"/>
      <c r="F733" s="2"/>
      <c r="G733" s="11"/>
      <c r="H733" s="2"/>
      <c r="I733" s="2"/>
      <c r="J733" s="2"/>
      <c r="K733" s="2"/>
      <c r="L733" s="11"/>
      <c r="M733" s="2"/>
    </row>
    <row r="734" customFormat="false" ht="12.75" hidden="false" customHeight="false" outlineLevel="0" collapsed="false">
      <c r="E734" s="2"/>
      <c r="F734" s="2"/>
      <c r="G734" s="11"/>
      <c r="H734" s="2"/>
      <c r="I734" s="2"/>
      <c r="J734" s="2"/>
      <c r="K734" s="2"/>
      <c r="L734" s="11"/>
      <c r="M734" s="2"/>
    </row>
    <row r="735" customFormat="false" ht="12.75" hidden="false" customHeight="false" outlineLevel="0" collapsed="false">
      <c r="E735" s="2"/>
      <c r="F735" s="2"/>
      <c r="G735" s="11"/>
      <c r="H735" s="2"/>
      <c r="I735" s="2"/>
      <c r="J735" s="2"/>
      <c r="K735" s="2"/>
      <c r="L735" s="11"/>
      <c r="M735" s="2"/>
    </row>
    <row r="736" customFormat="false" ht="12.75" hidden="false" customHeight="false" outlineLevel="0" collapsed="false">
      <c r="E736" s="2"/>
      <c r="F736" s="2"/>
      <c r="G736" s="11"/>
      <c r="H736" s="2"/>
      <c r="I736" s="2"/>
      <c r="J736" s="2"/>
      <c r="K736" s="2"/>
      <c r="L736" s="11"/>
      <c r="M736" s="2"/>
    </row>
    <row r="737" customFormat="false" ht="12.75" hidden="false" customHeight="false" outlineLevel="0" collapsed="false">
      <c r="E737" s="2"/>
      <c r="F737" s="2"/>
      <c r="G737" s="11"/>
      <c r="H737" s="2"/>
      <c r="I737" s="2"/>
      <c r="J737" s="2"/>
      <c r="K737" s="2"/>
      <c r="L737" s="11"/>
      <c r="M737" s="2"/>
    </row>
    <row r="738" customFormat="false" ht="12.75" hidden="false" customHeight="false" outlineLevel="0" collapsed="false">
      <c r="E738" s="2"/>
      <c r="F738" s="2"/>
      <c r="G738" s="11"/>
      <c r="H738" s="2"/>
      <c r="I738" s="2"/>
      <c r="J738" s="2"/>
      <c r="K738" s="2"/>
      <c r="L738" s="11"/>
      <c r="M738" s="2"/>
    </row>
    <row r="739" customFormat="false" ht="12.75" hidden="false" customHeight="false" outlineLevel="0" collapsed="false">
      <c r="E739" s="2"/>
      <c r="F739" s="2"/>
      <c r="G739" s="11"/>
      <c r="H739" s="2"/>
      <c r="I739" s="2"/>
      <c r="J739" s="2"/>
      <c r="K739" s="2"/>
      <c r="L739" s="11"/>
      <c r="M739" s="2"/>
    </row>
    <row r="740" customFormat="false" ht="12.75" hidden="false" customHeight="false" outlineLevel="0" collapsed="false">
      <c r="E740" s="2"/>
      <c r="F740" s="2"/>
      <c r="G740" s="11"/>
      <c r="H740" s="2"/>
      <c r="I740" s="2"/>
      <c r="J740" s="2"/>
      <c r="K740" s="2"/>
      <c r="L740" s="11"/>
      <c r="M740" s="2"/>
    </row>
    <row r="741" customFormat="false" ht="12.75" hidden="false" customHeight="false" outlineLevel="0" collapsed="false">
      <c r="E741" s="2"/>
      <c r="F741" s="2"/>
      <c r="G741" s="11"/>
      <c r="H741" s="2"/>
      <c r="I741" s="2"/>
      <c r="J741" s="2"/>
      <c r="K741" s="2"/>
      <c r="L741" s="11"/>
      <c r="M741" s="2"/>
    </row>
    <row r="742" customFormat="false" ht="12.75" hidden="false" customHeight="false" outlineLevel="0" collapsed="false">
      <c r="E742" s="2"/>
      <c r="F742" s="2"/>
      <c r="G742" s="11"/>
      <c r="H742" s="2"/>
      <c r="I742" s="2"/>
      <c r="J742" s="2"/>
      <c r="K742" s="2"/>
      <c r="L742" s="11"/>
      <c r="M742" s="2"/>
    </row>
    <row r="743" customFormat="false" ht="12.75" hidden="false" customHeight="false" outlineLevel="0" collapsed="false">
      <c r="E743" s="2"/>
      <c r="F743" s="2"/>
      <c r="G743" s="11"/>
      <c r="H743" s="2"/>
      <c r="I743" s="2"/>
      <c r="J743" s="2"/>
      <c r="K743" s="2"/>
      <c r="L743" s="11"/>
      <c r="M743" s="2"/>
    </row>
    <row r="744" customFormat="false" ht="12.75" hidden="false" customHeight="false" outlineLevel="0" collapsed="false">
      <c r="E744" s="2"/>
      <c r="F744" s="2"/>
      <c r="G744" s="11"/>
      <c r="H744" s="2"/>
      <c r="I744" s="2"/>
      <c r="J744" s="2"/>
      <c r="K744" s="2"/>
      <c r="L744" s="11"/>
      <c r="M744" s="2"/>
    </row>
    <row r="745" customFormat="false" ht="12.75" hidden="false" customHeight="false" outlineLevel="0" collapsed="false">
      <c r="E745" s="2"/>
      <c r="F745" s="2"/>
      <c r="G745" s="11"/>
      <c r="H745" s="2"/>
      <c r="I745" s="2"/>
      <c r="J745" s="2"/>
      <c r="K745" s="2"/>
      <c r="L745" s="11"/>
      <c r="M745" s="2"/>
    </row>
    <row r="746" customFormat="false" ht="12.75" hidden="false" customHeight="false" outlineLevel="0" collapsed="false">
      <c r="E746" s="2"/>
      <c r="F746" s="2"/>
      <c r="G746" s="11"/>
      <c r="H746" s="2"/>
      <c r="I746" s="2"/>
      <c r="J746" s="2"/>
      <c r="K746" s="2"/>
      <c r="L746" s="11"/>
      <c r="M746" s="2"/>
    </row>
    <row r="747" customFormat="false" ht="12.75" hidden="false" customHeight="false" outlineLevel="0" collapsed="false">
      <c r="E747" s="2"/>
      <c r="F747" s="2"/>
      <c r="G747" s="11"/>
      <c r="H747" s="2"/>
      <c r="I747" s="2"/>
      <c r="J747" s="2"/>
      <c r="K747" s="2"/>
      <c r="L747" s="11"/>
      <c r="M747" s="2"/>
    </row>
    <row r="748" customFormat="false" ht="12.75" hidden="false" customHeight="false" outlineLevel="0" collapsed="false">
      <c r="E748" s="2"/>
      <c r="F748" s="2"/>
      <c r="G748" s="11"/>
      <c r="H748" s="2"/>
      <c r="I748" s="2"/>
      <c r="J748" s="2"/>
      <c r="K748" s="2"/>
      <c r="L748" s="11"/>
      <c r="M748" s="2"/>
    </row>
    <row r="749" customFormat="false" ht="12.75" hidden="false" customHeight="false" outlineLevel="0" collapsed="false">
      <c r="E749" s="2"/>
      <c r="F749" s="2"/>
      <c r="G749" s="11"/>
      <c r="H749" s="2"/>
      <c r="I749" s="2"/>
      <c r="J749" s="2"/>
      <c r="K749" s="2"/>
      <c r="L749" s="11"/>
      <c r="M749" s="2"/>
    </row>
    <row r="750" customFormat="false" ht="12.75" hidden="false" customHeight="false" outlineLevel="0" collapsed="false">
      <c r="E750" s="2"/>
      <c r="F750" s="2"/>
      <c r="G750" s="11"/>
      <c r="H750" s="2"/>
      <c r="I750" s="2"/>
      <c r="J750" s="2"/>
      <c r="K750" s="2"/>
      <c r="L750" s="11"/>
      <c r="M750" s="2"/>
    </row>
    <row r="751" customFormat="false" ht="12.75" hidden="false" customHeight="false" outlineLevel="0" collapsed="false">
      <c r="E751" s="2"/>
      <c r="F751" s="2"/>
      <c r="G751" s="11"/>
      <c r="H751" s="2"/>
      <c r="I751" s="2"/>
      <c r="J751" s="2"/>
      <c r="K751" s="2"/>
      <c r="L751" s="11"/>
      <c r="M751" s="2"/>
    </row>
    <row r="752" customFormat="false" ht="12.75" hidden="false" customHeight="false" outlineLevel="0" collapsed="false">
      <c r="E752" s="2"/>
      <c r="F752" s="2"/>
      <c r="G752" s="11"/>
      <c r="H752" s="2"/>
      <c r="I752" s="2"/>
      <c r="J752" s="2"/>
      <c r="K752" s="2"/>
      <c r="L752" s="11"/>
      <c r="M752" s="2"/>
    </row>
    <row r="753" customFormat="false" ht="12.75" hidden="false" customHeight="false" outlineLevel="0" collapsed="false">
      <c r="E753" s="2"/>
      <c r="F753" s="2"/>
      <c r="G753" s="11"/>
      <c r="H753" s="2"/>
      <c r="I753" s="2"/>
      <c r="J753" s="2"/>
      <c r="K753" s="2"/>
      <c r="L753" s="11"/>
      <c r="M753" s="2"/>
    </row>
    <row r="754" customFormat="false" ht="12.75" hidden="false" customHeight="false" outlineLevel="0" collapsed="false">
      <c r="E754" s="2"/>
      <c r="F754" s="2"/>
      <c r="G754" s="11"/>
      <c r="H754" s="2"/>
      <c r="I754" s="2"/>
      <c r="J754" s="2"/>
      <c r="K754" s="2"/>
      <c r="L754" s="11"/>
      <c r="M754" s="2"/>
    </row>
    <row r="755" customFormat="false" ht="12.75" hidden="false" customHeight="false" outlineLevel="0" collapsed="false">
      <c r="E755" s="2"/>
      <c r="F755" s="2"/>
      <c r="G755" s="11"/>
      <c r="H755" s="2"/>
      <c r="I755" s="2"/>
      <c r="J755" s="2"/>
      <c r="K755" s="2"/>
      <c r="L755" s="11"/>
      <c r="M755" s="2"/>
    </row>
    <row r="756" customFormat="false" ht="12.75" hidden="false" customHeight="false" outlineLevel="0" collapsed="false">
      <c r="E756" s="2"/>
      <c r="F756" s="2"/>
      <c r="G756" s="11"/>
      <c r="H756" s="2"/>
      <c r="I756" s="2"/>
      <c r="J756" s="2"/>
      <c r="K756" s="2"/>
      <c r="L756" s="11"/>
      <c r="M756" s="2"/>
    </row>
    <row r="757" customFormat="false" ht="12.75" hidden="false" customHeight="false" outlineLevel="0" collapsed="false">
      <c r="E757" s="2"/>
      <c r="F757" s="2"/>
      <c r="G757" s="11"/>
      <c r="H757" s="2"/>
      <c r="I757" s="2"/>
      <c r="J757" s="2"/>
      <c r="K757" s="2"/>
      <c r="L757" s="11"/>
      <c r="M757" s="2"/>
    </row>
    <row r="758" customFormat="false" ht="12.75" hidden="false" customHeight="false" outlineLevel="0" collapsed="false">
      <c r="E758" s="2"/>
      <c r="F758" s="2"/>
      <c r="G758" s="11"/>
      <c r="H758" s="2"/>
      <c r="I758" s="2"/>
      <c r="J758" s="2"/>
      <c r="K758" s="2"/>
      <c r="L758" s="11"/>
      <c r="M758" s="2"/>
    </row>
    <row r="759" customFormat="false" ht="12.75" hidden="false" customHeight="false" outlineLevel="0" collapsed="false">
      <c r="E759" s="2"/>
      <c r="F759" s="2"/>
      <c r="G759" s="11"/>
      <c r="H759" s="2"/>
      <c r="I759" s="2"/>
      <c r="J759" s="2"/>
      <c r="K759" s="2"/>
      <c r="L759" s="11"/>
      <c r="M759" s="2"/>
    </row>
    <row r="760" customFormat="false" ht="12.75" hidden="false" customHeight="false" outlineLevel="0" collapsed="false">
      <c r="E760" s="2"/>
      <c r="F760" s="2"/>
      <c r="G760" s="11"/>
      <c r="H760" s="2"/>
      <c r="I760" s="2"/>
      <c r="J760" s="2"/>
      <c r="K760" s="2"/>
      <c r="L760" s="11"/>
      <c r="M760" s="2"/>
    </row>
    <row r="761" customFormat="false" ht="12.75" hidden="false" customHeight="false" outlineLevel="0" collapsed="false">
      <c r="E761" s="2"/>
      <c r="F761" s="2"/>
      <c r="G761" s="11"/>
      <c r="H761" s="2"/>
      <c r="I761" s="2"/>
      <c r="J761" s="2"/>
      <c r="K761" s="2"/>
      <c r="L761" s="11"/>
      <c r="M761" s="2"/>
    </row>
    <row r="762" customFormat="false" ht="12.75" hidden="false" customHeight="false" outlineLevel="0" collapsed="false">
      <c r="E762" s="2"/>
      <c r="F762" s="2"/>
      <c r="G762" s="11"/>
      <c r="H762" s="2"/>
      <c r="I762" s="2"/>
      <c r="J762" s="2"/>
      <c r="K762" s="2"/>
      <c r="L762" s="11"/>
      <c r="M762" s="2"/>
    </row>
    <row r="763" customFormat="false" ht="12.75" hidden="false" customHeight="false" outlineLevel="0" collapsed="false">
      <c r="E763" s="2"/>
      <c r="F763" s="2"/>
      <c r="G763" s="11"/>
      <c r="H763" s="2"/>
      <c r="I763" s="2"/>
      <c r="J763" s="2"/>
      <c r="K763" s="2"/>
      <c r="L763" s="11"/>
      <c r="M763" s="2"/>
    </row>
    <row r="764" customFormat="false" ht="12.75" hidden="false" customHeight="false" outlineLevel="0" collapsed="false">
      <c r="E764" s="2"/>
      <c r="F764" s="2"/>
      <c r="G764" s="11"/>
      <c r="H764" s="2"/>
      <c r="I764" s="2"/>
      <c r="J764" s="2"/>
      <c r="K764" s="2"/>
      <c r="L764" s="11"/>
      <c r="M764" s="2"/>
    </row>
    <row r="765" customFormat="false" ht="12.75" hidden="false" customHeight="false" outlineLevel="0" collapsed="false">
      <c r="E765" s="2"/>
      <c r="F765" s="2"/>
      <c r="G765" s="11"/>
      <c r="H765" s="2"/>
      <c r="I765" s="2"/>
      <c r="J765" s="2"/>
      <c r="K765" s="2"/>
      <c r="L765" s="11"/>
      <c r="M765" s="2"/>
    </row>
    <row r="766" customFormat="false" ht="12.75" hidden="false" customHeight="false" outlineLevel="0" collapsed="false">
      <c r="E766" s="2"/>
      <c r="F766" s="2"/>
      <c r="G766" s="11"/>
      <c r="H766" s="2"/>
      <c r="I766" s="2"/>
      <c r="J766" s="2"/>
      <c r="K766" s="2"/>
      <c r="L766" s="11"/>
      <c r="M766" s="2"/>
    </row>
    <row r="767" customFormat="false" ht="12.75" hidden="false" customHeight="false" outlineLevel="0" collapsed="false">
      <c r="E767" s="2"/>
      <c r="F767" s="2"/>
      <c r="G767" s="11"/>
      <c r="H767" s="2"/>
      <c r="I767" s="2"/>
      <c r="J767" s="2"/>
      <c r="K767" s="2"/>
      <c r="L767" s="11"/>
      <c r="M767" s="2"/>
    </row>
    <row r="768" customFormat="false" ht="12.75" hidden="false" customHeight="false" outlineLevel="0" collapsed="false">
      <c r="E768" s="2"/>
      <c r="F768" s="2"/>
      <c r="G768" s="11"/>
      <c r="H768" s="2"/>
      <c r="I768" s="2"/>
      <c r="J768" s="2"/>
      <c r="K768" s="2"/>
      <c r="L768" s="11"/>
      <c r="M768" s="2"/>
    </row>
    <row r="769" customFormat="false" ht="12.75" hidden="false" customHeight="false" outlineLevel="0" collapsed="false">
      <c r="E769" s="2"/>
      <c r="F769" s="2"/>
      <c r="G769" s="11"/>
      <c r="H769" s="2"/>
      <c r="I769" s="2"/>
      <c r="J769" s="2"/>
      <c r="K769" s="2"/>
      <c r="L769" s="11"/>
      <c r="M769" s="2"/>
    </row>
    <row r="770" customFormat="false" ht="12.75" hidden="false" customHeight="false" outlineLevel="0" collapsed="false">
      <c r="E770" s="2"/>
      <c r="F770" s="2"/>
      <c r="G770" s="11"/>
      <c r="H770" s="2"/>
      <c r="I770" s="2"/>
      <c r="J770" s="2"/>
      <c r="K770" s="2"/>
      <c r="L770" s="11"/>
      <c r="M770" s="2"/>
    </row>
    <row r="771" customFormat="false" ht="12.75" hidden="false" customHeight="false" outlineLevel="0" collapsed="false">
      <c r="E771" s="2"/>
      <c r="F771" s="2"/>
      <c r="G771" s="11"/>
      <c r="H771" s="2"/>
      <c r="I771" s="2"/>
      <c r="J771" s="2"/>
      <c r="K771" s="2"/>
      <c r="L771" s="11"/>
      <c r="M771" s="2"/>
    </row>
    <row r="772" customFormat="false" ht="12.75" hidden="false" customHeight="false" outlineLevel="0" collapsed="false">
      <c r="E772" s="2"/>
      <c r="F772" s="2"/>
      <c r="G772" s="11"/>
      <c r="H772" s="2"/>
      <c r="I772" s="2"/>
      <c r="J772" s="2"/>
      <c r="K772" s="2"/>
      <c r="L772" s="11"/>
      <c r="M772" s="2"/>
    </row>
    <row r="773" customFormat="false" ht="12.75" hidden="false" customHeight="false" outlineLevel="0" collapsed="false">
      <c r="E773" s="2"/>
      <c r="F773" s="2"/>
      <c r="G773" s="11"/>
      <c r="H773" s="2"/>
      <c r="I773" s="2"/>
      <c r="J773" s="2"/>
      <c r="K773" s="2"/>
      <c r="L773" s="11"/>
      <c r="M773" s="2"/>
    </row>
    <row r="774" customFormat="false" ht="12.75" hidden="false" customHeight="false" outlineLevel="0" collapsed="false">
      <c r="E774" s="2"/>
      <c r="F774" s="2"/>
      <c r="G774" s="11"/>
      <c r="H774" s="2"/>
      <c r="I774" s="2"/>
      <c r="J774" s="2"/>
      <c r="K774" s="2"/>
      <c r="L774" s="11"/>
      <c r="M774" s="2"/>
    </row>
    <row r="775" customFormat="false" ht="12.75" hidden="false" customHeight="false" outlineLevel="0" collapsed="false">
      <c r="E775" s="2"/>
      <c r="F775" s="2"/>
      <c r="G775" s="11"/>
      <c r="H775" s="2"/>
      <c r="I775" s="2"/>
      <c r="J775" s="2"/>
      <c r="K775" s="2"/>
      <c r="L775" s="11"/>
      <c r="M775" s="2"/>
    </row>
    <row r="776" customFormat="false" ht="12.75" hidden="false" customHeight="false" outlineLevel="0" collapsed="false">
      <c r="E776" s="2"/>
      <c r="F776" s="2"/>
      <c r="G776" s="11"/>
      <c r="H776" s="2"/>
      <c r="I776" s="2"/>
      <c r="J776" s="2"/>
      <c r="K776" s="2"/>
      <c r="L776" s="11"/>
      <c r="M776" s="2"/>
    </row>
    <row r="777" customFormat="false" ht="12.75" hidden="false" customHeight="false" outlineLevel="0" collapsed="false">
      <c r="E777" s="2"/>
      <c r="F777" s="2"/>
      <c r="G777" s="11"/>
      <c r="H777" s="2"/>
      <c r="I777" s="2"/>
      <c r="J777" s="2"/>
      <c r="K777" s="2"/>
      <c r="L777" s="11"/>
      <c r="M777" s="2"/>
    </row>
    <row r="778" customFormat="false" ht="12.75" hidden="false" customHeight="false" outlineLevel="0" collapsed="false">
      <c r="E778" s="2"/>
      <c r="F778" s="2"/>
      <c r="G778" s="11"/>
      <c r="H778" s="2"/>
      <c r="I778" s="2"/>
      <c r="J778" s="2"/>
      <c r="K778" s="2"/>
      <c r="L778" s="11"/>
      <c r="M778" s="2"/>
    </row>
    <row r="779" customFormat="false" ht="12.75" hidden="false" customHeight="false" outlineLevel="0" collapsed="false">
      <c r="E779" s="2"/>
      <c r="F779" s="2"/>
      <c r="G779" s="11"/>
      <c r="H779" s="2"/>
      <c r="I779" s="2"/>
      <c r="J779" s="2"/>
      <c r="K779" s="2"/>
      <c r="L779" s="11"/>
      <c r="M779" s="2"/>
    </row>
    <row r="780" customFormat="false" ht="12.75" hidden="false" customHeight="false" outlineLevel="0" collapsed="false">
      <c r="E780" s="2"/>
      <c r="F780" s="2"/>
      <c r="G780" s="11"/>
      <c r="H780" s="2"/>
      <c r="I780" s="2"/>
      <c r="J780" s="2"/>
      <c r="K780" s="2"/>
      <c r="L780" s="11"/>
      <c r="M780" s="2"/>
    </row>
    <row r="781" customFormat="false" ht="12.75" hidden="false" customHeight="false" outlineLevel="0" collapsed="false">
      <c r="E781" s="2"/>
      <c r="F781" s="2"/>
      <c r="G781" s="11"/>
      <c r="H781" s="2"/>
      <c r="I781" s="2"/>
      <c r="J781" s="2"/>
      <c r="K781" s="2"/>
      <c r="L781" s="11"/>
      <c r="M781" s="2"/>
    </row>
    <row r="782" customFormat="false" ht="12.75" hidden="false" customHeight="false" outlineLevel="0" collapsed="false">
      <c r="E782" s="2"/>
      <c r="F782" s="2"/>
      <c r="G782" s="11"/>
      <c r="H782" s="2"/>
      <c r="I782" s="2"/>
      <c r="J782" s="2"/>
      <c r="K782" s="2"/>
      <c r="L782" s="11"/>
      <c r="M782" s="2"/>
    </row>
    <row r="783" customFormat="false" ht="12.75" hidden="false" customHeight="false" outlineLevel="0" collapsed="false">
      <c r="E783" s="2"/>
      <c r="F783" s="2"/>
      <c r="G783" s="11"/>
      <c r="H783" s="2"/>
      <c r="I783" s="2"/>
      <c r="J783" s="2"/>
      <c r="K783" s="2"/>
      <c r="L783" s="11"/>
      <c r="M783" s="2"/>
    </row>
    <row r="784" customFormat="false" ht="12.75" hidden="false" customHeight="false" outlineLevel="0" collapsed="false">
      <c r="E784" s="2"/>
      <c r="F784" s="2"/>
      <c r="G784" s="11"/>
      <c r="H784" s="2"/>
      <c r="I784" s="2"/>
      <c r="J784" s="2"/>
      <c r="K784" s="2"/>
      <c r="L784" s="11"/>
      <c r="M784" s="2"/>
    </row>
    <row r="785" customFormat="false" ht="12.75" hidden="false" customHeight="false" outlineLevel="0" collapsed="false">
      <c r="E785" s="2"/>
      <c r="F785" s="2"/>
      <c r="G785" s="11"/>
      <c r="H785" s="2"/>
      <c r="I785" s="2"/>
      <c r="J785" s="2"/>
      <c r="K785" s="2"/>
      <c r="L785" s="11"/>
      <c r="M785" s="2"/>
    </row>
    <row r="786" customFormat="false" ht="12.75" hidden="false" customHeight="false" outlineLevel="0" collapsed="false">
      <c r="E786" s="2"/>
      <c r="F786" s="2"/>
      <c r="G786" s="11"/>
      <c r="H786" s="2"/>
      <c r="I786" s="2"/>
      <c r="J786" s="2"/>
      <c r="K786" s="2"/>
      <c r="L786" s="11"/>
      <c r="M786" s="2"/>
    </row>
    <row r="787" customFormat="false" ht="12.75" hidden="false" customHeight="false" outlineLevel="0" collapsed="false">
      <c r="E787" s="2"/>
      <c r="F787" s="2"/>
      <c r="G787" s="11"/>
      <c r="H787" s="2"/>
      <c r="I787" s="2"/>
      <c r="J787" s="2"/>
      <c r="K787" s="2"/>
      <c r="L787" s="11"/>
      <c r="M787" s="2"/>
    </row>
    <row r="788" customFormat="false" ht="12.75" hidden="false" customHeight="false" outlineLevel="0" collapsed="false">
      <c r="E788" s="2"/>
      <c r="F788" s="2"/>
      <c r="G788" s="11"/>
      <c r="H788" s="2"/>
      <c r="I788" s="2"/>
      <c r="J788" s="2"/>
      <c r="K788" s="2"/>
      <c r="L788" s="11"/>
      <c r="M788" s="2"/>
    </row>
    <row r="789" customFormat="false" ht="12.75" hidden="false" customHeight="false" outlineLevel="0" collapsed="false">
      <c r="E789" s="2"/>
      <c r="F789" s="2"/>
      <c r="G789" s="11"/>
      <c r="H789" s="2"/>
      <c r="I789" s="2"/>
      <c r="J789" s="2"/>
      <c r="K789" s="2"/>
      <c r="L789" s="11"/>
      <c r="M789" s="2"/>
    </row>
    <row r="790" customFormat="false" ht="12.75" hidden="false" customHeight="false" outlineLevel="0" collapsed="false">
      <c r="E790" s="2"/>
      <c r="F790" s="2"/>
      <c r="G790" s="11"/>
      <c r="H790" s="2"/>
      <c r="I790" s="2"/>
      <c r="J790" s="2"/>
      <c r="K790" s="2"/>
      <c r="L790" s="11"/>
      <c r="M790" s="2"/>
    </row>
    <row r="791" customFormat="false" ht="12.75" hidden="false" customHeight="false" outlineLevel="0" collapsed="false">
      <c r="E791" s="2"/>
      <c r="F791" s="2"/>
      <c r="G791" s="11"/>
      <c r="H791" s="2"/>
      <c r="I791" s="2"/>
      <c r="J791" s="2"/>
      <c r="K791" s="2"/>
      <c r="L791" s="11"/>
      <c r="M791" s="2"/>
    </row>
    <row r="792" customFormat="false" ht="12.75" hidden="false" customHeight="false" outlineLevel="0" collapsed="false">
      <c r="E792" s="2"/>
      <c r="F792" s="2"/>
      <c r="G792" s="11"/>
      <c r="H792" s="2"/>
      <c r="I792" s="2"/>
      <c r="J792" s="2"/>
      <c r="K792" s="2"/>
      <c r="L792" s="11"/>
      <c r="M792" s="2"/>
    </row>
    <row r="793" customFormat="false" ht="12.75" hidden="false" customHeight="false" outlineLevel="0" collapsed="false">
      <c r="E793" s="2"/>
      <c r="F793" s="2"/>
      <c r="G793" s="11"/>
      <c r="H793" s="2"/>
      <c r="I793" s="2"/>
      <c r="J793" s="2"/>
      <c r="K793" s="2"/>
      <c r="L793" s="11"/>
      <c r="M793" s="2"/>
    </row>
    <row r="794" customFormat="false" ht="12.75" hidden="false" customHeight="false" outlineLevel="0" collapsed="false">
      <c r="E794" s="2"/>
      <c r="F794" s="2"/>
      <c r="G794" s="11"/>
      <c r="H794" s="2"/>
      <c r="I794" s="2"/>
      <c r="J794" s="2"/>
      <c r="K794" s="2"/>
      <c r="L794" s="11"/>
      <c r="M794" s="2"/>
    </row>
    <row r="795" customFormat="false" ht="12.75" hidden="false" customHeight="false" outlineLevel="0" collapsed="false">
      <c r="E795" s="2"/>
      <c r="F795" s="2"/>
      <c r="G795" s="11"/>
      <c r="H795" s="2"/>
      <c r="I795" s="2"/>
      <c r="J795" s="2"/>
      <c r="K795" s="2"/>
      <c r="L795" s="11"/>
      <c r="M795" s="2"/>
    </row>
    <row r="796" customFormat="false" ht="12.75" hidden="false" customHeight="false" outlineLevel="0" collapsed="false">
      <c r="E796" s="2"/>
      <c r="F796" s="2"/>
      <c r="G796" s="11"/>
      <c r="H796" s="2"/>
      <c r="I796" s="2"/>
      <c r="J796" s="2"/>
      <c r="K796" s="2"/>
      <c r="L796" s="11"/>
      <c r="M796" s="2"/>
    </row>
    <row r="797" customFormat="false" ht="12.75" hidden="false" customHeight="false" outlineLevel="0" collapsed="false">
      <c r="E797" s="2"/>
      <c r="F797" s="2"/>
      <c r="G797" s="11"/>
      <c r="H797" s="2"/>
      <c r="I797" s="2"/>
      <c r="J797" s="2"/>
      <c r="K797" s="2"/>
      <c r="L797" s="11"/>
      <c r="M797" s="2"/>
    </row>
    <row r="798" customFormat="false" ht="12.75" hidden="false" customHeight="false" outlineLevel="0" collapsed="false">
      <c r="E798" s="2"/>
      <c r="F798" s="2"/>
      <c r="G798" s="11"/>
      <c r="H798" s="2"/>
      <c r="I798" s="2"/>
      <c r="J798" s="2"/>
      <c r="K798" s="2"/>
      <c r="L798" s="11"/>
      <c r="M798" s="2"/>
    </row>
    <row r="799" customFormat="false" ht="12.75" hidden="false" customHeight="false" outlineLevel="0" collapsed="false">
      <c r="E799" s="2"/>
      <c r="F799" s="2"/>
      <c r="G799" s="11"/>
      <c r="H799" s="2"/>
      <c r="I799" s="2"/>
      <c r="J799" s="2"/>
      <c r="K799" s="2"/>
      <c r="L799" s="11"/>
      <c r="M799" s="2"/>
    </row>
    <row r="800" customFormat="false" ht="12.75" hidden="false" customHeight="false" outlineLevel="0" collapsed="false">
      <c r="E800" s="2"/>
      <c r="F800" s="2"/>
      <c r="G800" s="11"/>
      <c r="H800" s="2"/>
      <c r="I800" s="2"/>
      <c r="J800" s="2"/>
      <c r="K800" s="2"/>
      <c r="L800" s="11"/>
      <c r="M800" s="2"/>
    </row>
    <row r="801" customFormat="false" ht="12.75" hidden="false" customHeight="false" outlineLevel="0" collapsed="false">
      <c r="E801" s="2"/>
      <c r="F801" s="2"/>
      <c r="G801" s="11"/>
      <c r="H801" s="2"/>
      <c r="I801" s="2"/>
      <c r="J801" s="2"/>
      <c r="K801" s="2"/>
      <c r="L801" s="11"/>
      <c r="M801" s="2"/>
    </row>
    <row r="802" customFormat="false" ht="12.75" hidden="false" customHeight="false" outlineLevel="0" collapsed="false">
      <c r="E802" s="2"/>
      <c r="F802" s="2"/>
      <c r="G802" s="11"/>
      <c r="H802" s="2"/>
      <c r="I802" s="2"/>
      <c r="J802" s="2"/>
      <c r="K802" s="2"/>
      <c r="L802" s="11"/>
      <c r="M802" s="2"/>
    </row>
    <row r="803" customFormat="false" ht="12.75" hidden="false" customHeight="false" outlineLevel="0" collapsed="false">
      <c r="E803" s="2"/>
      <c r="F803" s="2"/>
      <c r="G803" s="11"/>
      <c r="H803" s="2"/>
      <c r="I803" s="2"/>
      <c r="J803" s="2"/>
      <c r="K803" s="2"/>
      <c r="L803" s="11"/>
      <c r="M803" s="2"/>
    </row>
    <row r="804" customFormat="false" ht="12.75" hidden="false" customHeight="false" outlineLevel="0" collapsed="false">
      <c r="E804" s="2"/>
      <c r="F804" s="2"/>
      <c r="G804" s="11"/>
      <c r="H804" s="2"/>
      <c r="I804" s="2"/>
      <c r="J804" s="2"/>
      <c r="K804" s="2"/>
      <c r="L804" s="11"/>
      <c r="M804" s="2"/>
    </row>
    <row r="805" customFormat="false" ht="12.75" hidden="false" customHeight="false" outlineLevel="0" collapsed="false">
      <c r="E805" s="2"/>
      <c r="F805" s="2"/>
      <c r="G805" s="11"/>
      <c r="H805" s="2"/>
      <c r="I805" s="2"/>
      <c r="J805" s="2"/>
      <c r="K805" s="2"/>
      <c r="L805" s="11"/>
      <c r="M805" s="2"/>
    </row>
    <row r="806" customFormat="false" ht="12.75" hidden="false" customHeight="false" outlineLevel="0" collapsed="false">
      <c r="E806" s="2"/>
      <c r="F806" s="2"/>
      <c r="G806" s="11"/>
      <c r="H806" s="2"/>
      <c r="I806" s="2"/>
      <c r="J806" s="2"/>
      <c r="K806" s="2"/>
      <c r="L806" s="11"/>
      <c r="M806" s="2"/>
    </row>
    <row r="807" customFormat="false" ht="12.75" hidden="false" customHeight="false" outlineLevel="0" collapsed="false">
      <c r="E807" s="2"/>
      <c r="F807" s="2"/>
      <c r="G807" s="11"/>
      <c r="H807" s="2"/>
      <c r="I807" s="2"/>
      <c r="J807" s="2"/>
      <c r="K807" s="2"/>
      <c r="L807" s="11"/>
      <c r="M807" s="2"/>
    </row>
    <row r="808" customFormat="false" ht="12.75" hidden="false" customHeight="false" outlineLevel="0" collapsed="false">
      <c r="E808" s="2"/>
      <c r="F808" s="2"/>
      <c r="G808" s="11"/>
      <c r="H808" s="2"/>
      <c r="I808" s="2"/>
      <c r="J808" s="2"/>
      <c r="K808" s="2"/>
      <c r="L808" s="11"/>
      <c r="M808" s="2"/>
    </row>
    <row r="809" customFormat="false" ht="12.75" hidden="false" customHeight="false" outlineLevel="0" collapsed="false">
      <c r="E809" s="2"/>
      <c r="F809" s="2"/>
      <c r="G809" s="11"/>
      <c r="H809" s="2"/>
      <c r="I809" s="2"/>
      <c r="J809" s="2"/>
      <c r="K809" s="2"/>
      <c r="L809" s="11"/>
      <c r="M809" s="2"/>
    </row>
    <row r="810" customFormat="false" ht="12.75" hidden="false" customHeight="false" outlineLevel="0" collapsed="false">
      <c r="E810" s="2"/>
      <c r="F810" s="2"/>
      <c r="G810" s="11"/>
      <c r="H810" s="2"/>
      <c r="I810" s="2"/>
      <c r="J810" s="2"/>
      <c r="K810" s="2"/>
      <c r="L810" s="11"/>
      <c r="M810" s="2"/>
    </row>
    <row r="811" customFormat="false" ht="12.75" hidden="false" customHeight="false" outlineLevel="0" collapsed="false">
      <c r="E811" s="2"/>
      <c r="F811" s="2"/>
      <c r="G811" s="11"/>
      <c r="H811" s="2"/>
      <c r="I811" s="2"/>
      <c r="J811" s="2"/>
      <c r="K811" s="2"/>
      <c r="L811" s="11"/>
      <c r="M811" s="2"/>
    </row>
    <row r="812" customFormat="false" ht="12.75" hidden="false" customHeight="false" outlineLevel="0" collapsed="false">
      <c r="E812" s="2"/>
      <c r="F812" s="2"/>
      <c r="G812" s="11"/>
      <c r="H812" s="2"/>
      <c r="I812" s="2"/>
      <c r="J812" s="2"/>
      <c r="K812" s="2"/>
      <c r="L812" s="11"/>
      <c r="M812" s="2"/>
    </row>
    <row r="813" customFormat="false" ht="12.75" hidden="false" customHeight="false" outlineLevel="0" collapsed="false">
      <c r="E813" s="2"/>
      <c r="F813" s="2"/>
      <c r="G813" s="11"/>
      <c r="H813" s="2"/>
      <c r="I813" s="2"/>
      <c r="J813" s="2"/>
      <c r="K813" s="2"/>
      <c r="L813" s="11"/>
      <c r="M813" s="2"/>
    </row>
    <row r="814" customFormat="false" ht="12.75" hidden="false" customHeight="false" outlineLevel="0" collapsed="false">
      <c r="E814" s="2"/>
      <c r="F814" s="2"/>
      <c r="G814" s="11"/>
      <c r="H814" s="2"/>
      <c r="I814" s="2"/>
      <c r="J814" s="2"/>
      <c r="K814" s="2"/>
      <c r="L814" s="11"/>
      <c r="M814" s="2"/>
    </row>
    <row r="815" customFormat="false" ht="12.75" hidden="false" customHeight="false" outlineLevel="0" collapsed="false">
      <c r="E815" s="2"/>
      <c r="F815" s="2"/>
      <c r="G815" s="11"/>
      <c r="H815" s="2"/>
      <c r="I815" s="2"/>
      <c r="J815" s="2"/>
      <c r="K815" s="2"/>
      <c r="L815" s="11"/>
      <c r="M815" s="2"/>
    </row>
    <row r="816" customFormat="false" ht="12.75" hidden="false" customHeight="false" outlineLevel="0" collapsed="false">
      <c r="E816" s="2"/>
      <c r="F816" s="2"/>
      <c r="G816" s="11"/>
      <c r="H816" s="2"/>
      <c r="I816" s="2"/>
      <c r="J816" s="2"/>
      <c r="K816" s="2"/>
      <c r="L816" s="11"/>
      <c r="M816" s="2"/>
    </row>
    <row r="817" customFormat="false" ht="12.75" hidden="false" customHeight="false" outlineLevel="0" collapsed="false">
      <c r="E817" s="2"/>
      <c r="F817" s="2"/>
      <c r="G817" s="11"/>
      <c r="H817" s="2"/>
      <c r="I817" s="2"/>
      <c r="J817" s="2"/>
      <c r="K817" s="2"/>
      <c r="L817" s="11"/>
      <c r="M817" s="2"/>
    </row>
    <row r="818" customFormat="false" ht="12.75" hidden="false" customHeight="false" outlineLevel="0" collapsed="false">
      <c r="E818" s="2"/>
      <c r="F818" s="2"/>
      <c r="G818" s="11"/>
      <c r="H818" s="2"/>
      <c r="I818" s="2"/>
      <c r="J818" s="2"/>
      <c r="K818" s="2"/>
      <c r="L818" s="11"/>
      <c r="M818" s="2"/>
    </row>
    <row r="819" customFormat="false" ht="12.75" hidden="false" customHeight="false" outlineLevel="0" collapsed="false">
      <c r="E819" s="2"/>
      <c r="F819" s="2"/>
      <c r="G819" s="11"/>
      <c r="H819" s="2"/>
      <c r="I819" s="2"/>
      <c r="J819" s="2"/>
      <c r="K819" s="2"/>
      <c r="L819" s="11"/>
      <c r="M819" s="2"/>
    </row>
    <row r="820" customFormat="false" ht="12.75" hidden="false" customHeight="false" outlineLevel="0" collapsed="false">
      <c r="E820" s="2"/>
      <c r="F820" s="2"/>
      <c r="G820" s="11"/>
      <c r="H820" s="2"/>
      <c r="I820" s="2"/>
      <c r="J820" s="2"/>
      <c r="K820" s="2"/>
      <c r="L820" s="11"/>
      <c r="M820" s="2"/>
    </row>
    <row r="821" customFormat="false" ht="12.75" hidden="false" customHeight="false" outlineLevel="0" collapsed="false">
      <c r="E821" s="2"/>
      <c r="F821" s="2"/>
      <c r="G821" s="11"/>
      <c r="H821" s="2"/>
      <c r="I821" s="2"/>
      <c r="J821" s="2"/>
      <c r="K821" s="2"/>
      <c r="L821" s="11"/>
      <c r="M821" s="2"/>
    </row>
    <row r="822" customFormat="false" ht="12.75" hidden="false" customHeight="false" outlineLevel="0" collapsed="false">
      <c r="E822" s="2"/>
      <c r="F822" s="2"/>
      <c r="G822" s="11"/>
      <c r="H822" s="2"/>
      <c r="I822" s="2"/>
      <c r="J822" s="2"/>
      <c r="K822" s="2"/>
      <c r="L822" s="11"/>
      <c r="M822" s="2"/>
    </row>
    <row r="823" customFormat="false" ht="12.75" hidden="false" customHeight="false" outlineLevel="0" collapsed="false">
      <c r="E823" s="2"/>
      <c r="F823" s="2"/>
      <c r="G823" s="11"/>
      <c r="H823" s="2"/>
      <c r="I823" s="2"/>
      <c r="J823" s="2"/>
      <c r="K823" s="2"/>
      <c r="L823" s="11"/>
      <c r="M823" s="2"/>
    </row>
    <row r="824" customFormat="false" ht="12.75" hidden="false" customHeight="false" outlineLevel="0" collapsed="false">
      <c r="E824" s="2"/>
      <c r="F824" s="2"/>
      <c r="G824" s="11"/>
      <c r="H824" s="2"/>
      <c r="I824" s="2"/>
      <c r="J824" s="2"/>
      <c r="K824" s="2"/>
      <c r="L824" s="11"/>
      <c r="M824" s="2"/>
    </row>
    <row r="825" customFormat="false" ht="12.75" hidden="false" customHeight="false" outlineLevel="0" collapsed="false">
      <c r="E825" s="2"/>
      <c r="F825" s="2"/>
      <c r="G825" s="11"/>
      <c r="H825" s="2"/>
      <c r="I825" s="2"/>
      <c r="J825" s="2"/>
      <c r="K825" s="2"/>
      <c r="L825" s="11"/>
      <c r="M825" s="2"/>
    </row>
    <row r="826" customFormat="false" ht="12.75" hidden="false" customHeight="false" outlineLevel="0" collapsed="false">
      <c r="E826" s="2"/>
      <c r="F826" s="2"/>
      <c r="G826" s="11"/>
      <c r="H826" s="2"/>
      <c r="I826" s="2"/>
      <c r="J826" s="2"/>
      <c r="K826" s="2"/>
      <c r="L826" s="11"/>
      <c r="M826" s="2"/>
    </row>
    <row r="827" customFormat="false" ht="12.75" hidden="false" customHeight="false" outlineLevel="0" collapsed="false">
      <c r="E827" s="2"/>
      <c r="F827" s="2"/>
      <c r="G827" s="11"/>
      <c r="H827" s="2"/>
      <c r="I827" s="2"/>
      <c r="J827" s="2"/>
      <c r="K827" s="2"/>
      <c r="L827" s="11"/>
      <c r="M827" s="2"/>
    </row>
    <row r="828" customFormat="false" ht="12.75" hidden="false" customHeight="false" outlineLevel="0" collapsed="false">
      <c r="E828" s="2"/>
      <c r="F828" s="2"/>
      <c r="G828" s="11"/>
      <c r="H828" s="2"/>
      <c r="I828" s="2"/>
      <c r="J828" s="2"/>
      <c r="K828" s="2"/>
      <c r="L828" s="11"/>
      <c r="M828" s="2"/>
    </row>
    <row r="829" customFormat="false" ht="12.75" hidden="false" customHeight="false" outlineLevel="0" collapsed="false">
      <c r="E829" s="2"/>
      <c r="F829" s="2"/>
      <c r="G829" s="11"/>
      <c r="H829" s="2"/>
      <c r="I829" s="2"/>
      <c r="J829" s="2"/>
      <c r="K829" s="2"/>
      <c r="L829" s="11"/>
      <c r="M829" s="2"/>
    </row>
    <row r="830" customFormat="false" ht="12.75" hidden="false" customHeight="false" outlineLevel="0" collapsed="false">
      <c r="E830" s="2"/>
      <c r="F830" s="2"/>
      <c r="G830" s="11"/>
      <c r="H830" s="2"/>
      <c r="I830" s="2"/>
      <c r="J830" s="2"/>
      <c r="K830" s="2"/>
      <c r="L830" s="11"/>
      <c r="M830" s="2"/>
    </row>
    <row r="831" customFormat="false" ht="12.75" hidden="false" customHeight="false" outlineLevel="0" collapsed="false">
      <c r="E831" s="2"/>
      <c r="F831" s="2"/>
      <c r="G831" s="11"/>
      <c r="H831" s="2"/>
      <c r="I831" s="2"/>
      <c r="J831" s="2"/>
      <c r="K831" s="2"/>
      <c r="L831" s="11"/>
      <c r="M831" s="2"/>
    </row>
    <row r="832" customFormat="false" ht="12.75" hidden="false" customHeight="false" outlineLevel="0" collapsed="false">
      <c r="E832" s="2"/>
      <c r="F832" s="2"/>
      <c r="G832" s="11"/>
      <c r="H832" s="2"/>
      <c r="I832" s="2"/>
      <c r="J832" s="2"/>
      <c r="K832" s="2"/>
      <c r="L832" s="11"/>
      <c r="M832" s="2"/>
    </row>
    <row r="833" customFormat="false" ht="12.75" hidden="false" customHeight="false" outlineLevel="0" collapsed="false">
      <c r="E833" s="2"/>
      <c r="F833" s="2"/>
      <c r="G833" s="11"/>
      <c r="H833" s="2"/>
      <c r="I833" s="2"/>
      <c r="J833" s="2"/>
      <c r="K833" s="2"/>
      <c r="L833" s="11"/>
      <c r="M833" s="2"/>
    </row>
    <row r="834" customFormat="false" ht="12.75" hidden="false" customHeight="false" outlineLevel="0" collapsed="false">
      <c r="E834" s="2"/>
      <c r="F834" s="2"/>
      <c r="G834" s="11"/>
      <c r="H834" s="2"/>
      <c r="I834" s="2"/>
      <c r="J834" s="2"/>
      <c r="K834" s="2"/>
      <c r="L834" s="11"/>
      <c r="M834" s="2"/>
    </row>
    <row r="835" customFormat="false" ht="12.75" hidden="false" customHeight="false" outlineLevel="0" collapsed="false">
      <c r="E835" s="2"/>
      <c r="F835" s="2"/>
      <c r="G835" s="11"/>
      <c r="H835" s="2"/>
      <c r="I835" s="2"/>
      <c r="J835" s="2"/>
      <c r="K835" s="2"/>
      <c r="L835" s="11"/>
      <c r="M835" s="2"/>
    </row>
    <row r="836" customFormat="false" ht="12.75" hidden="false" customHeight="false" outlineLevel="0" collapsed="false">
      <c r="E836" s="2"/>
      <c r="F836" s="2"/>
      <c r="G836" s="11"/>
      <c r="H836" s="2"/>
      <c r="I836" s="2"/>
      <c r="J836" s="2"/>
      <c r="K836" s="2"/>
      <c r="L836" s="11"/>
      <c r="M836" s="2"/>
    </row>
    <row r="837" customFormat="false" ht="12.75" hidden="false" customHeight="false" outlineLevel="0" collapsed="false">
      <c r="E837" s="2"/>
      <c r="F837" s="2"/>
      <c r="G837" s="11"/>
      <c r="H837" s="2"/>
      <c r="I837" s="2"/>
      <c r="J837" s="2"/>
      <c r="K837" s="2"/>
      <c r="L837" s="11"/>
      <c r="M837" s="2"/>
    </row>
    <row r="838" customFormat="false" ht="12.75" hidden="false" customHeight="false" outlineLevel="0" collapsed="false">
      <c r="E838" s="2"/>
      <c r="F838" s="2"/>
      <c r="G838" s="11"/>
      <c r="H838" s="2"/>
      <c r="I838" s="2"/>
      <c r="J838" s="2"/>
      <c r="K838" s="2"/>
      <c r="L838" s="11"/>
      <c r="M838" s="2"/>
    </row>
    <row r="839" customFormat="false" ht="12.75" hidden="false" customHeight="false" outlineLevel="0" collapsed="false">
      <c r="E839" s="2"/>
      <c r="F839" s="2"/>
      <c r="G839" s="11"/>
      <c r="H839" s="2"/>
      <c r="I839" s="2"/>
      <c r="J839" s="2"/>
      <c r="K839" s="2"/>
      <c r="L839" s="11"/>
      <c r="M839" s="2"/>
    </row>
    <row r="840" customFormat="false" ht="12.75" hidden="false" customHeight="false" outlineLevel="0" collapsed="false">
      <c r="E840" s="2"/>
      <c r="F840" s="2"/>
      <c r="G840" s="11"/>
      <c r="H840" s="2"/>
      <c r="I840" s="2"/>
      <c r="J840" s="2"/>
      <c r="K840" s="2"/>
      <c r="L840" s="11"/>
      <c r="M840" s="2"/>
    </row>
    <row r="841" customFormat="false" ht="12.75" hidden="false" customHeight="false" outlineLevel="0" collapsed="false">
      <c r="E841" s="2"/>
      <c r="F841" s="2"/>
      <c r="G841" s="11"/>
      <c r="H841" s="2"/>
      <c r="I841" s="2"/>
      <c r="J841" s="2"/>
      <c r="K841" s="2"/>
      <c r="L841" s="11"/>
      <c r="M841" s="2"/>
    </row>
    <row r="842" customFormat="false" ht="12.75" hidden="false" customHeight="false" outlineLevel="0" collapsed="false">
      <c r="E842" s="2"/>
      <c r="F842" s="2"/>
      <c r="G842" s="11"/>
      <c r="H842" s="2"/>
      <c r="I842" s="2"/>
      <c r="J842" s="2"/>
      <c r="K842" s="2"/>
      <c r="L842" s="11"/>
      <c r="M842" s="2"/>
    </row>
    <row r="843" customFormat="false" ht="12.75" hidden="false" customHeight="false" outlineLevel="0" collapsed="false">
      <c r="E843" s="2"/>
      <c r="F843" s="2"/>
      <c r="G843" s="11"/>
      <c r="H843" s="2"/>
      <c r="I843" s="2"/>
      <c r="J843" s="2"/>
      <c r="K843" s="2"/>
      <c r="L843" s="11"/>
      <c r="M843" s="2"/>
    </row>
    <row r="844" customFormat="false" ht="12.75" hidden="false" customHeight="false" outlineLevel="0" collapsed="false">
      <c r="E844" s="2"/>
      <c r="F844" s="2"/>
      <c r="G844" s="11"/>
      <c r="H844" s="2"/>
      <c r="I844" s="2"/>
      <c r="J844" s="2"/>
      <c r="K844" s="2"/>
      <c r="L844" s="11"/>
      <c r="M844" s="2"/>
    </row>
    <row r="845" customFormat="false" ht="12.75" hidden="false" customHeight="false" outlineLevel="0" collapsed="false">
      <c r="E845" s="2"/>
      <c r="F845" s="2"/>
      <c r="G845" s="11"/>
      <c r="H845" s="2"/>
      <c r="I845" s="2"/>
      <c r="J845" s="2"/>
      <c r="K845" s="2"/>
      <c r="L845" s="11"/>
      <c r="M845" s="2"/>
    </row>
    <row r="846" customFormat="false" ht="12.75" hidden="false" customHeight="false" outlineLevel="0" collapsed="false">
      <c r="E846" s="2"/>
      <c r="F846" s="2"/>
      <c r="G846" s="11"/>
      <c r="H846" s="2"/>
      <c r="I846" s="2"/>
      <c r="J846" s="2"/>
      <c r="K846" s="2"/>
      <c r="L846" s="11"/>
      <c r="M846" s="2"/>
    </row>
    <row r="847" customFormat="false" ht="12.75" hidden="false" customHeight="false" outlineLevel="0" collapsed="false">
      <c r="E847" s="2"/>
      <c r="F847" s="2"/>
      <c r="G847" s="11"/>
      <c r="H847" s="2"/>
      <c r="I847" s="2"/>
      <c r="J847" s="2"/>
      <c r="K847" s="2"/>
      <c r="L847" s="11"/>
      <c r="M847" s="2"/>
    </row>
    <row r="848" customFormat="false" ht="12.75" hidden="false" customHeight="false" outlineLevel="0" collapsed="false">
      <c r="E848" s="2"/>
      <c r="F848" s="2"/>
      <c r="G848" s="11"/>
      <c r="H848" s="2"/>
      <c r="I848" s="2"/>
      <c r="J848" s="2"/>
      <c r="K848" s="2"/>
      <c r="L848" s="11"/>
      <c r="M848" s="2"/>
    </row>
    <row r="849" customFormat="false" ht="12.75" hidden="false" customHeight="false" outlineLevel="0" collapsed="false">
      <c r="E849" s="2"/>
      <c r="F849" s="2"/>
      <c r="G849" s="11"/>
      <c r="H849" s="2"/>
      <c r="I849" s="2"/>
      <c r="J849" s="2"/>
      <c r="K849" s="2"/>
      <c r="L849" s="11"/>
      <c r="M849" s="2"/>
    </row>
    <row r="850" customFormat="false" ht="12.75" hidden="false" customHeight="false" outlineLevel="0" collapsed="false">
      <c r="E850" s="2"/>
      <c r="F850" s="2"/>
      <c r="G850" s="11"/>
      <c r="H850" s="2"/>
      <c r="I850" s="2"/>
      <c r="J850" s="2"/>
      <c r="K850" s="2"/>
      <c r="L850" s="11"/>
      <c r="M850" s="2"/>
    </row>
    <row r="851" customFormat="false" ht="12.75" hidden="false" customHeight="false" outlineLevel="0" collapsed="false">
      <c r="E851" s="2"/>
      <c r="F851" s="2"/>
      <c r="G851" s="11"/>
      <c r="H851" s="2"/>
      <c r="I851" s="2"/>
      <c r="J851" s="2"/>
      <c r="K851" s="2"/>
      <c r="L851" s="11"/>
      <c r="M851" s="2"/>
    </row>
    <row r="852" customFormat="false" ht="12.75" hidden="false" customHeight="false" outlineLevel="0" collapsed="false">
      <c r="E852" s="2"/>
      <c r="F852" s="2"/>
      <c r="G852" s="11"/>
      <c r="H852" s="2"/>
      <c r="I852" s="2"/>
      <c r="J852" s="2"/>
      <c r="K852" s="2"/>
      <c r="L852" s="11"/>
      <c r="M852" s="2"/>
    </row>
    <row r="853" customFormat="false" ht="12.75" hidden="false" customHeight="false" outlineLevel="0" collapsed="false">
      <c r="E853" s="2"/>
      <c r="F853" s="2"/>
      <c r="G853" s="11"/>
      <c r="H853" s="2"/>
      <c r="I853" s="2"/>
      <c r="J853" s="2"/>
      <c r="K853" s="2"/>
      <c r="L853" s="11"/>
      <c r="M853" s="2"/>
    </row>
    <row r="854" customFormat="false" ht="12.75" hidden="false" customHeight="false" outlineLevel="0" collapsed="false">
      <c r="E854" s="2"/>
      <c r="F854" s="2"/>
      <c r="G854" s="11"/>
      <c r="H854" s="2"/>
      <c r="I854" s="2"/>
      <c r="J854" s="2"/>
      <c r="K854" s="2"/>
      <c r="L854" s="11"/>
      <c r="M854" s="2"/>
    </row>
    <row r="855" customFormat="false" ht="12.75" hidden="false" customHeight="false" outlineLevel="0" collapsed="false">
      <c r="E855" s="2"/>
      <c r="F855" s="2"/>
      <c r="G855" s="11"/>
      <c r="H855" s="2"/>
      <c r="I855" s="2"/>
      <c r="J855" s="2"/>
      <c r="K855" s="2"/>
      <c r="L855" s="11"/>
      <c r="M855" s="2"/>
    </row>
    <row r="856" customFormat="false" ht="12.75" hidden="false" customHeight="false" outlineLevel="0" collapsed="false">
      <c r="E856" s="2"/>
      <c r="F856" s="2"/>
      <c r="G856" s="11"/>
      <c r="H856" s="2"/>
      <c r="I856" s="2"/>
      <c r="J856" s="2"/>
      <c r="K856" s="2"/>
      <c r="L856" s="11"/>
      <c r="M856" s="2"/>
    </row>
    <row r="857" customFormat="false" ht="12.75" hidden="false" customHeight="false" outlineLevel="0" collapsed="false">
      <c r="E857" s="2"/>
      <c r="F857" s="2"/>
      <c r="G857" s="11"/>
      <c r="H857" s="2"/>
      <c r="I857" s="2"/>
      <c r="J857" s="2"/>
      <c r="K857" s="2"/>
      <c r="L857" s="11"/>
      <c r="M857" s="2"/>
    </row>
    <row r="858" customFormat="false" ht="12.75" hidden="false" customHeight="false" outlineLevel="0" collapsed="false">
      <c r="E858" s="2"/>
      <c r="F858" s="2"/>
      <c r="G858" s="11"/>
      <c r="H858" s="2"/>
      <c r="I858" s="2"/>
      <c r="J858" s="2"/>
      <c r="K858" s="2"/>
      <c r="L858" s="11"/>
      <c r="M858" s="2"/>
    </row>
    <row r="859" customFormat="false" ht="12.75" hidden="false" customHeight="false" outlineLevel="0" collapsed="false">
      <c r="E859" s="2"/>
      <c r="F859" s="2"/>
      <c r="G859" s="11"/>
      <c r="H859" s="2"/>
      <c r="I859" s="2"/>
      <c r="J859" s="2"/>
      <c r="K859" s="2"/>
      <c r="L859" s="11"/>
      <c r="M859" s="2"/>
    </row>
    <row r="860" customFormat="false" ht="12.75" hidden="false" customHeight="false" outlineLevel="0" collapsed="false">
      <c r="E860" s="2"/>
      <c r="F860" s="2"/>
      <c r="G860" s="11"/>
      <c r="H860" s="2"/>
      <c r="I860" s="2"/>
      <c r="J860" s="2"/>
      <c r="K860" s="2"/>
      <c r="L860" s="11"/>
      <c r="M860" s="2"/>
    </row>
    <row r="861" customFormat="false" ht="12.75" hidden="false" customHeight="false" outlineLevel="0" collapsed="false">
      <c r="E861" s="2"/>
      <c r="F861" s="2"/>
      <c r="G861" s="11"/>
      <c r="H861" s="2"/>
      <c r="I861" s="2"/>
      <c r="J861" s="2"/>
      <c r="K861" s="2"/>
      <c r="L861" s="11"/>
      <c r="M861" s="2"/>
    </row>
    <row r="862" customFormat="false" ht="12.75" hidden="false" customHeight="false" outlineLevel="0" collapsed="false">
      <c r="E862" s="2"/>
      <c r="F862" s="2"/>
      <c r="G862" s="11"/>
      <c r="H862" s="2"/>
      <c r="I862" s="2"/>
      <c r="J862" s="2"/>
      <c r="K862" s="2"/>
      <c r="L862" s="11"/>
      <c r="M862" s="2"/>
    </row>
    <row r="863" customFormat="false" ht="12.75" hidden="false" customHeight="false" outlineLevel="0" collapsed="false">
      <c r="E863" s="2"/>
      <c r="F863" s="2"/>
      <c r="G863" s="11"/>
      <c r="H863" s="2"/>
      <c r="I863" s="2"/>
      <c r="J863" s="2"/>
      <c r="K863" s="2"/>
      <c r="L863" s="11"/>
      <c r="M863" s="2"/>
    </row>
    <row r="864" customFormat="false" ht="12.75" hidden="false" customHeight="false" outlineLevel="0" collapsed="false">
      <c r="E864" s="2"/>
      <c r="F864" s="2"/>
      <c r="G864" s="11"/>
      <c r="H864" s="2"/>
      <c r="I864" s="2"/>
      <c r="J864" s="2"/>
      <c r="K864" s="2"/>
      <c r="L864" s="11"/>
      <c r="M864" s="2"/>
    </row>
    <row r="865" customFormat="false" ht="12.75" hidden="false" customHeight="false" outlineLevel="0" collapsed="false">
      <c r="E865" s="2"/>
      <c r="F865" s="2"/>
      <c r="G865" s="11"/>
      <c r="H865" s="2"/>
      <c r="I865" s="2"/>
      <c r="J865" s="2"/>
      <c r="K865" s="2"/>
      <c r="L865" s="11"/>
      <c r="M865" s="2"/>
    </row>
    <row r="866" customFormat="false" ht="12.75" hidden="false" customHeight="false" outlineLevel="0" collapsed="false">
      <c r="E866" s="2"/>
      <c r="F866" s="2"/>
      <c r="G866" s="11"/>
      <c r="H866" s="2"/>
      <c r="I866" s="2"/>
      <c r="J866" s="2"/>
      <c r="K866" s="2"/>
      <c r="L866" s="11"/>
      <c r="M866" s="2"/>
    </row>
    <row r="867" customFormat="false" ht="12.75" hidden="false" customHeight="false" outlineLevel="0" collapsed="false">
      <c r="E867" s="2"/>
      <c r="F867" s="2"/>
      <c r="G867" s="11"/>
      <c r="H867" s="2"/>
      <c r="I867" s="2"/>
      <c r="J867" s="2"/>
      <c r="K867" s="2"/>
      <c r="L867" s="11"/>
      <c r="M867" s="2"/>
    </row>
    <row r="868" customFormat="false" ht="12.75" hidden="false" customHeight="false" outlineLevel="0" collapsed="false">
      <c r="E868" s="2"/>
      <c r="F868" s="2"/>
      <c r="G868" s="11"/>
      <c r="H868" s="2"/>
      <c r="I868" s="2"/>
      <c r="J868" s="2"/>
      <c r="K868" s="2"/>
      <c r="L868" s="11"/>
      <c r="M868" s="2"/>
    </row>
    <row r="869" customFormat="false" ht="12.75" hidden="false" customHeight="false" outlineLevel="0" collapsed="false">
      <c r="E869" s="2"/>
      <c r="F869" s="2"/>
      <c r="G869" s="11"/>
      <c r="H869" s="2"/>
      <c r="I869" s="2"/>
      <c r="J869" s="2"/>
      <c r="K869" s="2"/>
      <c r="L869" s="11"/>
      <c r="M869" s="2"/>
    </row>
    <row r="870" customFormat="false" ht="12.75" hidden="false" customHeight="false" outlineLevel="0" collapsed="false">
      <c r="E870" s="2"/>
      <c r="F870" s="2"/>
      <c r="G870" s="11"/>
      <c r="H870" s="2"/>
      <c r="I870" s="2"/>
      <c r="J870" s="2"/>
      <c r="K870" s="2"/>
      <c r="L870" s="11"/>
      <c r="M870" s="2"/>
    </row>
    <row r="871" customFormat="false" ht="12.75" hidden="false" customHeight="false" outlineLevel="0" collapsed="false">
      <c r="E871" s="2"/>
      <c r="F871" s="2"/>
      <c r="G871" s="11"/>
      <c r="H871" s="2"/>
      <c r="I871" s="2"/>
      <c r="J871" s="2"/>
      <c r="K871" s="2"/>
      <c r="L871" s="11"/>
      <c r="M871" s="2"/>
    </row>
    <row r="872" customFormat="false" ht="12.75" hidden="false" customHeight="false" outlineLevel="0" collapsed="false">
      <c r="E872" s="2"/>
      <c r="F872" s="2"/>
      <c r="G872" s="11"/>
      <c r="H872" s="2"/>
      <c r="I872" s="2"/>
      <c r="J872" s="2"/>
      <c r="K872" s="2"/>
      <c r="L872" s="11"/>
      <c r="M872" s="2"/>
    </row>
    <row r="873" customFormat="false" ht="12.75" hidden="false" customHeight="false" outlineLevel="0" collapsed="false">
      <c r="E873" s="2"/>
      <c r="F873" s="2"/>
      <c r="G873" s="11"/>
      <c r="H873" s="2"/>
      <c r="I873" s="2"/>
      <c r="J873" s="2"/>
      <c r="K873" s="2"/>
      <c r="L873" s="11"/>
      <c r="M873" s="2"/>
    </row>
    <row r="874" customFormat="false" ht="12.75" hidden="false" customHeight="false" outlineLevel="0" collapsed="false">
      <c r="E874" s="2"/>
      <c r="F874" s="2"/>
      <c r="G874" s="11"/>
      <c r="H874" s="2"/>
      <c r="I874" s="2"/>
      <c r="J874" s="2"/>
      <c r="K874" s="2"/>
      <c r="L874" s="11"/>
      <c r="M874" s="2"/>
    </row>
    <row r="875" customFormat="false" ht="12.75" hidden="false" customHeight="false" outlineLevel="0" collapsed="false">
      <c r="E875" s="2"/>
      <c r="F875" s="2"/>
      <c r="G875" s="11"/>
      <c r="H875" s="2"/>
      <c r="I875" s="2"/>
      <c r="J875" s="2"/>
      <c r="K875" s="2"/>
      <c r="L875" s="11"/>
      <c r="M875" s="2"/>
    </row>
    <row r="876" customFormat="false" ht="12.75" hidden="false" customHeight="false" outlineLevel="0" collapsed="false">
      <c r="E876" s="2"/>
      <c r="F876" s="2"/>
      <c r="G876" s="11"/>
      <c r="H876" s="2"/>
      <c r="I876" s="2"/>
      <c r="J876" s="2"/>
      <c r="K876" s="2"/>
      <c r="L876" s="11"/>
      <c r="M876" s="2"/>
    </row>
    <row r="877" customFormat="false" ht="12.75" hidden="false" customHeight="false" outlineLevel="0" collapsed="false">
      <c r="E877" s="2"/>
      <c r="F877" s="2"/>
      <c r="G877" s="11"/>
      <c r="H877" s="2"/>
      <c r="I877" s="2"/>
      <c r="J877" s="2"/>
      <c r="K877" s="2"/>
      <c r="L877" s="11"/>
      <c r="M877" s="2"/>
    </row>
    <row r="878" customFormat="false" ht="12.75" hidden="false" customHeight="false" outlineLevel="0" collapsed="false">
      <c r="E878" s="2"/>
      <c r="F878" s="2"/>
      <c r="G878" s="11"/>
      <c r="H878" s="2"/>
      <c r="I878" s="2"/>
      <c r="J878" s="2"/>
      <c r="K878" s="2"/>
      <c r="L878" s="11"/>
      <c r="M878" s="2"/>
    </row>
    <row r="879" customFormat="false" ht="12.75" hidden="false" customHeight="false" outlineLevel="0" collapsed="false">
      <c r="E879" s="2"/>
      <c r="F879" s="2"/>
      <c r="G879" s="11"/>
      <c r="H879" s="2"/>
      <c r="I879" s="2"/>
      <c r="J879" s="2"/>
      <c r="K879" s="2"/>
      <c r="L879" s="11"/>
      <c r="M879" s="2"/>
    </row>
    <row r="880" customFormat="false" ht="12.75" hidden="false" customHeight="false" outlineLevel="0" collapsed="false">
      <c r="E880" s="2"/>
      <c r="F880" s="2"/>
      <c r="G880" s="11"/>
      <c r="H880" s="2"/>
      <c r="I880" s="2"/>
      <c r="J880" s="2"/>
      <c r="K880" s="2"/>
      <c r="L880" s="11"/>
      <c r="M880" s="2"/>
    </row>
    <row r="881" customFormat="false" ht="12.75" hidden="false" customHeight="false" outlineLevel="0" collapsed="false">
      <c r="E881" s="2"/>
      <c r="F881" s="2"/>
      <c r="G881" s="11"/>
      <c r="H881" s="2"/>
      <c r="I881" s="2"/>
      <c r="J881" s="2"/>
      <c r="K881" s="2"/>
      <c r="L881" s="11"/>
      <c r="M881" s="2"/>
    </row>
    <row r="882" customFormat="false" ht="12.75" hidden="false" customHeight="false" outlineLevel="0" collapsed="false">
      <c r="E882" s="2"/>
      <c r="F882" s="2"/>
      <c r="G882" s="11"/>
      <c r="H882" s="2"/>
      <c r="I882" s="2"/>
      <c r="J882" s="2"/>
      <c r="K882" s="2"/>
      <c r="L882" s="11"/>
      <c r="M882" s="2"/>
    </row>
    <row r="883" customFormat="false" ht="12.75" hidden="false" customHeight="false" outlineLevel="0" collapsed="false">
      <c r="E883" s="2"/>
      <c r="F883" s="2"/>
      <c r="G883" s="11"/>
      <c r="H883" s="2"/>
      <c r="I883" s="2"/>
      <c r="J883" s="2"/>
      <c r="K883" s="2"/>
      <c r="L883" s="11"/>
      <c r="M883" s="2"/>
    </row>
    <row r="884" customFormat="false" ht="12.75" hidden="false" customHeight="false" outlineLevel="0" collapsed="false">
      <c r="E884" s="2"/>
      <c r="F884" s="2"/>
      <c r="G884" s="11"/>
      <c r="H884" s="2"/>
      <c r="I884" s="2"/>
      <c r="J884" s="2"/>
      <c r="K884" s="2"/>
      <c r="L884" s="11"/>
      <c r="M884" s="2"/>
    </row>
    <row r="885" customFormat="false" ht="12.75" hidden="false" customHeight="false" outlineLevel="0" collapsed="false">
      <c r="E885" s="2"/>
      <c r="F885" s="2"/>
      <c r="G885" s="11"/>
      <c r="H885" s="2"/>
      <c r="I885" s="2"/>
      <c r="J885" s="2"/>
      <c r="K885" s="2"/>
      <c r="L885" s="11"/>
      <c r="M885" s="2"/>
    </row>
    <row r="886" customFormat="false" ht="12.75" hidden="false" customHeight="false" outlineLevel="0" collapsed="false">
      <c r="E886" s="2"/>
      <c r="F886" s="2"/>
      <c r="G886" s="11"/>
      <c r="H886" s="2"/>
      <c r="I886" s="2"/>
      <c r="J886" s="2"/>
      <c r="K886" s="2"/>
      <c r="L886" s="11"/>
      <c r="M886" s="2"/>
    </row>
    <row r="887" customFormat="false" ht="12.75" hidden="false" customHeight="false" outlineLevel="0" collapsed="false">
      <c r="E887" s="2"/>
      <c r="F887" s="2"/>
      <c r="G887" s="11"/>
      <c r="H887" s="2"/>
      <c r="I887" s="2"/>
      <c r="J887" s="2"/>
      <c r="K887" s="2"/>
      <c r="L887" s="11"/>
      <c r="M887" s="2"/>
    </row>
    <row r="888" customFormat="false" ht="12.75" hidden="false" customHeight="false" outlineLevel="0" collapsed="false">
      <c r="E888" s="2"/>
      <c r="F888" s="2"/>
      <c r="G888" s="11"/>
      <c r="H888" s="2"/>
      <c r="I888" s="2"/>
      <c r="J888" s="2"/>
      <c r="K888" s="2"/>
      <c r="L888" s="11"/>
      <c r="M888" s="2"/>
    </row>
    <row r="889" customFormat="false" ht="12.75" hidden="false" customHeight="false" outlineLevel="0" collapsed="false">
      <c r="E889" s="2"/>
      <c r="F889" s="2"/>
      <c r="G889" s="11"/>
      <c r="H889" s="2"/>
      <c r="I889" s="2"/>
      <c r="J889" s="2"/>
      <c r="K889" s="2"/>
      <c r="L889" s="11"/>
      <c r="M889" s="2"/>
    </row>
    <row r="890" customFormat="false" ht="12.75" hidden="false" customHeight="false" outlineLevel="0" collapsed="false">
      <c r="E890" s="2"/>
      <c r="F890" s="2"/>
      <c r="G890" s="11"/>
      <c r="H890" s="2"/>
      <c r="I890" s="2"/>
      <c r="J890" s="2"/>
      <c r="K890" s="2"/>
      <c r="L890" s="11"/>
      <c r="M890" s="2"/>
    </row>
    <row r="891" customFormat="false" ht="12.75" hidden="false" customHeight="false" outlineLevel="0" collapsed="false">
      <c r="E891" s="2"/>
      <c r="F891" s="2"/>
      <c r="G891" s="11"/>
      <c r="H891" s="2"/>
      <c r="I891" s="2"/>
      <c r="J891" s="2"/>
      <c r="K891" s="2"/>
      <c r="L891" s="11"/>
      <c r="M891" s="2"/>
    </row>
    <row r="892" customFormat="false" ht="12.75" hidden="false" customHeight="false" outlineLevel="0" collapsed="false">
      <c r="E892" s="2"/>
      <c r="F892" s="2"/>
      <c r="G892" s="11"/>
      <c r="H892" s="2"/>
      <c r="I892" s="2"/>
      <c r="J892" s="2"/>
      <c r="K892" s="2"/>
      <c r="L892" s="11"/>
      <c r="M892" s="2"/>
    </row>
    <row r="893" customFormat="false" ht="12.75" hidden="false" customHeight="false" outlineLevel="0" collapsed="false">
      <c r="E893" s="2"/>
      <c r="F893" s="2"/>
      <c r="G893" s="11"/>
      <c r="H893" s="2"/>
      <c r="I893" s="2"/>
      <c r="J893" s="2"/>
      <c r="K893" s="2"/>
      <c r="L893" s="11"/>
      <c r="M893" s="2"/>
    </row>
    <row r="894" customFormat="false" ht="12.75" hidden="false" customHeight="false" outlineLevel="0" collapsed="false">
      <c r="E894" s="2"/>
      <c r="F894" s="2"/>
      <c r="G894" s="11"/>
      <c r="H894" s="2"/>
      <c r="I894" s="2"/>
      <c r="J894" s="2"/>
      <c r="K894" s="2"/>
      <c r="L894" s="11"/>
      <c r="M894" s="2"/>
    </row>
    <row r="895" customFormat="false" ht="12.75" hidden="false" customHeight="false" outlineLevel="0" collapsed="false">
      <c r="E895" s="2"/>
      <c r="F895" s="2"/>
      <c r="G895" s="11"/>
      <c r="H895" s="2"/>
      <c r="I895" s="2"/>
      <c r="J895" s="2"/>
      <c r="K895" s="2"/>
      <c r="L895" s="11"/>
      <c r="M895" s="2"/>
    </row>
    <row r="896" customFormat="false" ht="12.75" hidden="false" customHeight="false" outlineLevel="0" collapsed="false">
      <c r="E896" s="2"/>
      <c r="F896" s="2"/>
      <c r="G896" s="11"/>
      <c r="H896" s="2"/>
      <c r="I896" s="2"/>
      <c r="J896" s="2"/>
      <c r="K896" s="2"/>
      <c r="L896" s="11"/>
      <c r="M896" s="2"/>
    </row>
    <row r="897" customFormat="false" ht="12.75" hidden="false" customHeight="false" outlineLevel="0" collapsed="false">
      <c r="E897" s="2"/>
      <c r="F897" s="2"/>
      <c r="G897" s="11"/>
      <c r="H897" s="2"/>
      <c r="I897" s="2"/>
      <c r="J897" s="2"/>
      <c r="K897" s="2"/>
      <c r="L897" s="11"/>
      <c r="M897" s="2"/>
    </row>
    <row r="898" customFormat="false" ht="12.75" hidden="false" customHeight="false" outlineLevel="0" collapsed="false">
      <c r="E898" s="2"/>
      <c r="F898" s="2"/>
      <c r="G898" s="11"/>
      <c r="H898" s="2"/>
      <c r="I898" s="2"/>
      <c r="J898" s="2"/>
      <c r="K898" s="2"/>
      <c r="L898" s="11"/>
      <c r="M898" s="2"/>
    </row>
    <row r="899" customFormat="false" ht="12.75" hidden="false" customHeight="false" outlineLevel="0" collapsed="false">
      <c r="E899" s="2"/>
      <c r="F899" s="2"/>
      <c r="G899" s="11"/>
      <c r="H899" s="2"/>
      <c r="I899" s="2"/>
      <c r="J899" s="2"/>
      <c r="K899" s="2"/>
      <c r="L899" s="11"/>
      <c r="M899" s="2"/>
    </row>
    <row r="900" customFormat="false" ht="12.75" hidden="false" customHeight="false" outlineLevel="0" collapsed="false">
      <c r="E900" s="2"/>
      <c r="F900" s="2"/>
      <c r="G900" s="11"/>
      <c r="H900" s="2"/>
      <c r="I900" s="2"/>
      <c r="J900" s="2"/>
      <c r="K900" s="2"/>
      <c r="L900" s="11"/>
      <c r="M900" s="2"/>
    </row>
    <row r="901" customFormat="false" ht="12.75" hidden="false" customHeight="false" outlineLevel="0" collapsed="false">
      <c r="E901" s="2"/>
      <c r="F901" s="2"/>
      <c r="G901" s="11"/>
      <c r="H901" s="2"/>
      <c r="I901" s="2"/>
      <c r="J901" s="2"/>
      <c r="K901" s="2"/>
      <c r="L901" s="11"/>
      <c r="M901" s="2"/>
    </row>
    <row r="902" customFormat="false" ht="12.75" hidden="false" customHeight="false" outlineLevel="0" collapsed="false">
      <c r="E902" s="2"/>
      <c r="F902" s="2"/>
      <c r="G902" s="11"/>
      <c r="H902" s="2"/>
      <c r="I902" s="2"/>
      <c r="J902" s="2"/>
      <c r="K902" s="2"/>
      <c r="L902" s="11"/>
      <c r="M902" s="2"/>
    </row>
    <row r="903" customFormat="false" ht="12.75" hidden="false" customHeight="false" outlineLevel="0" collapsed="false">
      <c r="E903" s="2"/>
      <c r="F903" s="2"/>
      <c r="G903" s="11"/>
      <c r="H903" s="2"/>
      <c r="I903" s="2"/>
      <c r="J903" s="2"/>
      <c r="K903" s="2"/>
      <c r="L903" s="11"/>
      <c r="M903" s="2"/>
    </row>
    <row r="904" customFormat="false" ht="12.75" hidden="false" customHeight="false" outlineLevel="0" collapsed="false">
      <c r="E904" s="2"/>
      <c r="F904" s="2"/>
      <c r="G904" s="11"/>
      <c r="H904" s="2"/>
      <c r="I904" s="2"/>
      <c r="J904" s="2"/>
      <c r="K904" s="2"/>
      <c r="L904" s="11"/>
      <c r="M904" s="2"/>
    </row>
    <row r="905" customFormat="false" ht="12.75" hidden="false" customHeight="false" outlineLevel="0" collapsed="false">
      <c r="E905" s="2"/>
      <c r="F905" s="2"/>
      <c r="G905" s="11"/>
      <c r="H905" s="2"/>
      <c r="I905" s="2"/>
      <c r="J905" s="2"/>
      <c r="K905" s="2"/>
      <c r="L905" s="11"/>
      <c r="M905" s="2"/>
    </row>
    <row r="906" customFormat="false" ht="12.75" hidden="false" customHeight="false" outlineLevel="0" collapsed="false">
      <c r="E906" s="2"/>
      <c r="F906" s="2"/>
      <c r="G906" s="11"/>
      <c r="H906" s="2"/>
      <c r="I906" s="2"/>
      <c r="J906" s="2"/>
      <c r="K906" s="2"/>
      <c r="L906" s="11"/>
      <c r="M906" s="2"/>
    </row>
    <row r="907" customFormat="false" ht="12.75" hidden="false" customHeight="false" outlineLevel="0" collapsed="false">
      <c r="E907" s="2"/>
      <c r="F907" s="2"/>
      <c r="G907" s="11"/>
      <c r="H907" s="2"/>
      <c r="I907" s="2"/>
      <c r="J907" s="2"/>
      <c r="K907" s="2"/>
      <c r="L907" s="11"/>
      <c r="M907" s="2"/>
    </row>
    <row r="908" customFormat="false" ht="12.75" hidden="false" customHeight="false" outlineLevel="0" collapsed="false">
      <c r="E908" s="2"/>
      <c r="F908" s="2"/>
      <c r="G908" s="11"/>
      <c r="H908" s="2"/>
      <c r="I908" s="2"/>
      <c r="J908" s="2"/>
      <c r="K908" s="2"/>
      <c r="L908" s="11"/>
      <c r="M908" s="2"/>
    </row>
    <row r="909" customFormat="false" ht="12.75" hidden="false" customHeight="false" outlineLevel="0" collapsed="false">
      <c r="E909" s="2"/>
      <c r="F909" s="2"/>
      <c r="G909" s="11"/>
      <c r="H909" s="2"/>
      <c r="I909" s="2"/>
      <c r="J909" s="2"/>
      <c r="K909" s="2"/>
      <c r="L909" s="11"/>
      <c r="M909" s="2"/>
    </row>
    <row r="910" customFormat="false" ht="12.75" hidden="false" customHeight="false" outlineLevel="0" collapsed="false">
      <c r="E910" s="2"/>
      <c r="F910" s="2"/>
      <c r="G910" s="11"/>
      <c r="H910" s="2"/>
      <c r="I910" s="2"/>
      <c r="J910" s="2"/>
      <c r="K910" s="2"/>
      <c r="L910" s="11"/>
      <c r="M910" s="2"/>
    </row>
    <row r="911" customFormat="false" ht="12.75" hidden="false" customHeight="false" outlineLevel="0" collapsed="false">
      <c r="E911" s="2"/>
      <c r="F911" s="2"/>
      <c r="G911" s="11"/>
      <c r="H911" s="2"/>
      <c r="I911" s="2"/>
      <c r="J911" s="2"/>
      <c r="K911" s="2"/>
      <c r="L911" s="11"/>
      <c r="M911" s="2"/>
    </row>
    <row r="912" customFormat="false" ht="12.75" hidden="false" customHeight="false" outlineLevel="0" collapsed="false">
      <c r="E912" s="2"/>
      <c r="F912" s="2"/>
      <c r="G912" s="11"/>
      <c r="H912" s="2"/>
      <c r="I912" s="2"/>
      <c r="J912" s="2"/>
      <c r="K912" s="2"/>
      <c r="L912" s="11"/>
      <c r="M912" s="2"/>
    </row>
    <row r="913" customFormat="false" ht="12.75" hidden="false" customHeight="false" outlineLevel="0" collapsed="false">
      <c r="E913" s="2"/>
      <c r="F913" s="2"/>
      <c r="G913" s="11"/>
      <c r="H913" s="2"/>
      <c r="I913" s="2"/>
      <c r="J913" s="2"/>
      <c r="K913" s="2"/>
      <c r="L913" s="11"/>
      <c r="M913" s="2"/>
    </row>
    <row r="914" customFormat="false" ht="12.75" hidden="false" customHeight="false" outlineLevel="0" collapsed="false">
      <c r="E914" s="2"/>
      <c r="F914" s="2"/>
      <c r="G914" s="11"/>
      <c r="H914" s="2"/>
      <c r="I914" s="2"/>
      <c r="J914" s="2"/>
      <c r="K914" s="2"/>
      <c r="L914" s="11"/>
      <c r="M914" s="2"/>
    </row>
    <row r="915" customFormat="false" ht="12.75" hidden="false" customHeight="false" outlineLevel="0" collapsed="false">
      <c r="E915" s="2"/>
      <c r="F915" s="2"/>
      <c r="G915" s="11"/>
      <c r="H915" s="2"/>
      <c r="I915" s="2"/>
      <c r="J915" s="2"/>
      <c r="K915" s="2"/>
      <c r="L915" s="11"/>
      <c r="M915" s="2"/>
    </row>
    <row r="916" customFormat="false" ht="12.75" hidden="false" customHeight="false" outlineLevel="0" collapsed="false">
      <c r="E916" s="2"/>
      <c r="F916" s="2"/>
      <c r="G916" s="11"/>
      <c r="H916" s="2"/>
      <c r="I916" s="2"/>
      <c r="J916" s="2"/>
      <c r="K916" s="2"/>
      <c r="L916" s="11"/>
      <c r="M916" s="2"/>
    </row>
    <row r="917" customFormat="false" ht="12.75" hidden="false" customHeight="false" outlineLevel="0" collapsed="false">
      <c r="E917" s="2"/>
      <c r="F917" s="2"/>
      <c r="G917" s="11"/>
      <c r="H917" s="2"/>
      <c r="I917" s="2"/>
      <c r="J917" s="2"/>
      <c r="K917" s="2"/>
      <c r="L917" s="11"/>
      <c r="M917" s="2"/>
    </row>
    <row r="918" customFormat="false" ht="12.75" hidden="false" customHeight="false" outlineLevel="0" collapsed="false">
      <c r="E918" s="2"/>
      <c r="F918" s="2"/>
      <c r="G918" s="11"/>
      <c r="H918" s="2"/>
      <c r="I918" s="2"/>
      <c r="J918" s="2"/>
      <c r="K918" s="2"/>
      <c r="L918" s="11"/>
      <c r="M918" s="2"/>
    </row>
    <row r="919" customFormat="false" ht="12.75" hidden="false" customHeight="false" outlineLevel="0" collapsed="false">
      <c r="E919" s="2"/>
      <c r="F919" s="2"/>
      <c r="G919" s="11"/>
      <c r="H919" s="2"/>
      <c r="I919" s="2"/>
      <c r="J919" s="2"/>
      <c r="K919" s="2"/>
      <c r="L919" s="11"/>
      <c r="M919" s="2"/>
    </row>
    <row r="920" customFormat="false" ht="12.75" hidden="false" customHeight="false" outlineLevel="0" collapsed="false">
      <c r="E920" s="2"/>
      <c r="F920" s="2"/>
      <c r="G920" s="11"/>
      <c r="H920" s="2"/>
      <c r="I920" s="2"/>
      <c r="J920" s="2"/>
      <c r="K920" s="2"/>
      <c r="L920" s="11"/>
      <c r="M920" s="2"/>
    </row>
    <row r="921" customFormat="false" ht="12.75" hidden="false" customHeight="false" outlineLevel="0" collapsed="false">
      <c r="E921" s="2"/>
      <c r="F921" s="2"/>
      <c r="G921" s="11"/>
      <c r="H921" s="2"/>
      <c r="I921" s="2"/>
      <c r="J921" s="2"/>
      <c r="K921" s="2"/>
      <c r="L921" s="11"/>
      <c r="M921" s="2"/>
    </row>
    <row r="922" customFormat="false" ht="12.75" hidden="false" customHeight="false" outlineLevel="0" collapsed="false">
      <c r="E922" s="2"/>
      <c r="F922" s="2"/>
      <c r="G922" s="11"/>
      <c r="H922" s="2"/>
      <c r="I922" s="2"/>
      <c r="J922" s="2"/>
      <c r="K922" s="2"/>
      <c r="L922" s="11"/>
      <c r="M922" s="2"/>
    </row>
    <row r="923" customFormat="false" ht="12.75" hidden="false" customHeight="false" outlineLevel="0" collapsed="false">
      <c r="E923" s="2"/>
      <c r="F923" s="2"/>
      <c r="G923" s="11"/>
      <c r="H923" s="2"/>
      <c r="I923" s="2"/>
      <c r="J923" s="2"/>
      <c r="K923" s="2"/>
      <c r="L923" s="11"/>
      <c r="M923" s="2"/>
    </row>
    <row r="924" customFormat="false" ht="12.75" hidden="false" customHeight="false" outlineLevel="0" collapsed="false">
      <c r="E924" s="2"/>
      <c r="F924" s="2"/>
      <c r="G924" s="11"/>
      <c r="H924" s="2"/>
      <c r="I924" s="2"/>
      <c r="J924" s="2"/>
      <c r="K924" s="2"/>
      <c r="L924" s="11"/>
      <c r="M924" s="2"/>
    </row>
    <row r="925" customFormat="false" ht="12.75" hidden="false" customHeight="false" outlineLevel="0" collapsed="false">
      <c r="E925" s="2"/>
      <c r="F925" s="2"/>
      <c r="G925" s="11"/>
      <c r="H925" s="2"/>
      <c r="I925" s="2"/>
      <c r="J925" s="2"/>
      <c r="K925" s="2"/>
      <c r="L925" s="11"/>
      <c r="M925" s="2"/>
    </row>
    <row r="926" customFormat="false" ht="12.75" hidden="false" customHeight="false" outlineLevel="0" collapsed="false">
      <c r="E926" s="2"/>
      <c r="F926" s="2"/>
      <c r="G926" s="11"/>
      <c r="H926" s="2"/>
      <c r="I926" s="2"/>
      <c r="J926" s="2"/>
      <c r="K926" s="2"/>
      <c r="L926" s="11"/>
      <c r="M926" s="2"/>
    </row>
    <row r="927" customFormat="false" ht="12.75" hidden="false" customHeight="false" outlineLevel="0" collapsed="false">
      <c r="E927" s="2"/>
      <c r="F927" s="2"/>
      <c r="G927" s="11"/>
      <c r="H927" s="2"/>
      <c r="I927" s="2"/>
      <c r="J927" s="2"/>
      <c r="K927" s="2"/>
      <c r="L927" s="11"/>
      <c r="M927" s="2"/>
    </row>
    <row r="928" customFormat="false" ht="12.75" hidden="false" customHeight="false" outlineLevel="0" collapsed="false">
      <c r="E928" s="2"/>
      <c r="F928" s="2"/>
      <c r="G928" s="11"/>
      <c r="H928" s="2"/>
      <c r="I928" s="2"/>
      <c r="J928" s="2"/>
      <c r="K928" s="2"/>
      <c r="L928" s="11"/>
      <c r="M928" s="2"/>
    </row>
    <row r="929" customFormat="false" ht="12.75" hidden="false" customHeight="false" outlineLevel="0" collapsed="false">
      <c r="E929" s="2"/>
      <c r="F929" s="2"/>
      <c r="G929" s="11"/>
      <c r="H929" s="2"/>
      <c r="I929" s="2"/>
      <c r="J929" s="2"/>
      <c r="K929" s="2"/>
      <c r="L929" s="11"/>
      <c r="M929" s="2"/>
    </row>
    <row r="930" customFormat="false" ht="12.75" hidden="false" customHeight="false" outlineLevel="0" collapsed="false">
      <c r="E930" s="2"/>
      <c r="F930" s="2"/>
      <c r="G930" s="11"/>
      <c r="H930" s="2"/>
      <c r="I930" s="2"/>
      <c r="J930" s="2"/>
      <c r="K930" s="2"/>
      <c r="L930" s="11"/>
      <c r="M930" s="2"/>
    </row>
    <row r="931" customFormat="false" ht="12.75" hidden="false" customHeight="false" outlineLevel="0" collapsed="false">
      <c r="E931" s="2"/>
      <c r="F931" s="2"/>
      <c r="G931" s="11"/>
      <c r="H931" s="2"/>
      <c r="I931" s="2"/>
      <c r="J931" s="2"/>
      <c r="K931" s="2"/>
      <c r="L931" s="11"/>
      <c r="M931" s="2"/>
    </row>
    <row r="932" customFormat="false" ht="12.75" hidden="false" customHeight="false" outlineLevel="0" collapsed="false">
      <c r="E932" s="2"/>
      <c r="F932" s="2"/>
      <c r="G932" s="11"/>
      <c r="H932" s="2"/>
      <c r="I932" s="2"/>
      <c r="J932" s="2"/>
      <c r="K932" s="2"/>
      <c r="L932" s="11"/>
      <c r="M932" s="2"/>
    </row>
    <row r="933" customFormat="false" ht="12.75" hidden="false" customHeight="false" outlineLevel="0" collapsed="false">
      <c r="E933" s="2"/>
      <c r="F933" s="2"/>
      <c r="G933" s="11"/>
      <c r="H933" s="2"/>
      <c r="I933" s="2"/>
      <c r="J933" s="2"/>
      <c r="K933" s="2"/>
      <c r="L933" s="11"/>
      <c r="M933" s="2"/>
    </row>
    <row r="934" customFormat="false" ht="12.75" hidden="false" customHeight="false" outlineLevel="0" collapsed="false">
      <c r="E934" s="2"/>
      <c r="F934" s="2"/>
      <c r="G934" s="11"/>
      <c r="H934" s="2"/>
      <c r="I934" s="2"/>
      <c r="J934" s="2"/>
      <c r="K934" s="2"/>
      <c r="L934" s="11"/>
      <c r="M934" s="2"/>
    </row>
    <row r="935" customFormat="false" ht="12.75" hidden="false" customHeight="false" outlineLevel="0" collapsed="false">
      <c r="E935" s="2"/>
      <c r="F935" s="2"/>
      <c r="G935" s="11"/>
      <c r="H935" s="2"/>
      <c r="I935" s="2"/>
      <c r="J935" s="2"/>
      <c r="K935" s="2"/>
      <c r="L935" s="11"/>
      <c r="M935" s="2"/>
    </row>
    <row r="936" customFormat="false" ht="12.75" hidden="false" customHeight="false" outlineLevel="0" collapsed="false">
      <c r="E936" s="2"/>
      <c r="F936" s="2"/>
      <c r="G936" s="11"/>
      <c r="H936" s="2"/>
      <c r="I936" s="2"/>
      <c r="J936" s="2"/>
      <c r="K936" s="2"/>
      <c r="L936" s="11"/>
      <c r="M936" s="2"/>
    </row>
    <row r="937" customFormat="false" ht="12.75" hidden="false" customHeight="false" outlineLevel="0" collapsed="false">
      <c r="E937" s="2"/>
      <c r="F937" s="2"/>
      <c r="G937" s="11"/>
      <c r="H937" s="2"/>
      <c r="I937" s="2"/>
      <c r="J937" s="2"/>
      <c r="K937" s="2"/>
      <c r="L937" s="11"/>
      <c r="M937" s="2"/>
    </row>
    <row r="938" customFormat="false" ht="12.75" hidden="false" customHeight="false" outlineLevel="0" collapsed="false">
      <c r="E938" s="2"/>
      <c r="F938" s="2"/>
      <c r="G938" s="11"/>
      <c r="H938" s="2"/>
      <c r="I938" s="2"/>
      <c r="J938" s="2"/>
      <c r="K938" s="2"/>
      <c r="L938" s="11"/>
      <c r="M938" s="2"/>
    </row>
    <row r="939" customFormat="false" ht="12.75" hidden="false" customHeight="false" outlineLevel="0" collapsed="false">
      <c r="E939" s="2"/>
      <c r="F939" s="2"/>
      <c r="G939" s="11"/>
      <c r="H939" s="2"/>
      <c r="I939" s="2"/>
      <c r="J939" s="2"/>
      <c r="K939" s="2"/>
      <c r="L939" s="11"/>
      <c r="M939" s="2"/>
    </row>
    <row r="940" customFormat="false" ht="12.75" hidden="false" customHeight="false" outlineLevel="0" collapsed="false">
      <c r="E940" s="2"/>
      <c r="F940" s="2"/>
      <c r="G940" s="11"/>
      <c r="H940" s="2"/>
      <c r="I940" s="2"/>
      <c r="J940" s="2"/>
      <c r="K940" s="2"/>
      <c r="L940" s="11"/>
      <c r="M940" s="2"/>
    </row>
    <row r="941" customFormat="false" ht="12.75" hidden="false" customHeight="false" outlineLevel="0" collapsed="false">
      <c r="E941" s="2"/>
      <c r="F941" s="2"/>
      <c r="G941" s="11"/>
      <c r="H941" s="2"/>
      <c r="I941" s="2"/>
      <c r="J941" s="2"/>
      <c r="K941" s="2"/>
      <c r="L941" s="11"/>
      <c r="M941" s="2"/>
    </row>
    <row r="942" customFormat="false" ht="12.75" hidden="false" customHeight="false" outlineLevel="0" collapsed="false">
      <c r="E942" s="2"/>
      <c r="F942" s="2"/>
      <c r="G942" s="11"/>
      <c r="H942" s="2"/>
      <c r="I942" s="2"/>
      <c r="J942" s="2"/>
      <c r="K942" s="2"/>
      <c r="L942" s="11"/>
      <c r="M942" s="2"/>
    </row>
    <row r="943" customFormat="false" ht="12.75" hidden="false" customHeight="false" outlineLevel="0" collapsed="false">
      <c r="E943" s="2"/>
      <c r="F943" s="2"/>
      <c r="G943" s="11"/>
      <c r="H943" s="2"/>
      <c r="I943" s="2"/>
      <c r="J943" s="2"/>
      <c r="K943" s="2"/>
      <c r="L943" s="11"/>
      <c r="M943" s="2"/>
    </row>
    <row r="944" customFormat="false" ht="12.75" hidden="false" customHeight="false" outlineLevel="0" collapsed="false">
      <c r="E944" s="2"/>
      <c r="F944" s="2"/>
      <c r="G944" s="11"/>
      <c r="H944" s="2"/>
      <c r="I944" s="2"/>
      <c r="J944" s="2"/>
      <c r="K944" s="2"/>
      <c r="L944" s="11"/>
      <c r="M944" s="2"/>
    </row>
    <row r="945" customFormat="false" ht="12.75" hidden="false" customHeight="false" outlineLevel="0" collapsed="false">
      <c r="E945" s="2"/>
      <c r="F945" s="2"/>
      <c r="G945" s="11"/>
      <c r="H945" s="2"/>
      <c r="I945" s="2"/>
      <c r="J945" s="2"/>
      <c r="K945" s="2"/>
      <c r="L945" s="11"/>
      <c r="M945" s="2"/>
    </row>
    <row r="946" customFormat="false" ht="12.75" hidden="false" customHeight="false" outlineLevel="0" collapsed="false">
      <c r="E946" s="2"/>
      <c r="F946" s="2"/>
      <c r="G946" s="11"/>
      <c r="H946" s="2"/>
      <c r="I946" s="2"/>
      <c r="J946" s="2"/>
      <c r="K946" s="2"/>
      <c r="L946" s="11"/>
      <c r="M946" s="2"/>
    </row>
    <row r="947" customFormat="false" ht="12.75" hidden="false" customHeight="false" outlineLevel="0" collapsed="false">
      <c r="E947" s="2"/>
      <c r="F947" s="2"/>
      <c r="G947" s="11"/>
      <c r="H947" s="2"/>
      <c r="I947" s="2"/>
      <c r="J947" s="2"/>
      <c r="K947" s="2"/>
      <c r="L947" s="11"/>
      <c r="M947" s="2"/>
    </row>
    <row r="948" customFormat="false" ht="12.75" hidden="false" customHeight="false" outlineLevel="0" collapsed="false">
      <c r="E948" s="2"/>
      <c r="F948" s="2"/>
      <c r="G948" s="11"/>
      <c r="H948" s="2"/>
      <c r="I948" s="2"/>
      <c r="J948" s="2"/>
      <c r="K948" s="2"/>
      <c r="L948" s="11"/>
      <c r="M948" s="2"/>
    </row>
    <row r="949" customFormat="false" ht="12.75" hidden="false" customHeight="false" outlineLevel="0" collapsed="false">
      <c r="E949" s="2"/>
      <c r="F949" s="2"/>
      <c r="G949" s="11"/>
      <c r="H949" s="2"/>
      <c r="I949" s="2"/>
      <c r="J949" s="2"/>
      <c r="K949" s="2"/>
      <c r="L949" s="11"/>
      <c r="M949" s="2"/>
    </row>
    <row r="950" customFormat="false" ht="12.75" hidden="false" customHeight="false" outlineLevel="0" collapsed="false">
      <c r="E950" s="2"/>
      <c r="F950" s="2"/>
      <c r="G950" s="11"/>
      <c r="H950" s="2"/>
      <c r="I950" s="2"/>
      <c r="J950" s="2"/>
      <c r="K950" s="2"/>
      <c r="L950" s="11"/>
      <c r="M950" s="2"/>
    </row>
    <row r="951" customFormat="false" ht="12.75" hidden="false" customHeight="false" outlineLevel="0" collapsed="false">
      <c r="E951" s="2"/>
      <c r="F951" s="2"/>
      <c r="G951" s="11"/>
      <c r="H951" s="2"/>
      <c r="I951" s="2"/>
      <c r="J951" s="2"/>
      <c r="K951" s="2"/>
      <c r="L951" s="11"/>
      <c r="M951" s="2"/>
    </row>
    <row r="952" customFormat="false" ht="12.75" hidden="false" customHeight="false" outlineLevel="0" collapsed="false">
      <c r="E952" s="2"/>
      <c r="F952" s="2"/>
      <c r="G952" s="11"/>
      <c r="H952" s="2"/>
      <c r="I952" s="2"/>
      <c r="J952" s="2"/>
      <c r="K952" s="2"/>
      <c r="L952" s="11"/>
      <c r="M952" s="2"/>
    </row>
    <row r="953" customFormat="false" ht="12.75" hidden="false" customHeight="false" outlineLevel="0" collapsed="false">
      <c r="E953" s="2"/>
      <c r="F953" s="2"/>
      <c r="G953" s="11"/>
      <c r="H953" s="2"/>
      <c r="I953" s="2"/>
      <c r="J953" s="2"/>
      <c r="K953" s="2"/>
      <c r="L953" s="11"/>
      <c r="M953" s="2"/>
    </row>
    <row r="954" customFormat="false" ht="12.75" hidden="false" customHeight="false" outlineLevel="0" collapsed="false">
      <c r="E954" s="2"/>
      <c r="F954" s="2"/>
      <c r="G954" s="11"/>
      <c r="H954" s="2"/>
      <c r="I954" s="2"/>
      <c r="J954" s="2"/>
      <c r="K954" s="2"/>
      <c r="L954" s="11"/>
      <c r="M954" s="2"/>
    </row>
    <row r="955" customFormat="false" ht="12.75" hidden="false" customHeight="false" outlineLevel="0" collapsed="false">
      <c r="E955" s="2"/>
      <c r="F955" s="2"/>
      <c r="G955" s="11"/>
      <c r="H955" s="2"/>
      <c r="I955" s="2"/>
      <c r="J955" s="2"/>
      <c r="K955" s="2"/>
      <c r="L955" s="11"/>
      <c r="M955" s="2"/>
    </row>
    <row r="956" customFormat="false" ht="12.75" hidden="false" customHeight="false" outlineLevel="0" collapsed="false">
      <c r="E956" s="2"/>
      <c r="F956" s="2"/>
      <c r="G956" s="11"/>
      <c r="H956" s="2"/>
      <c r="I956" s="2"/>
      <c r="J956" s="2"/>
      <c r="K956" s="2"/>
      <c r="L956" s="11"/>
      <c r="M956" s="2"/>
    </row>
    <row r="957" customFormat="false" ht="12.75" hidden="false" customHeight="false" outlineLevel="0" collapsed="false">
      <c r="E957" s="2"/>
      <c r="F957" s="2"/>
      <c r="G957" s="11"/>
      <c r="H957" s="2"/>
      <c r="I957" s="2"/>
      <c r="J957" s="2"/>
      <c r="K957" s="2"/>
      <c r="L957" s="11"/>
      <c r="M957" s="2"/>
    </row>
    <row r="958" customFormat="false" ht="12.75" hidden="false" customHeight="false" outlineLevel="0" collapsed="false">
      <c r="E958" s="2"/>
      <c r="F958" s="2"/>
      <c r="G958" s="11"/>
      <c r="H958" s="2"/>
      <c r="I958" s="2"/>
      <c r="J958" s="2"/>
      <c r="K958" s="2"/>
      <c r="L958" s="11"/>
      <c r="M958" s="2"/>
    </row>
    <row r="959" customFormat="false" ht="12.75" hidden="false" customHeight="false" outlineLevel="0" collapsed="false">
      <c r="E959" s="2"/>
      <c r="F959" s="2"/>
      <c r="G959" s="11"/>
      <c r="H959" s="2"/>
      <c r="I959" s="2"/>
      <c r="J959" s="2"/>
      <c r="K959" s="2"/>
      <c r="L959" s="11"/>
      <c r="M959" s="2"/>
    </row>
    <row r="960" customFormat="false" ht="12.75" hidden="false" customHeight="false" outlineLevel="0" collapsed="false">
      <c r="E960" s="2"/>
      <c r="F960" s="2"/>
      <c r="G960" s="11"/>
      <c r="H960" s="2"/>
      <c r="I960" s="2"/>
      <c r="J960" s="2"/>
      <c r="K960" s="2"/>
      <c r="L960" s="11"/>
      <c r="M960" s="2"/>
    </row>
    <row r="961" customFormat="false" ht="12.75" hidden="false" customHeight="false" outlineLevel="0" collapsed="false">
      <c r="E961" s="2"/>
      <c r="F961" s="2"/>
      <c r="G961" s="11"/>
      <c r="H961" s="2"/>
      <c r="I961" s="2"/>
      <c r="J961" s="2"/>
      <c r="K961" s="2"/>
      <c r="L961" s="11"/>
      <c r="M961" s="2"/>
    </row>
    <row r="962" customFormat="false" ht="12.75" hidden="false" customHeight="false" outlineLevel="0" collapsed="false">
      <c r="E962" s="2"/>
      <c r="F962" s="2"/>
      <c r="G962" s="11"/>
      <c r="H962" s="2"/>
      <c r="I962" s="2"/>
      <c r="J962" s="2"/>
      <c r="K962" s="2"/>
      <c r="L962" s="11"/>
      <c r="M962" s="2"/>
    </row>
    <row r="963" customFormat="false" ht="12.75" hidden="false" customHeight="false" outlineLevel="0" collapsed="false">
      <c r="E963" s="2"/>
      <c r="F963" s="2"/>
      <c r="G963" s="11"/>
      <c r="H963" s="2"/>
      <c r="I963" s="2"/>
      <c r="J963" s="2"/>
      <c r="K963" s="2"/>
      <c r="L963" s="11"/>
      <c r="M963" s="2"/>
    </row>
    <row r="964" customFormat="false" ht="12.75" hidden="false" customHeight="false" outlineLevel="0" collapsed="false">
      <c r="E964" s="2"/>
      <c r="F964" s="2"/>
      <c r="G964" s="11"/>
      <c r="H964" s="2"/>
      <c r="I964" s="2"/>
      <c r="J964" s="2"/>
      <c r="K964" s="2"/>
      <c r="L964" s="11"/>
      <c r="M964" s="2"/>
    </row>
    <row r="965" customFormat="false" ht="12.75" hidden="false" customHeight="false" outlineLevel="0" collapsed="false">
      <c r="E965" s="2"/>
      <c r="F965" s="2"/>
      <c r="G965" s="11"/>
      <c r="H965" s="2"/>
      <c r="I965" s="2"/>
      <c r="J965" s="2"/>
      <c r="K965" s="2"/>
      <c r="L965" s="11"/>
      <c r="M965" s="2"/>
    </row>
    <row r="966" customFormat="false" ht="12.75" hidden="false" customHeight="false" outlineLevel="0" collapsed="false">
      <c r="E966" s="2"/>
      <c r="F966" s="2"/>
      <c r="G966" s="11"/>
      <c r="H966" s="2"/>
      <c r="I966" s="2"/>
      <c r="J966" s="2"/>
      <c r="K966" s="2"/>
      <c r="L966" s="11"/>
      <c r="M966" s="2"/>
    </row>
    <row r="967" customFormat="false" ht="12.75" hidden="false" customHeight="false" outlineLevel="0" collapsed="false">
      <c r="E967" s="2"/>
      <c r="F967" s="2"/>
      <c r="G967" s="11"/>
      <c r="H967" s="2"/>
      <c r="I967" s="2"/>
      <c r="J967" s="2"/>
      <c r="K967" s="2"/>
      <c r="L967" s="11"/>
      <c r="M967" s="2"/>
    </row>
    <row r="968" customFormat="false" ht="12.75" hidden="false" customHeight="false" outlineLevel="0" collapsed="false">
      <c r="E968" s="2"/>
      <c r="F968" s="2"/>
      <c r="G968" s="11"/>
      <c r="H968" s="2"/>
      <c r="I968" s="2"/>
      <c r="J968" s="2"/>
      <c r="K968" s="2"/>
      <c r="L968" s="11"/>
      <c r="M968" s="2"/>
    </row>
    <row r="969" customFormat="false" ht="12.75" hidden="false" customHeight="false" outlineLevel="0" collapsed="false">
      <c r="E969" s="2"/>
      <c r="F969" s="2"/>
      <c r="G969" s="11"/>
      <c r="H969" s="2"/>
      <c r="I969" s="2"/>
      <c r="J969" s="2"/>
      <c r="K969" s="2"/>
      <c r="L969" s="11"/>
      <c r="M969" s="2"/>
    </row>
    <row r="970" customFormat="false" ht="12.75" hidden="false" customHeight="false" outlineLevel="0" collapsed="false">
      <c r="E970" s="2"/>
      <c r="F970" s="2"/>
      <c r="G970" s="11"/>
      <c r="H970" s="2"/>
      <c r="I970" s="2"/>
      <c r="J970" s="2"/>
      <c r="K970" s="2"/>
      <c r="L970" s="11"/>
      <c r="M970" s="2"/>
    </row>
    <row r="971" customFormat="false" ht="12.75" hidden="false" customHeight="false" outlineLevel="0" collapsed="false">
      <c r="E971" s="2"/>
      <c r="F971" s="2"/>
      <c r="G971" s="11"/>
      <c r="H971" s="2"/>
      <c r="I971" s="2"/>
      <c r="J971" s="2"/>
      <c r="K971" s="2"/>
      <c r="L971" s="11"/>
      <c r="M971" s="2"/>
    </row>
    <row r="972" customFormat="false" ht="12.75" hidden="false" customHeight="false" outlineLevel="0" collapsed="false">
      <c r="E972" s="2"/>
      <c r="F972" s="2"/>
      <c r="G972" s="11"/>
      <c r="H972" s="2"/>
      <c r="I972" s="2"/>
      <c r="J972" s="2"/>
      <c r="K972" s="2"/>
      <c r="L972" s="11"/>
      <c r="M972" s="2"/>
    </row>
    <row r="973" customFormat="false" ht="12.75" hidden="false" customHeight="false" outlineLevel="0" collapsed="false">
      <c r="E973" s="2"/>
      <c r="F973" s="2"/>
      <c r="G973" s="11"/>
      <c r="H973" s="2"/>
      <c r="I973" s="2"/>
      <c r="J973" s="2"/>
      <c r="K973" s="2"/>
      <c r="L973" s="11"/>
      <c r="M973" s="2"/>
    </row>
    <row r="974" customFormat="false" ht="12.75" hidden="false" customHeight="false" outlineLevel="0" collapsed="false">
      <c r="E974" s="2"/>
      <c r="F974" s="2"/>
      <c r="G974" s="11"/>
      <c r="H974" s="2"/>
      <c r="I974" s="2"/>
      <c r="J974" s="2"/>
      <c r="K974" s="2"/>
      <c r="L974" s="11"/>
      <c r="M974" s="2"/>
    </row>
    <row r="975" customFormat="false" ht="12.75" hidden="false" customHeight="false" outlineLevel="0" collapsed="false">
      <c r="E975" s="2"/>
      <c r="F975" s="2"/>
      <c r="G975" s="11"/>
      <c r="H975" s="2"/>
      <c r="I975" s="2"/>
      <c r="J975" s="2"/>
      <c r="K975" s="2"/>
      <c r="L975" s="11"/>
      <c r="M975" s="2"/>
    </row>
    <row r="976" customFormat="false" ht="12.75" hidden="false" customHeight="false" outlineLevel="0" collapsed="false">
      <c r="E976" s="2"/>
      <c r="F976" s="2"/>
      <c r="G976" s="11"/>
      <c r="H976" s="2"/>
      <c r="I976" s="2"/>
      <c r="J976" s="2"/>
      <c r="K976" s="2"/>
      <c r="L976" s="11"/>
      <c r="M976" s="2"/>
    </row>
    <row r="977" customFormat="false" ht="12.75" hidden="false" customHeight="false" outlineLevel="0" collapsed="false">
      <c r="E977" s="2"/>
      <c r="F977" s="2"/>
      <c r="G977" s="11"/>
      <c r="H977" s="2"/>
      <c r="I977" s="2"/>
      <c r="J977" s="2"/>
      <c r="K977" s="2"/>
      <c r="L977" s="11"/>
      <c r="M977" s="2"/>
    </row>
    <row r="978" customFormat="false" ht="12.75" hidden="false" customHeight="false" outlineLevel="0" collapsed="false">
      <c r="E978" s="2"/>
      <c r="F978" s="2"/>
      <c r="G978" s="11"/>
      <c r="H978" s="2"/>
      <c r="I978" s="2"/>
      <c r="J978" s="2"/>
      <c r="K978" s="2"/>
      <c r="L978" s="11"/>
      <c r="M978" s="2"/>
    </row>
    <row r="979" customFormat="false" ht="12.75" hidden="false" customHeight="false" outlineLevel="0" collapsed="false">
      <c r="E979" s="2"/>
      <c r="F979" s="2"/>
      <c r="G979" s="11"/>
      <c r="H979" s="2"/>
      <c r="I979" s="2"/>
      <c r="J979" s="2"/>
      <c r="K979" s="2"/>
      <c r="L979" s="11"/>
      <c r="M979" s="2"/>
    </row>
    <row r="980" customFormat="false" ht="12.75" hidden="false" customHeight="false" outlineLevel="0" collapsed="false">
      <c r="E980" s="2"/>
      <c r="F980" s="2"/>
      <c r="G980" s="11"/>
      <c r="H980" s="2"/>
      <c r="I980" s="2"/>
      <c r="J980" s="2"/>
      <c r="K980" s="2"/>
      <c r="L980" s="11"/>
      <c r="M980" s="2"/>
    </row>
    <row r="981" customFormat="false" ht="12.75" hidden="false" customHeight="false" outlineLevel="0" collapsed="false">
      <c r="E981" s="2"/>
      <c r="F981" s="2"/>
      <c r="G981" s="11"/>
      <c r="H981" s="2"/>
      <c r="I981" s="2"/>
      <c r="J981" s="2"/>
      <c r="K981" s="2"/>
      <c r="L981" s="11"/>
      <c r="M981" s="2"/>
    </row>
    <row r="982" customFormat="false" ht="12.75" hidden="false" customHeight="false" outlineLevel="0" collapsed="false">
      <c r="E982" s="2"/>
      <c r="F982" s="2"/>
      <c r="G982" s="11"/>
      <c r="H982" s="2"/>
      <c r="I982" s="2"/>
      <c r="J982" s="2"/>
      <c r="K982" s="2"/>
      <c r="L982" s="11"/>
      <c r="M982" s="2"/>
    </row>
    <row r="983" customFormat="false" ht="12.75" hidden="false" customHeight="false" outlineLevel="0" collapsed="false">
      <c r="E983" s="2"/>
      <c r="F983" s="2"/>
      <c r="G983" s="11"/>
      <c r="H983" s="2"/>
      <c r="I983" s="2"/>
      <c r="J983" s="2"/>
      <c r="K983" s="2"/>
      <c r="L983" s="11"/>
      <c r="M983" s="2"/>
    </row>
    <row r="984" customFormat="false" ht="12.75" hidden="false" customHeight="false" outlineLevel="0" collapsed="false">
      <c r="E984" s="2"/>
      <c r="F984" s="2"/>
      <c r="G984" s="11"/>
      <c r="H984" s="2"/>
      <c r="I984" s="2"/>
      <c r="J984" s="2"/>
      <c r="K984" s="2"/>
      <c r="L984" s="11"/>
      <c r="M984" s="2"/>
    </row>
    <row r="985" customFormat="false" ht="12.75" hidden="false" customHeight="false" outlineLevel="0" collapsed="false">
      <c r="E985" s="2"/>
      <c r="F985" s="2"/>
      <c r="G985" s="11"/>
      <c r="H985" s="2"/>
      <c r="I985" s="2"/>
      <c r="J985" s="2"/>
      <c r="K985" s="2"/>
      <c r="L985" s="11"/>
      <c r="M985" s="2"/>
    </row>
    <row r="986" customFormat="false" ht="12.75" hidden="false" customHeight="false" outlineLevel="0" collapsed="false">
      <c r="E986" s="2"/>
      <c r="F986" s="2"/>
      <c r="G986" s="11"/>
      <c r="H986" s="2"/>
      <c r="I986" s="2"/>
      <c r="J986" s="2"/>
      <c r="K986" s="2"/>
      <c r="L986" s="11"/>
      <c r="M986" s="2"/>
    </row>
    <row r="987" customFormat="false" ht="12.75" hidden="false" customHeight="false" outlineLevel="0" collapsed="false">
      <c r="E987" s="2"/>
      <c r="F987" s="2"/>
      <c r="G987" s="11"/>
      <c r="H987" s="2"/>
      <c r="I987" s="2"/>
      <c r="J987" s="2"/>
      <c r="K987" s="2"/>
      <c r="L987" s="11"/>
      <c r="M987" s="2"/>
    </row>
    <row r="988" customFormat="false" ht="12.75" hidden="false" customHeight="false" outlineLevel="0" collapsed="false">
      <c r="E988" s="2"/>
      <c r="F988" s="2"/>
      <c r="G988" s="11"/>
      <c r="H988" s="2"/>
      <c r="I988" s="2"/>
      <c r="J988" s="2"/>
      <c r="K988" s="2"/>
      <c r="L988" s="11"/>
      <c r="M988" s="2"/>
    </row>
    <row r="989" customFormat="false" ht="12.75" hidden="false" customHeight="false" outlineLevel="0" collapsed="false">
      <c r="E989" s="2"/>
      <c r="F989" s="2"/>
      <c r="G989" s="11"/>
      <c r="H989" s="2"/>
      <c r="I989" s="2"/>
      <c r="J989" s="2"/>
      <c r="K989" s="2"/>
      <c r="L989" s="11"/>
      <c r="M989" s="2"/>
    </row>
    <row r="990" customFormat="false" ht="12.75" hidden="false" customHeight="false" outlineLevel="0" collapsed="false">
      <c r="E990" s="2"/>
      <c r="F990" s="2"/>
      <c r="G990" s="11"/>
      <c r="H990" s="2"/>
      <c r="I990" s="2"/>
      <c r="J990" s="2"/>
      <c r="K990" s="2"/>
      <c r="L990" s="11"/>
      <c r="M990" s="2"/>
    </row>
    <row r="991" customFormat="false" ht="12.75" hidden="false" customHeight="false" outlineLevel="0" collapsed="false">
      <c r="E991" s="2"/>
      <c r="F991" s="2"/>
      <c r="G991" s="11"/>
      <c r="H991" s="2"/>
      <c r="I991" s="2"/>
      <c r="J991" s="2"/>
      <c r="K991" s="2"/>
      <c r="L991" s="11"/>
      <c r="M991" s="2"/>
    </row>
    <row r="992" customFormat="false" ht="12.75" hidden="false" customHeight="false" outlineLevel="0" collapsed="false">
      <c r="E992" s="2"/>
      <c r="F992" s="2"/>
      <c r="G992" s="11"/>
      <c r="H992" s="2"/>
      <c r="I992" s="2"/>
      <c r="J992" s="2"/>
      <c r="K992" s="2"/>
      <c r="L992" s="11"/>
      <c r="M992" s="2"/>
    </row>
    <row r="993" customFormat="false" ht="12.75" hidden="false" customHeight="false" outlineLevel="0" collapsed="false">
      <c r="E993" s="2"/>
      <c r="F993" s="2"/>
      <c r="G993" s="11"/>
      <c r="H993" s="2"/>
      <c r="I993" s="2"/>
      <c r="J993" s="2"/>
      <c r="K993" s="2"/>
      <c r="L993" s="11"/>
      <c r="M993" s="2"/>
    </row>
    <row r="994" customFormat="false" ht="12.75" hidden="false" customHeight="false" outlineLevel="0" collapsed="false">
      <c r="E994" s="2"/>
      <c r="F994" s="2"/>
      <c r="G994" s="11"/>
      <c r="H994" s="2"/>
      <c r="I994" s="2"/>
      <c r="J994" s="2"/>
      <c r="K994" s="2"/>
      <c r="L994" s="11"/>
      <c r="M994" s="2"/>
    </row>
    <row r="995" customFormat="false" ht="12.75" hidden="false" customHeight="false" outlineLevel="0" collapsed="false">
      <c r="E995" s="2"/>
      <c r="F995" s="2"/>
      <c r="G995" s="11"/>
      <c r="H995" s="2"/>
      <c r="I995" s="2"/>
      <c r="J995" s="2"/>
      <c r="K995" s="2"/>
      <c r="L995" s="11"/>
      <c r="M995" s="2"/>
    </row>
    <row r="996" customFormat="false" ht="12.75" hidden="false" customHeight="false" outlineLevel="0" collapsed="false">
      <c r="E996" s="2"/>
      <c r="F996" s="2"/>
      <c r="G996" s="11"/>
      <c r="H996" s="2"/>
      <c r="I996" s="2"/>
      <c r="J996" s="2"/>
      <c r="K996" s="2"/>
      <c r="L996" s="11"/>
      <c r="M996" s="2"/>
    </row>
    <row r="997" customFormat="false" ht="12.75" hidden="false" customHeight="false" outlineLevel="0" collapsed="false">
      <c r="E997" s="2"/>
      <c r="F997" s="2"/>
      <c r="G997" s="11"/>
      <c r="H997" s="2"/>
      <c r="I997" s="2"/>
      <c r="J997" s="2"/>
      <c r="K997" s="2"/>
      <c r="L997" s="11"/>
      <c r="M997" s="2"/>
    </row>
    <row r="998" customFormat="false" ht="12.75" hidden="false" customHeight="false" outlineLevel="0" collapsed="false">
      <c r="E998" s="2"/>
      <c r="F998" s="2"/>
      <c r="G998" s="11"/>
      <c r="H998" s="2"/>
      <c r="I998" s="2"/>
      <c r="J998" s="2"/>
      <c r="K998" s="2"/>
      <c r="L998" s="11"/>
      <c r="M998" s="2"/>
    </row>
    <row r="999" customFormat="false" ht="12.75" hidden="false" customHeight="false" outlineLevel="0" collapsed="false">
      <c r="E999" s="2"/>
      <c r="F999" s="2"/>
      <c r="G999" s="11"/>
      <c r="H999" s="2"/>
      <c r="I999" s="2"/>
      <c r="J999" s="2"/>
      <c r="K999" s="2"/>
      <c r="L999" s="11"/>
      <c r="M999" s="2"/>
    </row>
    <row r="1000" customFormat="false" ht="12.75" hidden="false" customHeight="false" outlineLevel="0" collapsed="false">
      <c r="E1000" s="2"/>
      <c r="F1000" s="2"/>
      <c r="G1000" s="11"/>
      <c r="H1000" s="2"/>
      <c r="I1000" s="2"/>
      <c r="J1000" s="2"/>
      <c r="K1000" s="2"/>
      <c r="L1000" s="11"/>
      <c r="M1000" s="2"/>
    </row>
    <row r="1001" customFormat="false" ht="12.75" hidden="false" customHeight="false" outlineLevel="0" collapsed="false">
      <c r="E1001" s="2"/>
      <c r="F1001" s="2"/>
      <c r="G1001" s="11"/>
      <c r="H1001" s="2"/>
      <c r="I1001" s="2"/>
      <c r="J1001" s="2"/>
      <c r="K1001" s="2"/>
      <c r="L1001" s="11"/>
      <c r="M1001" s="2"/>
    </row>
    <row r="1002" customFormat="false" ht="12.75" hidden="false" customHeight="false" outlineLevel="0" collapsed="false">
      <c r="E1002" s="2"/>
      <c r="F1002" s="2"/>
      <c r="G1002" s="11"/>
      <c r="H1002" s="2"/>
      <c r="I1002" s="2"/>
      <c r="J1002" s="2"/>
      <c r="K1002" s="2"/>
      <c r="L1002" s="11"/>
      <c r="M1002" s="2"/>
    </row>
    <row r="1003" customFormat="false" ht="12.75" hidden="false" customHeight="false" outlineLevel="0" collapsed="false">
      <c r="E1003" s="2"/>
      <c r="F1003" s="2"/>
      <c r="G1003" s="11"/>
      <c r="H1003" s="2"/>
      <c r="I1003" s="2"/>
      <c r="J1003" s="2"/>
      <c r="K1003" s="2"/>
      <c r="L1003" s="11"/>
      <c r="M1003" s="2"/>
    </row>
    <row r="1004" customFormat="false" ht="12.75" hidden="false" customHeight="false" outlineLevel="0" collapsed="false">
      <c r="E1004" s="2"/>
      <c r="F1004" s="2"/>
      <c r="G1004" s="11"/>
      <c r="H1004" s="2"/>
      <c r="I1004" s="2"/>
      <c r="J1004" s="2"/>
      <c r="K1004" s="2"/>
      <c r="L1004" s="11"/>
      <c r="M1004" s="2"/>
    </row>
    <row r="1005" customFormat="false" ht="12.75" hidden="false" customHeight="false" outlineLevel="0" collapsed="false">
      <c r="E1005" s="2"/>
      <c r="F1005" s="2"/>
      <c r="G1005" s="11"/>
      <c r="H1005" s="2"/>
      <c r="I1005" s="2"/>
      <c r="J1005" s="2"/>
      <c r="K1005" s="2"/>
      <c r="L1005" s="11"/>
      <c r="M1005" s="2"/>
    </row>
    <row r="1006" customFormat="false" ht="12.75" hidden="false" customHeight="false" outlineLevel="0" collapsed="false">
      <c r="E1006" s="2"/>
      <c r="F1006" s="2"/>
      <c r="G1006" s="11"/>
      <c r="H1006" s="2"/>
      <c r="I1006" s="2"/>
      <c r="J1006" s="2"/>
      <c r="K1006" s="2"/>
      <c r="L1006" s="11"/>
      <c r="M1006" s="2"/>
    </row>
    <row r="1007" customFormat="false" ht="12.75" hidden="false" customHeight="false" outlineLevel="0" collapsed="false">
      <c r="E1007" s="2"/>
      <c r="F1007" s="2"/>
      <c r="G1007" s="11"/>
      <c r="H1007" s="2"/>
      <c r="I1007" s="2"/>
      <c r="J1007" s="2"/>
      <c r="K1007" s="2"/>
      <c r="L1007" s="11"/>
      <c r="M1007" s="2"/>
    </row>
    <row r="1008" customFormat="false" ht="12.75" hidden="false" customHeight="false" outlineLevel="0" collapsed="false">
      <c r="E1008" s="2"/>
      <c r="F1008" s="2"/>
      <c r="G1008" s="11"/>
      <c r="H1008" s="2"/>
      <c r="I1008" s="2"/>
      <c r="J1008" s="2"/>
      <c r="K1008" s="2"/>
      <c r="L1008" s="11"/>
      <c r="M1008" s="2"/>
    </row>
    <row r="1009" customFormat="false" ht="12.75" hidden="false" customHeight="false" outlineLevel="0" collapsed="false">
      <c r="E1009" s="2"/>
      <c r="F1009" s="2"/>
      <c r="G1009" s="11"/>
      <c r="H1009" s="2"/>
      <c r="I1009" s="2"/>
      <c r="J1009" s="2"/>
      <c r="K1009" s="2"/>
      <c r="L1009" s="11"/>
      <c r="M1009" s="2"/>
    </row>
    <row r="1010" customFormat="false" ht="12.75" hidden="false" customHeight="false" outlineLevel="0" collapsed="false">
      <c r="E1010" s="2"/>
      <c r="F1010" s="2"/>
      <c r="G1010" s="11"/>
      <c r="H1010" s="2"/>
      <c r="I1010" s="2"/>
      <c r="J1010" s="2"/>
      <c r="K1010" s="2"/>
      <c r="L1010" s="11"/>
      <c r="M1010" s="2"/>
    </row>
    <row r="1011" customFormat="false" ht="12.75" hidden="false" customHeight="false" outlineLevel="0" collapsed="false">
      <c r="E1011" s="2"/>
      <c r="F1011" s="2"/>
      <c r="G1011" s="11"/>
      <c r="H1011" s="2"/>
      <c r="I1011" s="2"/>
      <c r="J1011" s="2"/>
      <c r="K1011" s="2"/>
      <c r="L1011" s="11"/>
      <c r="M1011" s="2"/>
    </row>
    <row r="1012" customFormat="false" ht="12.75" hidden="false" customHeight="false" outlineLevel="0" collapsed="false">
      <c r="E1012" s="2"/>
      <c r="F1012" s="2"/>
      <c r="G1012" s="11"/>
      <c r="H1012" s="2"/>
      <c r="I1012" s="2"/>
      <c r="J1012" s="2"/>
      <c r="K1012" s="2"/>
      <c r="L1012" s="11"/>
      <c r="M1012" s="2"/>
    </row>
    <row r="1013" customFormat="false" ht="12.75" hidden="false" customHeight="false" outlineLevel="0" collapsed="false">
      <c r="E1013" s="2"/>
      <c r="F1013" s="2"/>
      <c r="G1013" s="11"/>
      <c r="H1013" s="2"/>
      <c r="I1013" s="2"/>
      <c r="J1013" s="2"/>
      <c r="K1013" s="2"/>
      <c r="L1013" s="11"/>
      <c r="M1013" s="2"/>
    </row>
    <row r="1014" customFormat="false" ht="12.75" hidden="false" customHeight="false" outlineLevel="0" collapsed="false">
      <c r="E1014" s="2"/>
      <c r="F1014" s="2"/>
      <c r="G1014" s="11"/>
      <c r="H1014" s="2"/>
      <c r="I1014" s="2"/>
      <c r="J1014" s="2"/>
      <c r="K1014" s="2"/>
      <c r="L1014" s="11"/>
      <c r="M1014" s="2"/>
    </row>
    <row r="1015" customFormat="false" ht="12.75" hidden="false" customHeight="false" outlineLevel="0" collapsed="false">
      <c r="E1015" s="2"/>
      <c r="F1015" s="2"/>
      <c r="G1015" s="11"/>
      <c r="H1015" s="2"/>
      <c r="I1015" s="2"/>
      <c r="J1015" s="2"/>
      <c r="K1015" s="2"/>
      <c r="L1015" s="11"/>
      <c r="M1015" s="2"/>
    </row>
    <row r="1016" customFormat="false" ht="12.75" hidden="false" customHeight="false" outlineLevel="0" collapsed="false">
      <c r="E1016" s="2"/>
      <c r="F1016" s="2"/>
      <c r="G1016" s="11"/>
      <c r="H1016" s="2"/>
      <c r="I1016" s="2"/>
      <c r="J1016" s="2"/>
      <c r="K1016" s="2"/>
      <c r="L1016" s="11"/>
      <c r="M1016" s="2"/>
    </row>
    <row r="1017" customFormat="false" ht="12.75" hidden="false" customHeight="false" outlineLevel="0" collapsed="false">
      <c r="E1017" s="2"/>
      <c r="F1017" s="2"/>
      <c r="G1017" s="11"/>
      <c r="H1017" s="2"/>
      <c r="I1017" s="2"/>
      <c r="J1017" s="2"/>
      <c r="K1017" s="2"/>
      <c r="L1017" s="11"/>
      <c r="M1017" s="2"/>
    </row>
    <row r="1018" customFormat="false" ht="12.75" hidden="false" customHeight="false" outlineLevel="0" collapsed="false">
      <c r="E1018" s="2"/>
      <c r="F1018" s="2"/>
      <c r="G1018" s="11"/>
      <c r="H1018" s="2"/>
      <c r="I1018" s="2"/>
      <c r="J1018" s="2"/>
      <c r="K1018" s="2"/>
      <c r="L1018" s="11"/>
      <c r="M1018" s="2"/>
    </row>
    <row r="1019" customFormat="false" ht="12.75" hidden="false" customHeight="false" outlineLevel="0" collapsed="false">
      <c r="E1019" s="2"/>
      <c r="F1019" s="2"/>
      <c r="G1019" s="11"/>
      <c r="H1019" s="2"/>
      <c r="I1019" s="2"/>
      <c r="J1019" s="2"/>
      <c r="K1019" s="2"/>
      <c r="L1019" s="11"/>
      <c r="M1019" s="2"/>
    </row>
    <row r="1020" customFormat="false" ht="12.75" hidden="false" customHeight="false" outlineLevel="0" collapsed="false">
      <c r="E1020" s="2"/>
      <c r="F1020" s="2"/>
      <c r="G1020" s="11"/>
      <c r="H1020" s="2"/>
      <c r="I1020" s="2"/>
      <c r="J1020" s="2"/>
      <c r="K1020" s="2"/>
      <c r="L1020" s="11"/>
      <c r="M1020" s="2"/>
    </row>
    <row r="1021" customFormat="false" ht="12.75" hidden="false" customHeight="false" outlineLevel="0" collapsed="false">
      <c r="E1021" s="2"/>
      <c r="F1021" s="2"/>
      <c r="G1021" s="11"/>
      <c r="H1021" s="2"/>
      <c r="I1021" s="2"/>
      <c r="J1021" s="2"/>
      <c r="K1021" s="2"/>
      <c r="L1021" s="11"/>
      <c r="M1021" s="2"/>
    </row>
    <row r="1022" customFormat="false" ht="12.75" hidden="false" customHeight="false" outlineLevel="0" collapsed="false">
      <c r="E1022" s="2"/>
      <c r="F1022" s="2"/>
      <c r="G1022" s="11"/>
      <c r="H1022" s="2"/>
      <c r="I1022" s="2"/>
      <c r="J1022" s="2"/>
      <c r="K1022" s="2"/>
      <c r="L1022" s="11"/>
      <c r="M1022" s="2"/>
    </row>
    <row r="1023" customFormat="false" ht="12.75" hidden="false" customHeight="false" outlineLevel="0" collapsed="false">
      <c r="E1023" s="2"/>
      <c r="F1023" s="2"/>
      <c r="G1023" s="11"/>
      <c r="H1023" s="2"/>
      <c r="I1023" s="2"/>
      <c r="J1023" s="2"/>
      <c r="K1023" s="2"/>
      <c r="L1023" s="11"/>
      <c r="M1023" s="2"/>
    </row>
    <row r="1024" customFormat="false" ht="12.75" hidden="false" customHeight="false" outlineLevel="0" collapsed="false">
      <c r="E1024" s="2"/>
      <c r="F1024" s="2"/>
      <c r="G1024" s="11"/>
      <c r="H1024" s="2"/>
      <c r="I1024" s="2"/>
      <c r="J1024" s="2"/>
      <c r="K1024" s="2"/>
      <c r="L1024" s="11"/>
      <c r="M1024" s="2"/>
    </row>
    <row r="1025" customFormat="false" ht="12.75" hidden="false" customHeight="false" outlineLevel="0" collapsed="false">
      <c r="E1025" s="2"/>
      <c r="F1025" s="2"/>
      <c r="G1025" s="11"/>
      <c r="H1025" s="2"/>
      <c r="I1025" s="2"/>
      <c r="J1025" s="2"/>
      <c r="K1025" s="2"/>
      <c r="L1025" s="11"/>
      <c r="M1025" s="2"/>
    </row>
    <row r="1026" customFormat="false" ht="12.75" hidden="false" customHeight="false" outlineLevel="0" collapsed="false">
      <c r="E1026" s="2"/>
      <c r="F1026" s="2"/>
      <c r="G1026" s="11"/>
      <c r="H1026" s="2"/>
      <c r="I1026" s="2"/>
      <c r="J1026" s="2"/>
      <c r="K1026" s="2"/>
      <c r="L1026" s="11"/>
      <c r="M1026" s="2"/>
    </row>
    <row r="1027" customFormat="false" ht="12.75" hidden="false" customHeight="false" outlineLevel="0" collapsed="false">
      <c r="E1027" s="2"/>
      <c r="F1027" s="2"/>
      <c r="G1027" s="11"/>
      <c r="H1027" s="2"/>
      <c r="I1027" s="2"/>
      <c r="J1027" s="2"/>
      <c r="K1027" s="2"/>
      <c r="L1027" s="11"/>
      <c r="M1027" s="2"/>
    </row>
    <row r="1028" customFormat="false" ht="12.75" hidden="false" customHeight="false" outlineLevel="0" collapsed="false">
      <c r="E1028" s="2"/>
      <c r="F1028" s="2"/>
      <c r="G1028" s="11"/>
      <c r="H1028" s="2"/>
      <c r="I1028" s="2"/>
      <c r="J1028" s="2"/>
      <c r="K1028" s="2"/>
      <c r="L1028" s="11"/>
      <c r="M1028" s="2"/>
    </row>
    <row r="1029" customFormat="false" ht="12.75" hidden="false" customHeight="false" outlineLevel="0" collapsed="false">
      <c r="E1029" s="2"/>
      <c r="F1029" s="2"/>
      <c r="G1029" s="11"/>
      <c r="H1029" s="2"/>
      <c r="I1029" s="2"/>
      <c r="J1029" s="2"/>
      <c r="K1029" s="2"/>
      <c r="L1029" s="11"/>
      <c r="M1029" s="2"/>
    </row>
    <row r="1030" customFormat="false" ht="12.75" hidden="false" customHeight="false" outlineLevel="0" collapsed="false">
      <c r="E1030" s="2"/>
      <c r="F1030" s="2"/>
      <c r="G1030" s="11"/>
      <c r="H1030" s="2"/>
      <c r="I1030" s="2"/>
      <c r="J1030" s="2"/>
      <c r="K1030" s="2"/>
      <c r="L1030" s="11"/>
      <c r="M1030" s="2"/>
    </row>
    <row r="1031" customFormat="false" ht="12.75" hidden="false" customHeight="false" outlineLevel="0" collapsed="false">
      <c r="E1031" s="2"/>
      <c r="F1031" s="2"/>
      <c r="G1031" s="11"/>
      <c r="H1031" s="2"/>
      <c r="I1031" s="2"/>
      <c r="J1031" s="2"/>
      <c r="K1031" s="2"/>
      <c r="L1031" s="11"/>
      <c r="M1031" s="2"/>
    </row>
    <row r="1032" customFormat="false" ht="12.75" hidden="false" customHeight="false" outlineLevel="0" collapsed="false">
      <c r="E1032" s="2"/>
      <c r="F1032" s="2"/>
      <c r="G1032" s="11"/>
      <c r="H1032" s="2"/>
      <c r="I1032" s="2"/>
      <c r="J1032" s="2"/>
      <c r="K1032" s="2"/>
      <c r="L1032" s="11"/>
      <c r="M1032" s="2"/>
    </row>
    <row r="1033" customFormat="false" ht="12.75" hidden="false" customHeight="false" outlineLevel="0" collapsed="false">
      <c r="E1033" s="2"/>
      <c r="F1033" s="2"/>
      <c r="G1033" s="11"/>
      <c r="H1033" s="2"/>
      <c r="I1033" s="2"/>
      <c r="J1033" s="2"/>
      <c r="K1033" s="2"/>
      <c r="L1033" s="11"/>
      <c r="M1033" s="2"/>
    </row>
    <row r="1034" customFormat="false" ht="12.75" hidden="false" customHeight="false" outlineLevel="0" collapsed="false">
      <c r="E1034" s="2"/>
      <c r="F1034" s="2"/>
      <c r="G1034" s="11"/>
      <c r="H1034" s="2"/>
      <c r="I1034" s="2"/>
      <c r="J1034" s="2"/>
      <c r="K1034" s="2"/>
      <c r="L1034" s="11"/>
      <c r="M1034" s="2"/>
    </row>
    <row r="1035" customFormat="false" ht="12.75" hidden="false" customHeight="false" outlineLevel="0" collapsed="false">
      <c r="E1035" s="2"/>
      <c r="F1035" s="2"/>
      <c r="G1035" s="11"/>
      <c r="H1035" s="2"/>
      <c r="I1035" s="2"/>
      <c r="J1035" s="2"/>
      <c r="K1035" s="2"/>
      <c r="L1035" s="11"/>
      <c r="M1035" s="2"/>
    </row>
    <row r="1036" customFormat="false" ht="12.75" hidden="false" customHeight="false" outlineLevel="0" collapsed="false">
      <c r="E1036" s="2"/>
      <c r="F1036" s="2"/>
      <c r="G1036" s="11"/>
      <c r="H1036" s="2"/>
      <c r="I1036" s="2"/>
      <c r="J1036" s="2"/>
      <c r="K1036" s="2"/>
      <c r="L1036" s="11"/>
      <c r="M1036" s="2"/>
    </row>
    <row r="1037" customFormat="false" ht="12.75" hidden="false" customHeight="false" outlineLevel="0" collapsed="false">
      <c r="E1037" s="2"/>
      <c r="F1037" s="2"/>
      <c r="G1037" s="11"/>
      <c r="H1037" s="2"/>
      <c r="I1037" s="2"/>
      <c r="J1037" s="2"/>
      <c r="K1037" s="2"/>
      <c r="L1037" s="11"/>
      <c r="M1037" s="2"/>
    </row>
    <row r="1038" customFormat="false" ht="12.75" hidden="false" customHeight="false" outlineLevel="0" collapsed="false">
      <c r="E1038" s="2"/>
      <c r="F1038" s="2"/>
      <c r="G1038" s="11"/>
      <c r="H1038" s="2"/>
      <c r="I1038" s="2"/>
      <c r="J1038" s="2"/>
      <c r="K1038" s="2"/>
      <c r="L1038" s="11"/>
      <c r="M1038" s="2"/>
    </row>
    <row r="1039" customFormat="false" ht="12.75" hidden="false" customHeight="false" outlineLevel="0" collapsed="false">
      <c r="E1039" s="2"/>
      <c r="F1039" s="2"/>
      <c r="G1039" s="11"/>
      <c r="H1039" s="2"/>
      <c r="I1039" s="2"/>
      <c r="J1039" s="2"/>
      <c r="K1039" s="2"/>
      <c r="L1039" s="11"/>
      <c r="M1039" s="2"/>
    </row>
    <row r="1040" customFormat="false" ht="12.75" hidden="false" customHeight="false" outlineLevel="0" collapsed="false">
      <c r="E1040" s="2"/>
      <c r="F1040" s="2"/>
      <c r="G1040" s="11"/>
      <c r="H1040" s="2"/>
      <c r="I1040" s="2"/>
      <c r="J1040" s="2"/>
      <c r="K1040" s="2"/>
      <c r="L1040" s="11"/>
      <c r="M1040" s="2"/>
    </row>
    <row r="1041" customFormat="false" ht="12.75" hidden="false" customHeight="false" outlineLevel="0" collapsed="false">
      <c r="E1041" s="2"/>
      <c r="F1041" s="2"/>
      <c r="G1041" s="11"/>
      <c r="H1041" s="2"/>
      <c r="I1041" s="2"/>
      <c r="J1041" s="2"/>
      <c r="K1041" s="2"/>
      <c r="L1041" s="11"/>
      <c r="M1041" s="2"/>
    </row>
    <row r="1042" customFormat="false" ht="12.75" hidden="false" customHeight="false" outlineLevel="0" collapsed="false">
      <c r="E1042" s="2"/>
      <c r="F1042" s="2"/>
      <c r="G1042" s="11"/>
      <c r="H1042" s="2"/>
      <c r="I1042" s="2"/>
      <c r="J1042" s="2"/>
      <c r="K1042" s="2"/>
      <c r="L1042" s="11"/>
      <c r="M1042" s="2"/>
    </row>
    <row r="1043" customFormat="false" ht="12.75" hidden="false" customHeight="false" outlineLevel="0" collapsed="false">
      <c r="E1043" s="2"/>
      <c r="F1043" s="2"/>
      <c r="G1043" s="11"/>
      <c r="H1043" s="2"/>
      <c r="I1043" s="2"/>
      <c r="J1043" s="2"/>
      <c r="K1043" s="2"/>
      <c r="L1043" s="11"/>
      <c r="M1043" s="2"/>
    </row>
    <row r="1044" customFormat="false" ht="12.75" hidden="false" customHeight="false" outlineLevel="0" collapsed="false">
      <c r="E1044" s="2"/>
      <c r="F1044" s="2"/>
      <c r="G1044" s="11"/>
      <c r="H1044" s="2"/>
      <c r="I1044" s="2"/>
      <c r="J1044" s="2"/>
      <c r="K1044" s="2"/>
      <c r="L1044" s="11"/>
      <c r="M1044" s="2"/>
    </row>
    <row r="1045" customFormat="false" ht="12.75" hidden="false" customHeight="false" outlineLevel="0" collapsed="false">
      <c r="E1045" s="2"/>
      <c r="F1045" s="2"/>
      <c r="G1045" s="11"/>
      <c r="H1045" s="2"/>
      <c r="I1045" s="2"/>
      <c r="J1045" s="2"/>
      <c r="K1045" s="2"/>
      <c r="L1045" s="11"/>
      <c r="M1045" s="2"/>
    </row>
    <row r="1046" customFormat="false" ht="12.75" hidden="false" customHeight="false" outlineLevel="0" collapsed="false">
      <c r="E1046" s="2"/>
      <c r="F1046" s="2"/>
      <c r="G1046" s="11"/>
      <c r="H1046" s="2"/>
      <c r="I1046" s="2"/>
      <c r="J1046" s="2"/>
      <c r="K1046" s="2"/>
      <c r="L1046" s="11"/>
      <c r="M1046" s="2"/>
    </row>
    <row r="1047" customFormat="false" ht="12.75" hidden="false" customHeight="false" outlineLevel="0" collapsed="false">
      <c r="E1047" s="2"/>
      <c r="F1047" s="2"/>
      <c r="G1047" s="11"/>
      <c r="H1047" s="2"/>
      <c r="I1047" s="2"/>
      <c r="J1047" s="2"/>
      <c r="K1047" s="2"/>
      <c r="L1047" s="11"/>
      <c r="M1047" s="2"/>
    </row>
    <row r="1048" customFormat="false" ht="12.75" hidden="false" customHeight="false" outlineLevel="0" collapsed="false">
      <c r="E1048" s="2"/>
      <c r="F1048" s="2"/>
      <c r="G1048" s="11"/>
      <c r="H1048" s="2"/>
      <c r="I1048" s="2"/>
      <c r="J1048" s="2"/>
      <c r="K1048" s="2"/>
      <c r="L1048" s="11"/>
      <c r="M1048" s="2"/>
    </row>
    <row r="1049" customFormat="false" ht="12.75" hidden="false" customHeight="false" outlineLevel="0" collapsed="false">
      <c r="E1049" s="2"/>
      <c r="F1049" s="2"/>
      <c r="G1049" s="11"/>
      <c r="H1049" s="2"/>
      <c r="I1049" s="2"/>
      <c r="J1049" s="2"/>
      <c r="K1049" s="2"/>
      <c r="L1049" s="11"/>
      <c r="M1049" s="2"/>
    </row>
    <row r="1050" customFormat="false" ht="12.75" hidden="false" customHeight="false" outlineLevel="0" collapsed="false">
      <c r="E1050" s="2"/>
      <c r="F1050" s="2"/>
      <c r="G1050" s="11"/>
      <c r="H1050" s="2"/>
      <c r="I1050" s="2"/>
      <c r="J1050" s="2"/>
      <c r="K1050" s="2"/>
      <c r="L1050" s="11"/>
      <c r="M1050" s="2"/>
    </row>
    <row r="1051" customFormat="false" ht="12.75" hidden="false" customHeight="false" outlineLevel="0" collapsed="false">
      <c r="E1051" s="2"/>
      <c r="F1051" s="2"/>
      <c r="G1051" s="11"/>
      <c r="H1051" s="2"/>
      <c r="I1051" s="2"/>
      <c r="J1051" s="2"/>
      <c r="K1051" s="2"/>
      <c r="L1051" s="11"/>
      <c r="M1051" s="2"/>
    </row>
    <row r="1052" customFormat="false" ht="12.75" hidden="false" customHeight="false" outlineLevel="0" collapsed="false">
      <c r="E1052" s="2"/>
      <c r="F1052" s="2"/>
      <c r="G1052" s="11"/>
      <c r="H1052" s="2"/>
      <c r="I1052" s="2"/>
      <c r="J1052" s="2"/>
      <c r="K1052" s="2"/>
      <c r="L1052" s="11"/>
      <c r="M1052" s="2"/>
    </row>
    <row r="1053" customFormat="false" ht="12.75" hidden="false" customHeight="false" outlineLevel="0" collapsed="false">
      <c r="E1053" s="2"/>
      <c r="F1053" s="2"/>
      <c r="G1053" s="11"/>
      <c r="H1053" s="2"/>
      <c r="I1053" s="2"/>
      <c r="J1053" s="2"/>
      <c r="K1053" s="2"/>
      <c r="L1053" s="11"/>
      <c r="M1053" s="2"/>
    </row>
    <row r="1054" customFormat="false" ht="12.75" hidden="false" customHeight="false" outlineLevel="0" collapsed="false">
      <c r="E1054" s="2"/>
      <c r="F1054" s="2"/>
      <c r="G1054" s="11"/>
      <c r="H1054" s="2"/>
      <c r="I1054" s="2"/>
      <c r="J1054" s="2"/>
      <c r="K1054" s="2"/>
      <c r="L1054" s="11"/>
      <c r="M1054" s="2"/>
    </row>
    <row r="1055" customFormat="false" ht="12.75" hidden="false" customHeight="false" outlineLevel="0" collapsed="false">
      <c r="E1055" s="2"/>
      <c r="F1055" s="2"/>
      <c r="G1055" s="11"/>
      <c r="H1055" s="2"/>
      <c r="I1055" s="2"/>
      <c r="J1055" s="2"/>
      <c r="K1055" s="2"/>
      <c r="L1055" s="11"/>
      <c r="M1055" s="2"/>
    </row>
    <row r="1056" customFormat="false" ht="12.75" hidden="false" customHeight="false" outlineLevel="0" collapsed="false">
      <c r="E1056" s="2"/>
      <c r="F1056" s="2"/>
      <c r="G1056" s="11"/>
      <c r="H1056" s="2"/>
      <c r="I1056" s="2"/>
      <c r="J1056" s="2"/>
      <c r="K1056" s="2"/>
      <c r="L1056" s="11"/>
      <c r="M1056" s="2"/>
    </row>
    <row r="1057" customFormat="false" ht="12.75" hidden="false" customHeight="false" outlineLevel="0" collapsed="false">
      <c r="E1057" s="2"/>
      <c r="F1057" s="2"/>
      <c r="G1057" s="11"/>
      <c r="H1057" s="2"/>
      <c r="I1057" s="2"/>
      <c r="J1057" s="2"/>
      <c r="K1057" s="2"/>
      <c r="L1057" s="11"/>
      <c r="M1057" s="2"/>
    </row>
    <row r="1058" customFormat="false" ht="12.75" hidden="false" customHeight="false" outlineLevel="0" collapsed="false">
      <c r="E1058" s="2"/>
      <c r="F1058" s="2"/>
      <c r="G1058" s="11"/>
      <c r="H1058" s="2"/>
      <c r="I1058" s="2"/>
      <c r="J1058" s="2"/>
      <c r="K1058" s="2"/>
      <c r="L1058" s="11"/>
      <c r="M1058" s="2"/>
    </row>
    <row r="1059" customFormat="false" ht="12.75" hidden="false" customHeight="false" outlineLevel="0" collapsed="false">
      <c r="E1059" s="2"/>
      <c r="F1059" s="2"/>
      <c r="G1059" s="11"/>
      <c r="H1059" s="2"/>
      <c r="I1059" s="2"/>
      <c r="J1059" s="2"/>
      <c r="K1059" s="2"/>
      <c r="L1059" s="11"/>
      <c r="M1059" s="2"/>
    </row>
    <row r="1060" customFormat="false" ht="12.75" hidden="false" customHeight="false" outlineLevel="0" collapsed="false">
      <c r="E1060" s="2"/>
      <c r="F1060" s="2"/>
      <c r="G1060" s="11"/>
      <c r="H1060" s="2"/>
      <c r="I1060" s="2"/>
      <c r="J1060" s="2"/>
      <c r="K1060" s="2"/>
      <c r="L1060" s="11"/>
      <c r="M1060" s="2"/>
    </row>
    <row r="1061" customFormat="false" ht="12.75" hidden="false" customHeight="false" outlineLevel="0" collapsed="false">
      <c r="E1061" s="2"/>
      <c r="F1061" s="2"/>
      <c r="G1061" s="11"/>
      <c r="H1061" s="2"/>
      <c r="I1061" s="2"/>
      <c r="J1061" s="2"/>
      <c r="K1061" s="2"/>
      <c r="L1061" s="11"/>
      <c r="M1061" s="2"/>
    </row>
    <row r="1062" customFormat="false" ht="12.75" hidden="false" customHeight="false" outlineLevel="0" collapsed="false">
      <c r="E1062" s="2"/>
      <c r="F1062" s="2"/>
      <c r="G1062" s="11"/>
      <c r="H1062" s="2"/>
      <c r="I1062" s="2"/>
      <c r="J1062" s="2"/>
      <c r="K1062" s="2"/>
      <c r="L1062" s="11"/>
      <c r="M1062" s="2"/>
    </row>
    <row r="1063" customFormat="false" ht="12.75" hidden="false" customHeight="false" outlineLevel="0" collapsed="false">
      <c r="E1063" s="2"/>
      <c r="F1063" s="2"/>
      <c r="G1063" s="11"/>
      <c r="H1063" s="2"/>
      <c r="I1063" s="2"/>
      <c r="J1063" s="2"/>
      <c r="K1063" s="2"/>
      <c r="L1063" s="11"/>
      <c r="M1063" s="2"/>
    </row>
    <row r="1064" customFormat="false" ht="12.75" hidden="false" customHeight="false" outlineLevel="0" collapsed="false">
      <c r="E1064" s="2"/>
      <c r="F1064" s="2"/>
      <c r="G1064" s="11"/>
      <c r="H1064" s="2"/>
      <c r="I1064" s="2"/>
      <c r="J1064" s="2"/>
      <c r="K1064" s="2"/>
      <c r="L1064" s="11"/>
      <c r="M1064" s="2"/>
    </row>
    <row r="1065" customFormat="false" ht="12.75" hidden="false" customHeight="false" outlineLevel="0" collapsed="false">
      <c r="E1065" s="2"/>
      <c r="F1065" s="2"/>
      <c r="G1065" s="11"/>
      <c r="H1065" s="2"/>
      <c r="I1065" s="2"/>
      <c r="J1065" s="2"/>
      <c r="K1065" s="2"/>
      <c r="L1065" s="11"/>
      <c r="M1065" s="2"/>
    </row>
    <row r="1066" customFormat="false" ht="12.75" hidden="false" customHeight="false" outlineLevel="0" collapsed="false">
      <c r="E1066" s="2"/>
      <c r="F1066" s="2"/>
      <c r="G1066" s="11"/>
      <c r="H1066" s="2"/>
      <c r="I1066" s="2"/>
      <c r="J1066" s="2"/>
      <c r="K1066" s="2"/>
      <c r="L1066" s="11"/>
      <c r="M1066" s="2"/>
    </row>
    <row r="1067" customFormat="false" ht="12.75" hidden="false" customHeight="false" outlineLevel="0" collapsed="false">
      <c r="E1067" s="2"/>
      <c r="F1067" s="2"/>
      <c r="G1067" s="11"/>
      <c r="H1067" s="2"/>
      <c r="I1067" s="2"/>
      <c r="J1067" s="2"/>
      <c r="K1067" s="2"/>
      <c r="L1067" s="11"/>
      <c r="M1067" s="2"/>
    </row>
    <row r="1068" customFormat="false" ht="12.75" hidden="false" customHeight="false" outlineLevel="0" collapsed="false">
      <c r="E1068" s="2"/>
      <c r="F1068" s="2"/>
      <c r="G1068" s="11"/>
      <c r="H1068" s="2"/>
      <c r="I1068" s="2"/>
      <c r="J1068" s="2"/>
      <c r="K1068" s="2"/>
      <c r="L1068" s="11"/>
      <c r="M1068" s="2"/>
    </row>
    <row r="1069" customFormat="false" ht="12.75" hidden="false" customHeight="false" outlineLevel="0" collapsed="false">
      <c r="E1069" s="2"/>
      <c r="F1069" s="2"/>
      <c r="G1069" s="11"/>
      <c r="H1069" s="2"/>
      <c r="I1069" s="2"/>
      <c r="J1069" s="2"/>
      <c r="K1069" s="2"/>
      <c r="L1069" s="11"/>
      <c r="M1069" s="2"/>
    </row>
    <row r="1070" customFormat="false" ht="12.75" hidden="false" customHeight="false" outlineLevel="0" collapsed="false">
      <c r="E1070" s="2"/>
      <c r="F1070" s="2"/>
      <c r="G1070" s="11"/>
      <c r="H1070" s="2"/>
      <c r="I1070" s="2"/>
      <c r="J1070" s="2"/>
      <c r="K1070" s="2"/>
      <c r="L1070" s="11"/>
      <c r="M1070" s="2"/>
    </row>
    <row r="1071" customFormat="false" ht="12.75" hidden="false" customHeight="false" outlineLevel="0" collapsed="false">
      <c r="E1071" s="2"/>
      <c r="F1071" s="2"/>
      <c r="G1071" s="11"/>
      <c r="H1071" s="2"/>
      <c r="I1071" s="2"/>
      <c r="J1071" s="2"/>
      <c r="K1071" s="2"/>
      <c r="L1071" s="11"/>
      <c r="M1071" s="2"/>
    </row>
    <row r="1072" customFormat="false" ht="12.75" hidden="false" customHeight="false" outlineLevel="0" collapsed="false">
      <c r="E1072" s="2"/>
      <c r="F1072" s="2"/>
      <c r="G1072" s="11"/>
      <c r="H1072" s="2"/>
      <c r="I1072" s="2"/>
      <c r="J1072" s="2"/>
      <c r="K1072" s="2"/>
      <c r="L1072" s="11"/>
      <c r="M1072" s="2"/>
    </row>
    <row r="1073" customFormat="false" ht="12.75" hidden="false" customHeight="false" outlineLevel="0" collapsed="false">
      <c r="E1073" s="2"/>
      <c r="F1073" s="2"/>
      <c r="G1073" s="11"/>
      <c r="H1073" s="2"/>
      <c r="I1073" s="2"/>
      <c r="J1073" s="2"/>
      <c r="K1073" s="2"/>
      <c r="L1073" s="11"/>
      <c r="M1073" s="2"/>
    </row>
    <row r="1074" customFormat="false" ht="12.75" hidden="false" customHeight="false" outlineLevel="0" collapsed="false">
      <c r="E1074" s="2"/>
      <c r="F1074" s="2"/>
      <c r="G1074" s="11"/>
      <c r="H1074" s="2"/>
      <c r="I1074" s="2"/>
      <c r="J1074" s="2"/>
      <c r="K1074" s="2"/>
      <c r="L1074" s="11"/>
      <c r="M1074" s="2"/>
    </row>
    <row r="1075" customFormat="false" ht="12.75" hidden="false" customHeight="false" outlineLevel="0" collapsed="false">
      <c r="E1075" s="2"/>
      <c r="F1075" s="2"/>
      <c r="G1075" s="11"/>
      <c r="H1075" s="2"/>
      <c r="I1075" s="2"/>
      <c r="J1075" s="2"/>
      <c r="K1075" s="2"/>
      <c r="L1075" s="11"/>
      <c r="M1075" s="2"/>
    </row>
    <row r="1076" customFormat="false" ht="12.75" hidden="false" customHeight="false" outlineLevel="0" collapsed="false">
      <c r="E1076" s="2"/>
      <c r="F1076" s="2"/>
      <c r="G1076" s="11"/>
      <c r="H1076" s="2"/>
      <c r="I1076" s="2"/>
      <c r="J1076" s="2"/>
      <c r="K1076" s="2"/>
      <c r="L1076" s="11"/>
      <c r="M1076" s="2"/>
    </row>
    <row r="1077" customFormat="false" ht="12.75" hidden="false" customHeight="false" outlineLevel="0" collapsed="false">
      <c r="E1077" s="2"/>
      <c r="F1077" s="2"/>
      <c r="G1077" s="11"/>
      <c r="H1077" s="2"/>
      <c r="I1077" s="2"/>
      <c r="J1077" s="2"/>
      <c r="K1077" s="2"/>
      <c r="L1077" s="11"/>
      <c r="M1077" s="2"/>
    </row>
    <row r="1078" customFormat="false" ht="12.75" hidden="false" customHeight="false" outlineLevel="0" collapsed="false">
      <c r="E1078" s="2"/>
      <c r="F1078" s="2"/>
      <c r="G1078" s="11"/>
      <c r="H1078" s="2"/>
      <c r="I1078" s="2"/>
      <c r="J1078" s="2"/>
      <c r="K1078" s="2"/>
      <c r="L1078" s="11"/>
      <c r="M1078" s="2"/>
    </row>
    <row r="1079" customFormat="false" ht="12.75" hidden="false" customHeight="false" outlineLevel="0" collapsed="false">
      <c r="E1079" s="2"/>
      <c r="F1079" s="2"/>
      <c r="G1079" s="11"/>
      <c r="H1079" s="2"/>
      <c r="I1079" s="2"/>
      <c r="J1079" s="2"/>
      <c r="K1079" s="2"/>
      <c r="L1079" s="11"/>
      <c r="M1079" s="2"/>
    </row>
    <row r="1080" customFormat="false" ht="12.75" hidden="false" customHeight="false" outlineLevel="0" collapsed="false">
      <c r="E1080" s="2"/>
      <c r="F1080" s="2"/>
      <c r="G1080" s="11"/>
      <c r="H1080" s="2"/>
      <c r="I1080" s="2"/>
      <c r="J1080" s="2"/>
      <c r="K1080" s="2"/>
      <c r="L1080" s="11"/>
      <c r="M1080" s="2"/>
    </row>
    <row r="1081" customFormat="false" ht="12.75" hidden="false" customHeight="false" outlineLevel="0" collapsed="false">
      <c r="E1081" s="2"/>
      <c r="F1081" s="2"/>
      <c r="G1081" s="11"/>
      <c r="H1081" s="2"/>
      <c r="I1081" s="2"/>
      <c r="J1081" s="2"/>
      <c r="K1081" s="2"/>
      <c r="L1081" s="11"/>
      <c r="M1081" s="2"/>
    </row>
    <row r="1082" customFormat="false" ht="12.75" hidden="false" customHeight="false" outlineLevel="0" collapsed="false">
      <c r="E1082" s="2"/>
      <c r="F1082" s="2"/>
      <c r="G1082" s="11"/>
      <c r="H1082" s="2"/>
      <c r="I1082" s="2"/>
      <c r="J1082" s="2"/>
      <c r="K1082" s="2"/>
      <c r="L1082" s="11"/>
      <c r="M1082" s="2"/>
    </row>
    <row r="1083" customFormat="false" ht="12.75" hidden="false" customHeight="false" outlineLevel="0" collapsed="false">
      <c r="E1083" s="2"/>
      <c r="F1083" s="2"/>
      <c r="G1083" s="11"/>
      <c r="H1083" s="2"/>
      <c r="I1083" s="2"/>
      <c r="J1083" s="2"/>
      <c r="K1083" s="2"/>
      <c r="L1083" s="11"/>
      <c r="M1083" s="2"/>
    </row>
    <row r="1084" customFormat="false" ht="12.75" hidden="false" customHeight="false" outlineLevel="0" collapsed="false">
      <c r="E1084" s="2"/>
      <c r="F1084" s="2"/>
      <c r="G1084" s="11"/>
      <c r="H1084" s="2"/>
      <c r="I1084" s="2"/>
      <c r="J1084" s="2"/>
      <c r="K1084" s="2"/>
      <c r="L1084" s="11"/>
      <c r="M1084" s="2"/>
    </row>
    <row r="1085" customFormat="false" ht="12.75" hidden="false" customHeight="false" outlineLevel="0" collapsed="false">
      <c r="E1085" s="2"/>
      <c r="F1085" s="2"/>
      <c r="G1085" s="11"/>
      <c r="H1085" s="2"/>
      <c r="I1085" s="2"/>
      <c r="J1085" s="2"/>
      <c r="K1085" s="2"/>
      <c r="L1085" s="11"/>
      <c r="M1085" s="2"/>
    </row>
    <row r="1086" customFormat="false" ht="12.75" hidden="false" customHeight="false" outlineLevel="0" collapsed="false">
      <c r="E1086" s="2"/>
      <c r="F1086" s="2"/>
      <c r="G1086" s="11"/>
      <c r="H1086" s="2"/>
      <c r="I1086" s="2"/>
      <c r="J1086" s="2"/>
      <c r="K1086" s="2"/>
      <c r="L1086" s="11"/>
      <c r="M1086" s="2"/>
    </row>
    <row r="1087" customFormat="false" ht="12.75" hidden="false" customHeight="false" outlineLevel="0" collapsed="false">
      <c r="E1087" s="2"/>
      <c r="F1087" s="2"/>
      <c r="G1087" s="11"/>
      <c r="H1087" s="2"/>
      <c r="I1087" s="2"/>
      <c r="J1087" s="2"/>
      <c r="K1087" s="2"/>
      <c r="L1087" s="11"/>
      <c r="M1087" s="2"/>
    </row>
    <row r="1088" customFormat="false" ht="12.75" hidden="false" customHeight="false" outlineLevel="0" collapsed="false">
      <c r="E1088" s="2"/>
      <c r="F1088" s="2"/>
      <c r="G1088" s="11"/>
      <c r="H1088" s="2"/>
      <c r="I1088" s="2"/>
      <c r="J1088" s="2"/>
      <c r="K1088" s="2"/>
      <c r="L1088" s="11"/>
      <c r="M1088" s="2"/>
    </row>
    <row r="1089" customFormat="false" ht="12.75" hidden="false" customHeight="false" outlineLevel="0" collapsed="false">
      <c r="E1089" s="2"/>
      <c r="F1089" s="2"/>
      <c r="G1089" s="11"/>
      <c r="H1089" s="2"/>
      <c r="I1089" s="2"/>
      <c r="J1089" s="2"/>
      <c r="K1089" s="2"/>
      <c r="L1089" s="11"/>
      <c r="M1089" s="2"/>
    </row>
    <row r="1090" customFormat="false" ht="12.75" hidden="false" customHeight="false" outlineLevel="0" collapsed="false">
      <c r="E1090" s="2"/>
      <c r="F1090" s="2"/>
      <c r="G1090" s="11"/>
      <c r="H1090" s="2"/>
      <c r="I1090" s="2"/>
      <c r="J1090" s="2"/>
      <c r="K1090" s="2"/>
      <c r="L1090" s="11"/>
      <c r="M1090" s="2"/>
    </row>
    <row r="1091" customFormat="false" ht="12.75" hidden="false" customHeight="false" outlineLevel="0" collapsed="false">
      <c r="E1091" s="2"/>
      <c r="F1091" s="2"/>
      <c r="G1091" s="11"/>
      <c r="H1091" s="2"/>
      <c r="I1091" s="2"/>
      <c r="J1091" s="2"/>
      <c r="K1091" s="2"/>
      <c r="L1091" s="11"/>
      <c r="M1091" s="2"/>
    </row>
    <row r="1092" customFormat="false" ht="12.75" hidden="false" customHeight="false" outlineLevel="0" collapsed="false">
      <c r="E1092" s="2"/>
      <c r="F1092" s="2"/>
      <c r="G1092" s="11"/>
      <c r="H1092" s="2"/>
      <c r="I1092" s="2"/>
      <c r="J1092" s="2"/>
      <c r="K1092" s="2"/>
      <c r="L1092" s="11"/>
      <c r="M1092" s="2"/>
    </row>
    <row r="1093" customFormat="false" ht="12.75" hidden="false" customHeight="false" outlineLevel="0" collapsed="false">
      <c r="E1093" s="2"/>
      <c r="F1093" s="2"/>
      <c r="G1093" s="11"/>
      <c r="H1093" s="2"/>
      <c r="I1093" s="2"/>
      <c r="J1093" s="2"/>
      <c r="K1093" s="2"/>
      <c r="L1093" s="11"/>
      <c r="M1093" s="2"/>
    </row>
    <row r="1094" customFormat="false" ht="12.75" hidden="false" customHeight="false" outlineLevel="0" collapsed="false">
      <c r="E1094" s="2"/>
      <c r="F1094" s="2"/>
      <c r="G1094" s="11"/>
      <c r="H1094" s="2"/>
      <c r="I1094" s="2"/>
      <c r="J1094" s="2"/>
      <c r="K1094" s="2"/>
      <c r="L1094" s="11"/>
      <c r="M1094" s="2"/>
    </row>
    <row r="1095" customFormat="false" ht="12.75" hidden="false" customHeight="false" outlineLevel="0" collapsed="false">
      <c r="E1095" s="2"/>
      <c r="F1095" s="2"/>
      <c r="G1095" s="11"/>
      <c r="H1095" s="2"/>
      <c r="I1095" s="2"/>
      <c r="J1095" s="2"/>
      <c r="K1095" s="2"/>
      <c r="L1095" s="11"/>
      <c r="M1095" s="2"/>
    </row>
    <row r="1096" customFormat="false" ht="12.75" hidden="false" customHeight="false" outlineLevel="0" collapsed="false">
      <c r="E1096" s="2"/>
      <c r="F1096" s="2"/>
      <c r="G1096" s="11"/>
      <c r="H1096" s="2"/>
      <c r="I1096" s="2"/>
      <c r="J1096" s="2"/>
      <c r="K1096" s="2"/>
      <c r="L1096" s="11"/>
      <c r="M1096" s="2"/>
    </row>
    <row r="1097" customFormat="false" ht="12.75" hidden="false" customHeight="false" outlineLevel="0" collapsed="false">
      <c r="E1097" s="2"/>
      <c r="F1097" s="2"/>
      <c r="G1097" s="11"/>
      <c r="H1097" s="2"/>
      <c r="I1097" s="2"/>
      <c r="J1097" s="2"/>
      <c r="K1097" s="2"/>
      <c r="L1097" s="11"/>
      <c r="M1097" s="2"/>
    </row>
    <row r="1098" customFormat="false" ht="12.75" hidden="false" customHeight="false" outlineLevel="0" collapsed="false">
      <c r="E1098" s="2"/>
      <c r="F1098" s="2"/>
      <c r="G1098" s="11"/>
      <c r="H1098" s="2"/>
      <c r="I1098" s="2"/>
      <c r="J1098" s="2"/>
      <c r="K1098" s="2"/>
      <c r="L1098" s="11"/>
      <c r="M1098" s="2"/>
    </row>
    <row r="1099" customFormat="false" ht="12.75" hidden="false" customHeight="false" outlineLevel="0" collapsed="false">
      <c r="E1099" s="2"/>
      <c r="F1099" s="2"/>
      <c r="G1099" s="11"/>
      <c r="H1099" s="2"/>
      <c r="I1099" s="2"/>
      <c r="J1099" s="2"/>
      <c r="K1099" s="2"/>
      <c r="L1099" s="11"/>
      <c r="M1099" s="2"/>
    </row>
    <row r="1100" customFormat="false" ht="12.75" hidden="false" customHeight="false" outlineLevel="0" collapsed="false">
      <c r="E1100" s="2"/>
      <c r="F1100" s="2"/>
      <c r="G1100" s="11"/>
      <c r="H1100" s="2"/>
      <c r="I1100" s="2"/>
      <c r="J1100" s="2"/>
      <c r="K1100" s="2"/>
      <c r="L1100" s="11"/>
      <c r="M1100" s="2"/>
    </row>
    <row r="1101" customFormat="false" ht="12.75" hidden="false" customHeight="false" outlineLevel="0" collapsed="false">
      <c r="E1101" s="2"/>
      <c r="F1101" s="2"/>
      <c r="G1101" s="11"/>
      <c r="H1101" s="2"/>
      <c r="I1101" s="2"/>
      <c r="J1101" s="2"/>
      <c r="K1101" s="2"/>
      <c r="L1101" s="11"/>
      <c r="M1101" s="2"/>
    </row>
    <row r="1102" customFormat="false" ht="12.75" hidden="false" customHeight="false" outlineLevel="0" collapsed="false">
      <c r="E1102" s="2"/>
      <c r="F1102" s="2"/>
      <c r="G1102" s="11"/>
      <c r="H1102" s="2"/>
      <c r="I1102" s="2"/>
      <c r="J1102" s="2"/>
      <c r="K1102" s="2"/>
      <c r="L1102" s="11"/>
      <c r="M1102" s="2"/>
    </row>
    <row r="1103" customFormat="false" ht="12.75" hidden="false" customHeight="false" outlineLevel="0" collapsed="false">
      <c r="E1103" s="2"/>
      <c r="F1103" s="2"/>
      <c r="G1103" s="11"/>
      <c r="H1103" s="2"/>
      <c r="I1103" s="2"/>
      <c r="J1103" s="2"/>
      <c r="K1103" s="2"/>
      <c r="L1103" s="11"/>
      <c r="M1103" s="2"/>
    </row>
    <row r="1104" customFormat="false" ht="12.75" hidden="false" customHeight="false" outlineLevel="0" collapsed="false">
      <c r="E1104" s="2"/>
      <c r="F1104" s="2"/>
      <c r="G1104" s="11"/>
      <c r="H1104" s="2"/>
      <c r="I1104" s="2"/>
      <c r="J1104" s="2"/>
      <c r="K1104" s="2"/>
      <c r="L1104" s="11"/>
      <c r="M1104" s="2"/>
    </row>
    <row r="1105" customFormat="false" ht="12.75" hidden="false" customHeight="false" outlineLevel="0" collapsed="false">
      <c r="E1105" s="2"/>
      <c r="F1105" s="2"/>
      <c r="G1105" s="11"/>
      <c r="H1105" s="2"/>
      <c r="I1105" s="2"/>
      <c r="J1105" s="2"/>
      <c r="K1105" s="2"/>
      <c r="L1105" s="11"/>
      <c r="M1105" s="2"/>
    </row>
    <row r="1106" customFormat="false" ht="12.75" hidden="false" customHeight="false" outlineLevel="0" collapsed="false">
      <c r="E1106" s="2"/>
      <c r="F1106" s="2"/>
      <c r="G1106" s="11"/>
      <c r="H1106" s="2"/>
      <c r="I1106" s="2"/>
      <c r="J1106" s="2"/>
      <c r="K1106" s="2"/>
      <c r="L1106" s="11"/>
      <c r="M1106" s="2"/>
    </row>
    <row r="1107" customFormat="false" ht="12.75" hidden="false" customHeight="false" outlineLevel="0" collapsed="false">
      <c r="E1107" s="2"/>
      <c r="F1107" s="2"/>
      <c r="G1107" s="11"/>
      <c r="H1107" s="2"/>
      <c r="I1107" s="2"/>
      <c r="J1107" s="2"/>
      <c r="K1107" s="2"/>
      <c r="L1107" s="11"/>
      <c r="M1107" s="2"/>
    </row>
    <row r="1108" customFormat="false" ht="12.75" hidden="false" customHeight="false" outlineLevel="0" collapsed="false">
      <c r="E1108" s="2"/>
      <c r="F1108" s="2"/>
      <c r="G1108" s="11"/>
      <c r="H1108" s="2"/>
      <c r="I1108" s="2"/>
      <c r="J1108" s="2"/>
      <c r="K1108" s="2"/>
      <c r="L1108" s="11"/>
      <c r="M1108" s="2"/>
    </row>
    <row r="1109" customFormat="false" ht="12.75" hidden="false" customHeight="false" outlineLevel="0" collapsed="false">
      <c r="E1109" s="2"/>
      <c r="F1109" s="2"/>
      <c r="G1109" s="11"/>
      <c r="H1109" s="2"/>
      <c r="I1109" s="2"/>
      <c r="J1109" s="2"/>
      <c r="K1109" s="2"/>
      <c r="L1109" s="11"/>
      <c r="M1109" s="2"/>
    </row>
    <row r="1110" customFormat="false" ht="12.75" hidden="false" customHeight="false" outlineLevel="0" collapsed="false">
      <c r="E1110" s="2"/>
      <c r="F1110" s="2"/>
      <c r="G1110" s="11"/>
      <c r="H1110" s="2"/>
      <c r="I1110" s="2"/>
      <c r="J1110" s="2"/>
      <c r="K1110" s="2"/>
      <c r="L1110" s="11"/>
      <c r="M1110" s="2"/>
    </row>
    <row r="1111" customFormat="false" ht="12.75" hidden="false" customHeight="false" outlineLevel="0" collapsed="false">
      <c r="E1111" s="2"/>
      <c r="F1111" s="2"/>
      <c r="G1111" s="11"/>
      <c r="H1111" s="2"/>
      <c r="I1111" s="2"/>
      <c r="J1111" s="2"/>
      <c r="K1111" s="2"/>
      <c r="L1111" s="11"/>
      <c r="M1111" s="2"/>
    </row>
    <row r="1112" customFormat="false" ht="12.75" hidden="false" customHeight="false" outlineLevel="0" collapsed="false">
      <c r="E1112" s="2"/>
      <c r="F1112" s="2"/>
      <c r="G1112" s="11"/>
      <c r="H1112" s="2"/>
      <c r="I1112" s="2"/>
      <c r="J1112" s="2"/>
      <c r="K1112" s="2"/>
      <c r="L1112" s="11"/>
      <c r="M1112" s="2"/>
    </row>
    <row r="1113" customFormat="false" ht="12.75" hidden="false" customHeight="false" outlineLevel="0" collapsed="false">
      <c r="E1113" s="2"/>
      <c r="F1113" s="2"/>
      <c r="G1113" s="11"/>
      <c r="H1113" s="2"/>
      <c r="I1113" s="2"/>
      <c r="J1113" s="2"/>
      <c r="K1113" s="2"/>
      <c r="L1113" s="11"/>
      <c r="M1113" s="2"/>
    </row>
    <row r="1114" customFormat="false" ht="12.75" hidden="false" customHeight="false" outlineLevel="0" collapsed="false">
      <c r="E1114" s="2"/>
      <c r="F1114" s="2"/>
      <c r="G1114" s="11"/>
      <c r="H1114" s="2"/>
      <c r="I1114" s="2"/>
      <c r="J1114" s="2"/>
      <c r="K1114" s="2"/>
      <c r="L1114" s="11"/>
      <c r="M1114" s="2"/>
    </row>
    <row r="1115" customFormat="false" ht="12.75" hidden="false" customHeight="false" outlineLevel="0" collapsed="false">
      <c r="E1115" s="2"/>
      <c r="F1115" s="2"/>
      <c r="G1115" s="11"/>
      <c r="H1115" s="2"/>
      <c r="I1115" s="2"/>
      <c r="J1115" s="2"/>
      <c r="K1115" s="2"/>
      <c r="L1115" s="11"/>
      <c r="M1115" s="2"/>
    </row>
    <row r="1116" customFormat="false" ht="12.75" hidden="false" customHeight="false" outlineLevel="0" collapsed="false">
      <c r="E1116" s="2"/>
      <c r="F1116" s="2"/>
      <c r="G1116" s="11"/>
      <c r="H1116" s="2"/>
      <c r="I1116" s="2"/>
      <c r="J1116" s="2"/>
      <c r="K1116" s="2"/>
      <c r="L1116" s="11"/>
      <c r="M1116" s="2"/>
    </row>
    <row r="1117" customFormat="false" ht="12.75" hidden="false" customHeight="false" outlineLevel="0" collapsed="false">
      <c r="E1117" s="2"/>
      <c r="F1117" s="2"/>
      <c r="G1117" s="11"/>
      <c r="H1117" s="2"/>
      <c r="I1117" s="2"/>
      <c r="J1117" s="2"/>
      <c r="K1117" s="2"/>
      <c r="L1117" s="11"/>
      <c r="M1117" s="2"/>
    </row>
    <row r="1118" customFormat="false" ht="12.75" hidden="false" customHeight="false" outlineLevel="0" collapsed="false">
      <c r="E1118" s="2"/>
      <c r="F1118" s="2"/>
      <c r="G1118" s="11"/>
      <c r="H1118" s="2"/>
      <c r="I1118" s="2"/>
      <c r="J1118" s="2"/>
      <c r="K1118" s="2"/>
      <c r="L1118" s="11"/>
      <c r="M1118" s="2"/>
    </row>
    <row r="1119" customFormat="false" ht="12.75" hidden="false" customHeight="false" outlineLevel="0" collapsed="false">
      <c r="E1119" s="2"/>
      <c r="F1119" s="2"/>
      <c r="G1119" s="11"/>
      <c r="H1119" s="2"/>
      <c r="I1119" s="2"/>
      <c r="J1119" s="2"/>
      <c r="K1119" s="2"/>
      <c r="L1119" s="11"/>
      <c r="M1119" s="2"/>
    </row>
    <row r="1120" customFormat="false" ht="12.75" hidden="false" customHeight="false" outlineLevel="0" collapsed="false">
      <c r="E1120" s="2"/>
      <c r="F1120" s="2"/>
      <c r="G1120" s="11"/>
      <c r="H1120" s="2"/>
      <c r="I1120" s="2"/>
      <c r="J1120" s="2"/>
      <c r="K1120" s="2"/>
      <c r="L1120" s="11"/>
      <c r="M1120" s="2"/>
    </row>
    <row r="1121" customFormat="false" ht="12.75" hidden="false" customHeight="false" outlineLevel="0" collapsed="false">
      <c r="E1121" s="2"/>
      <c r="F1121" s="2"/>
      <c r="G1121" s="11"/>
      <c r="H1121" s="2"/>
      <c r="I1121" s="2"/>
      <c r="J1121" s="2"/>
      <c r="K1121" s="2"/>
      <c r="L1121" s="11"/>
      <c r="M1121" s="2"/>
    </row>
    <row r="1122" customFormat="false" ht="12.75" hidden="false" customHeight="false" outlineLevel="0" collapsed="false">
      <c r="E1122" s="2"/>
      <c r="F1122" s="2"/>
      <c r="G1122" s="11"/>
      <c r="H1122" s="2"/>
      <c r="I1122" s="2"/>
      <c r="J1122" s="2"/>
      <c r="K1122" s="2"/>
      <c r="L1122" s="11"/>
      <c r="M1122" s="2"/>
    </row>
    <row r="1123" customFormat="false" ht="12.75" hidden="false" customHeight="false" outlineLevel="0" collapsed="false">
      <c r="E1123" s="2"/>
      <c r="F1123" s="2"/>
      <c r="G1123" s="11"/>
      <c r="H1123" s="2"/>
      <c r="I1123" s="2"/>
      <c r="J1123" s="2"/>
      <c r="K1123" s="2"/>
      <c r="L1123" s="11"/>
      <c r="M1123" s="2"/>
    </row>
    <row r="1124" customFormat="false" ht="12.75" hidden="false" customHeight="false" outlineLevel="0" collapsed="false">
      <c r="E1124" s="2"/>
      <c r="F1124" s="2"/>
      <c r="G1124" s="11"/>
      <c r="H1124" s="2"/>
      <c r="I1124" s="2"/>
      <c r="J1124" s="2"/>
      <c r="K1124" s="2"/>
      <c r="L1124" s="11"/>
      <c r="M1124" s="2"/>
    </row>
    <row r="1125" customFormat="false" ht="12.75" hidden="false" customHeight="false" outlineLevel="0" collapsed="false">
      <c r="E1125" s="2"/>
      <c r="F1125" s="2"/>
      <c r="G1125" s="11"/>
      <c r="H1125" s="2"/>
      <c r="I1125" s="2"/>
      <c r="J1125" s="2"/>
      <c r="K1125" s="2"/>
      <c r="L1125" s="11"/>
      <c r="M1125" s="2"/>
    </row>
    <row r="1126" customFormat="false" ht="12.75" hidden="false" customHeight="false" outlineLevel="0" collapsed="false">
      <c r="E1126" s="2"/>
      <c r="F1126" s="2"/>
      <c r="G1126" s="11"/>
      <c r="H1126" s="2"/>
      <c r="I1126" s="2"/>
      <c r="J1126" s="2"/>
      <c r="K1126" s="2"/>
      <c r="L1126" s="11"/>
      <c r="M1126" s="2"/>
    </row>
    <row r="1127" customFormat="false" ht="12.75" hidden="false" customHeight="false" outlineLevel="0" collapsed="false">
      <c r="E1127" s="2"/>
      <c r="F1127" s="2"/>
      <c r="G1127" s="11"/>
      <c r="H1127" s="2"/>
      <c r="I1127" s="2"/>
      <c r="J1127" s="2"/>
      <c r="K1127" s="2"/>
      <c r="L1127" s="11"/>
      <c r="M1127" s="2"/>
    </row>
    <row r="1128" customFormat="false" ht="12.75" hidden="false" customHeight="false" outlineLevel="0" collapsed="false">
      <c r="E1128" s="2"/>
      <c r="F1128" s="2"/>
      <c r="G1128" s="11"/>
      <c r="H1128" s="2"/>
      <c r="I1128" s="2"/>
      <c r="J1128" s="2"/>
      <c r="K1128" s="2"/>
      <c r="L1128" s="11"/>
      <c r="M1128" s="2"/>
    </row>
    <row r="1129" customFormat="false" ht="12.75" hidden="false" customHeight="false" outlineLevel="0" collapsed="false">
      <c r="E1129" s="2"/>
      <c r="F1129" s="2"/>
      <c r="G1129" s="11"/>
      <c r="H1129" s="2"/>
      <c r="I1129" s="2"/>
      <c r="J1129" s="2"/>
      <c r="K1129" s="2"/>
      <c r="L1129" s="11"/>
      <c r="M1129" s="2"/>
    </row>
    <row r="1130" customFormat="false" ht="12.75" hidden="false" customHeight="false" outlineLevel="0" collapsed="false">
      <c r="E1130" s="2"/>
      <c r="F1130" s="2"/>
      <c r="G1130" s="11"/>
      <c r="H1130" s="2"/>
      <c r="I1130" s="2"/>
      <c r="J1130" s="2"/>
      <c r="K1130" s="2"/>
      <c r="L1130" s="11"/>
      <c r="M1130" s="2"/>
    </row>
    <row r="1131" customFormat="false" ht="12.75" hidden="false" customHeight="false" outlineLevel="0" collapsed="false">
      <c r="E1131" s="2"/>
      <c r="F1131" s="2"/>
      <c r="G1131" s="11"/>
      <c r="H1131" s="2"/>
      <c r="I1131" s="2"/>
      <c r="J1131" s="2"/>
      <c r="K1131" s="2"/>
      <c r="L1131" s="11"/>
      <c r="M1131" s="2"/>
    </row>
    <row r="1132" customFormat="false" ht="12.75" hidden="false" customHeight="false" outlineLevel="0" collapsed="false">
      <c r="E1132" s="2"/>
      <c r="F1132" s="2"/>
      <c r="G1132" s="11"/>
      <c r="H1132" s="2"/>
      <c r="I1132" s="2"/>
      <c r="J1132" s="2"/>
      <c r="K1132" s="2"/>
      <c r="L1132" s="11"/>
      <c r="M1132" s="2"/>
    </row>
    <row r="1133" customFormat="false" ht="12.75" hidden="false" customHeight="false" outlineLevel="0" collapsed="false">
      <c r="E1133" s="2"/>
      <c r="F1133" s="2"/>
      <c r="G1133" s="11"/>
      <c r="H1133" s="2"/>
      <c r="I1133" s="2"/>
      <c r="J1133" s="2"/>
      <c r="K1133" s="2"/>
      <c r="L1133" s="11"/>
      <c r="M1133" s="2"/>
    </row>
    <row r="1134" customFormat="false" ht="12.75" hidden="false" customHeight="false" outlineLevel="0" collapsed="false">
      <c r="E1134" s="2"/>
      <c r="F1134" s="2"/>
      <c r="G1134" s="11"/>
      <c r="H1134" s="2"/>
      <c r="I1134" s="2"/>
      <c r="J1134" s="2"/>
      <c r="K1134" s="2"/>
      <c r="L1134" s="11"/>
      <c r="M1134" s="2"/>
    </row>
    <row r="1135" customFormat="false" ht="12.75" hidden="false" customHeight="false" outlineLevel="0" collapsed="false">
      <c r="E1135" s="2"/>
      <c r="F1135" s="2"/>
      <c r="G1135" s="11"/>
      <c r="H1135" s="2"/>
      <c r="I1135" s="2"/>
      <c r="J1135" s="2"/>
      <c r="K1135" s="2"/>
      <c r="L1135" s="11"/>
      <c r="M1135" s="2"/>
    </row>
    <row r="1136" customFormat="false" ht="12.75" hidden="false" customHeight="false" outlineLevel="0" collapsed="false">
      <c r="E1136" s="2"/>
      <c r="F1136" s="2"/>
      <c r="G1136" s="11"/>
      <c r="H1136" s="2"/>
      <c r="I1136" s="2"/>
      <c r="J1136" s="2"/>
      <c r="K1136" s="2"/>
      <c r="L1136" s="11"/>
      <c r="M1136" s="2"/>
    </row>
    <row r="1137" customFormat="false" ht="12.75" hidden="false" customHeight="false" outlineLevel="0" collapsed="false">
      <c r="E1137" s="2"/>
      <c r="F1137" s="2"/>
      <c r="G1137" s="11"/>
      <c r="H1137" s="2"/>
      <c r="I1137" s="2"/>
      <c r="J1137" s="2"/>
      <c r="K1137" s="2"/>
      <c r="L1137" s="11"/>
      <c r="M1137" s="2"/>
    </row>
    <row r="1138" customFormat="false" ht="12.75" hidden="false" customHeight="false" outlineLevel="0" collapsed="false">
      <c r="E1138" s="2"/>
      <c r="F1138" s="2"/>
      <c r="G1138" s="11"/>
      <c r="H1138" s="2"/>
      <c r="I1138" s="2"/>
      <c r="J1138" s="2"/>
      <c r="K1138" s="2"/>
      <c r="L1138" s="11"/>
      <c r="M1138" s="2"/>
    </row>
    <row r="1139" customFormat="false" ht="12.75" hidden="false" customHeight="false" outlineLevel="0" collapsed="false">
      <c r="E1139" s="2"/>
      <c r="F1139" s="2"/>
      <c r="G1139" s="11"/>
      <c r="H1139" s="2"/>
      <c r="I1139" s="2"/>
      <c r="J1139" s="2"/>
      <c r="K1139" s="2"/>
      <c r="L1139" s="11"/>
      <c r="M1139" s="2"/>
    </row>
    <row r="1140" customFormat="false" ht="12.75" hidden="false" customHeight="false" outlineLevel="0" collapsed="false">
      <c r="E1140" s="2"/>
      <c r="F1140" s="2"/>
      <c r="G1140" s="11"/>
      <c r="H1140" s="2"/>
      <c r="I1140" s="2"/>
      <c r="J1140" s="2"/>
      <c r="K1140" s="2"/>
      <c r="L1140" s="11"/>
      <c r="M1140" s="2"/>
    </row>
    <row r="1141" customFormat="false" ht="12.75" hidden="false" customHeight="false" outlineLevel="0" collapsed="false">
      <c r="E1141" s="2"/>
      <c r="F1141" s="2"/>
      <c r="G1141" s="11"/>
      <c r="H1141" s="2"/>
      <c r="I1141" s="2"/>
      <c r="J1141" s="2"/>
      <c r="K1141" s="2"/>
      <c r="L1141" s="11"/>
      <c r="M1141" s="2"/>
    </row>
    <row r="1142" customFormat="false" ht="12.75" hidden="false" customHeight="false" outlineLevel="0" collapsed="false">
      <c r="E1142" s="2"/>
      <c r="F1142" s="2"/>
      <c r="G1142" s="11"/>
      <c r="H1142" s="2"/>
      <c r="I1142" s="2"/>
      <c r="J1142" s="2"/>
      <c r="K1142" s="2"/>
      <c r="L1142" s="11"/>
      <c r="M1142" s="2"/>
    </row>
    <row r="1143" customFormat="false" ht="12.75" hidden="false" customHeight="false" outlineLevel="0" collapsed="false">
      <c r="E1143" s="2"/>
      <c r="F1143" s="2"/>
      <c r="G1143" s="11"/>
      <c r="H1143" s="2"/>
      <c r="I1143" s="2"/>
      <c r="J1143" s="2"/>
      <c r="K1143" s="2"/>
      <c r="L1143" s="11"/>
      <c r="M1143" s="2"/>
    </row>
    <row r="1144" customFormat="false" ht="12.75" hidden="false" customHeight="false" outlineLevel="0" collapsed="false">
      <c r="E1144" s="2"/>
      <c r="F1144" s="2"/>
      <c r="G1144" s="11"/>
      <c r="H1144" s="2"/>
      <c r="I1144" s="2"/>
      <c r="J1144" s="2"/>
      <c r="K1144" s="2"/>
      <c r="L1144" s="11"/>
      <c r="M1144" s="2"/>
    </row>
    <row r="1145" customFormat="false" ht="12.75" hidden="false" customHeight="false" outlineLevel="0" collapsed="false">
      <c r="E1145" s="2"/>
      <c r="F1145" s="2"/>
      <c r="G1145" s="11"/>
      <c r="H1145" s="2"/>
      <c r="I1145" s="2"/>
      <c r="J1145" s="2"/>
      <c r="K1145" s="2"/>
      <c r="L1145" s="11"/>
      <c r="M1145" s="2"/>
    </row>
    <row r="1146" customFormat="false" ht="12.75" hidden="false" customHeight="false" outlineLevel="0" collapsed="false">
      <c r="E1146" s="2"/>
      <c r="F1146" s="2"/>
      <c r="G1146" s="11"/>
      <c r="H1146" s="2"/>
      <c r="I1146" s="2"/>
      <c r="J1146" s="2"/>
      <c r="K1146" s="2"/>
      <c r="L1146" s="11"/>
      <c r="M1146" s="2"/>
    </row>
    <row r="1147" customFormat="false" ht="12.75" hidden="false" customHeight="false" outlineLevel="0" collapsed="false">
      <c r="E1147" s="2"/>
      <c r="F1147" s="2"/>
      <c r="G1147" s="11"/>
      <c r="H1147" s="2"/>
      <c r="I1147" s="2"/>
      <c r="J1147" s="2"/>
      <c r="K1147" s="2"/>
      <c r="L1147" s="11"/>
      <c r="M1147" s="2"/>
    </row>
    <row r="1148" customFormat="false" ht="12.75" hidden="false" customHeight="false" outlineLevel="0" collapsed="false">
      <c r="E1148" s="2"/>
      <c r="F1148" s="2"/>
      <c r="G1148" s="11"/>
      <c r="H1148" s="2"/>
      <c r="I1148" s="2"/>
      <c r="J1148" s="2"/>
      <c r="K1148" s="2"/>
      <c r="L1148" s="11"/>
      <c r="M1148" s="2"/>
    </row>
    <row r="1149" customFormat="false" ht="12.75" hidden="false" customHeight="false" outlineLevel="0" collapsed="false">
      <c r="E1149" s="2"/>
      <c r="F1149" s="2"/>
      <c r="G1149" s="11"/>
      <c r="H1149" s="2"/>
      <c r="I1149" s="2"/>
      <c r="J1149" s="2"/>
      <c r="K1149" s="2"/>
      <c r="L1149" s="11"/>
      <c r="M1149" s="2"/>
    </row>
    <row r="1150" customFormat="false" ht="12.75" hidden="false" customHeight="false" outlineLevel="0" collapsed="false">
      <c r="E1150" s="2"/>
      <c r="F1150" s="2"/>
      <c r="G1150" s="11"/>
      <c r="H1150" s="2"/>
      <c r="I1150" s="2"/>
      <c r="J1150" s="2"/>
      <c r="K1150" s="2"/>
      <c r="L1150" s="11"/>
      <c r="M1150" s="2"/>
    </row>
    <row r="1151" customFormat="false" ht="12.75" hidden="false" customHeight="false" outlineLevel="0" collapsed="false">
      <c r="E1151" s="2"/>
      <c r="F1151" s="2"/>
      <c r="G1151" s="11"/>
      <c r="H1151" s="2"/>
      <c r="I1151" s="2"/>
      <c r="J1151" s="2"/>
      <c r="K1151" s="2"/>
      <c r="L1151" s="11"/>
      <c r="M1151" s="2"/>
    </row>
    <row r="1152" customFormat="false" ht="12.75" hidden="false" customHeight="false" outlineLevel="0" collapsed="false">
      <c r="E1152" s="2"/>
      <c r="F1152" s="2"/>
      <c r="G1152" s="11"/>
      <c r="H1152" s="2"/>
      <c r="I1152" s="2"/>
      <c r="J1152" s="2"/>
      <c r="K1152" s="2"/>
      <c r="L1152" s="11"/>
      <c r="M1152" s="2"/>
    </row>
    <row r="1153" customFormat="false" ht="12.75" hidden="false" customHeight="false" outlineLevel="0" collapsed="false">
      <c r="E1153" s="2"/>
      <c r="F1153" s="2"/>
      <c r="G1153" s="11"/>
      <c r="H1153" s="2"/>
      <c r="I1153" s="2"/>
      <c r="J1153" s="2"/>
      <c r="K1153" s="2"/>
      <c r="L1153" s="11"/>
      <c r="M1153" s="2"/>
    </row>
    <row r="1154" customFormat="false" ht="12.75" hidden="false" customHeight="false" outlineLevel="0" collapsed="false">
      <c r="E1154" s="2"/>
      <c r="F1154" s="2"/>
      <c r="G1154" s="11"/>
      <c r="H1154" s="2"/>
      <c r="I1154" s="2"/>
      <c r="J1154" s="2"/>
      <c r="K1154" s="2"/>
      <c r="L1154" s="11"/>
      <c r="M1154" s="2"/>
    </row>
    <row r="1155" customFormat="false" ht="12.75" hidden="false" customHeight="false" outlineLevel="0" collapsed="false">
      <c r="E1155" s="2"/>
      <c r="F1155" s="2"/>
      <c r="G1155" s="11"/>
      <c r="H1155" s="2"/>
      <c r="I1155" s="2"/>
      <c r="J1155" s="2"/>
      <c r="K1155" s="2"/>
      <c r="L1155" s="11"/>
      <c r="M1155" s="2"/>
    </row>
    <row r="1156" customFormat="false" ht="12.75" hidden="false" customHeight="false" outlineLevel="0" collapsed="false">
      <c r="E1156" s="2"/>
      <c r="F1156" s="2"/>
      <c r="G1156" s="11"/>
      <c r="H1156" s="2"/>
      <c r="I1156" s="2"/>
      <c r="J1156" s="2"/>
      <c r="K1156" s="2"/>
      <c r="L1156" s="11"/>
      <c r="M1156" s="2"/>
    </row>
    <row r="1157" customFormat="false" ht="12.75" hidden="false" customHeight="false" outlineLevel="0" collapsed="false">
      <c r="E1157" s="2"/>
      <c r="F1157" s="2"/>
      <c r="G1157" s="11"/>
      <c r="H1157" s="2"/>
      <c r="I1157" s="2"/>
      <c r="J1157" s="2"/>
      <c r="K1157" s="2"/>
      <c r="L1157" s="11"/>
      <c r="M1157" s="2"/>
    </row>
    <row r="1158" customFormat="false" ht="12.75" hidden="false" customHeight="false" outlineLevel="0" collapsed="false">
      <c r="E1158" s="2"/>
      <c r="F1158" s="2"/>
      <c r="G1158" s="11"/>
      <c r="H1158" s="2"/>
      <c r="I1158" s="2"/>
      <c r="J1158" s="2"/>
      <c r="K1158" s="2"/>
      <c r="L1158" s="11"/>
      <c r="M1158" s="2"/>
    </row>
    <row r="1159" customFormat="false" ht="12.75" hidden="false" customHeight="false" outlineLevel="0" collapsed="false">
      <c r="E1159" s="2"/>
      <c r="F1159" s="2"/>
      <c r="G1159" s="11"/>
      <c r="H1159" s="2"/>
      <c r="I1159" s="2"/>
      <c r="J1159" s="2"/>
      <c r="K1159" s="2"/>
      <c r="L1159" s="11"/>
      <c r="M1159" s="2"/>
    </row>
    <row r="1160" customFormat="false" ht="12.75" hidden="false" customHeight="false" outlineLevel="0" collapsed="false">
      <c r="E1160" s="2"/>
      <c r="F1160" s="2"/>
      <c r="G1160" s="11"/>
      <c r="H1160" s="2"/>
      <c r="I1160" s="2"/>
      <c r="J1160" s="2"/>
      <c r="K1160" s="2"/>
      <c r="L1160" s="11"/>
      <c r="M1160" s="2"/>
    </row>
    <row r="1161" customFormat="false" ht="12.75" hidden="false" customHeight="false" outlineLevel="0" collapsed="false">
      <c r="E1161" s="2"/>
      <c r="F1161" s="2"/>
      <c r="G1161" s="11"/>
      <c r="H1161" s="2"/>
      <c r="I1161" s="2"/>
      <c r="J1161" s="2"/>
      <c r="K1161" s="2"/>
      <c r="L1161" s="11"/>
      <c r="M1161" s="2"/>
    </row>
    <row r="1162" customFormat="false" ht="12.75" hidden="false" customHeight="false" outlineLevel="0" collapsed="false">
      <c r="E1162" s="2"/>
      <c r="F1162" s="2"/>
      <c r="G1162" s="11"/>
      <c r="H1162" s="2"/>
      <c r="I1162" s="2"/>
      <c r="J1162" s="2"/>
      <c r="K1162" s="2"/>
      <c r="L1162" s="11"/>
      <c r="M1162" s="2"/>
    </row>
    <row r="1163" customFormat="false" ht="12.75" hidden="false" customHeight="false" outlineLevel="0" collapsed="false">
      <c r="E1163" s="2"/>
      <c r="F1163" s="2"/>
      <c r="G1163" s="11"/>
      <c r="H1163" s="2"/>
      <c r="I1163" s="2"/>
      <c r="J1163" s="2"/>
      <c r="K1163" s="2"/>
      <c r="L1163" s="11"/>
      <c r="M1163" s="2"/>
    </row>
    <row r="1164" customFormat="false" ht="12.75" hidden="false" customHeight="false" outlineLevel="0" collapsed="false">
      <c r="E1164" s="2"/>
      <c r="F1164" s="2"/>
      <c r="G1164" s="11"/>
      <c r="H1164" s="2"/>
      <c r="I1164" s="2"/>
      <c r="J1164" s="2"/>
      <c r="K1164" s="2"/>
      <c r="L1164" s="11"/>
      <c r="M1164" s="2"/>
    </row>
    <row r="1165" customFormat="false" ht="12.75" hidden="false" customHeight="false" outlineLevel="0" collapsed="false">
      <c r="E1165" s="2"/>
      <c r="F1165" s="2"/>
      <c r="G1165" s="11"/>
      <c r="H1165" s="2"/>
      <c r="I1165" s="2"/>
      <c r="J1165" s="2"/>
      <c r="K1165" s="2"/>
      <c r="L1165" s="11"/>
      <c r="M1165" s="2"/>
    </row>
    <row r="1166" customFormat="false" ht="12.75" hidden="false" customHeight="false" outlineLevel="0" collapsed="false">
      <c r="E1166" s="2"/>
      <c r="F1166" s="2"/>
      <c r="G1166" s="11"/>
      <c r="H1166" s="2"/>
      <c r="I1166" s="2"/>
      <c r="J1166" s="2"/>
      <c r="K1166" s="2"/>
      <c r="L1166" s="11"/>
      <c r="M1166" s="2"/>
    </row>
    <row r="1167" customFormat="false" ht="12.75" hidden="false" customHeight="false" outlineLevel="0" collapsed="false">
      <c r="E1167" s="2"/>
      <c r="F1167" s="2"/>
      <c r="G1167" s="11"/>
      <c r="H1167" s="2"/>
      <c r="I1167" s="2"/>
      <c r="J1167" s="2"/>
      <c r="K1167" s="2"/>
      <c r="L1167" s="11"/>
      <c r="M1167" s="2"/>
    </row>
    <row r="1168" customFormat="false" ht="12.75" hidden="false" customHeight="false" outlineLevel="0" collapsed="false">
      <c r="E1168" s="2"/>
      <c r="F1168" s="2"/>
      <c r="G1168" s="11"/>
      <c r="H1168" s="2"/>
      <c r="I1168" s="2"/>
      <c r="J1168" s="2"/>
      <c r="K1168" s="2"/>
      <c r="L1168" s="11"/>
      <c r="M1168" s="2"/>
    </row>
    <row r="1169" customFormat="false" ht="12.75" hidden="false" customHeight="false" outlineLevel="0" collapsed="false">
      <c r="E1169" s="2"/>
      <c r="F1169" s="2"/>
      <c r="G1169" s="11"/>
      <c r="H1169" s="2"/>
      <c r="I1169" s="2"/>
      <c r="J1169" s="2"/>
      <c r="K1169" s="2"/>
      <c r="L1169" s="11"/>
      <c r="M1169" s="2"/>
    </row>
    <row r="1170" customFormat="false" ht="12.75" hidden="false" customHeight="false" outlineLevel="0" collapsed="false">
      <c r="E1170" s="2"/>
      <c r="F1170" s="2"/>
      <c r="G1170" s="11"/>
      <c r="H1170" s="2"/>
      <c r="I1170" s="2"/>
      <c r="J1170" s="2"/>
      <c r="K1170" s="2"/>
      <c r="L1170" s="11"/>
      <c r="M1170" s="2"/>
    </row>
    <row r="1171" customFormat="false" ht="12.75" hidden="false" customHeight="false" outlineLevel="0" collapsed="false">
      <c r="E1171" s="2"/>
      <c r="F1171" s="2"/>
      <c r="G1171" s="11"/>
      <c r="H1171" s="2"/>
      <c r="I1171" s="2"/>
      <c r="J1171" s="2"/>
      <c r="K1171" s="2"/>
      <c r="L1171" s="11"/>
      <c r="M1171" s="2"/>
    </row>
    <row r="1172" customFormat="false" ht="12.75" hidden="false" customHeight="false" outlineLevel="0" collapsed="false">
      <c r="E1172" s="2"/>
      <c r="F1172" s="2"/>
      <c r="G1172" s="11"/>
      <c r="H1172" s="2"/>
      <c r="I1172" s="2"/>
      <c r="J1172" s="2"/>
      <c r="K1172" s="2"/>
      <c r="L1172" s="11"/>
      <c r="M1172" s="2"/>
    </row>
    <row r="1173" customFormat="false" ht="12.75" hidden="false" customHeight="false" outlineLevel="0" collapsed="false">
      <c r="E1173" s="2"/>
      <c r="F1173" s="2"/>
      <c r="G1173" s="11"/>
      <c r="H1173" s="2"/>
      <c r="I1173" s="2"/>
      <c r="J1173" s="2"/>
      <c r="K1173" s="2"/>
      <c r="L1173" s="11"/>
      <c r="M1173" s="2"/>
    </row>
    <row r="1174" customFormat="false" ht="12.75" hidden="false" customHeight="false" outlineLevel="0" collapsed="false">
      <c r="E1174" s="2"/>
      <c r="F1174" s="2"/>
      <c r="G1174" s="11"/>
      <c r="H1174" s="2"/>
      <c r="I1174" s="2"/>
      <c r="J1174" s="2"/>
      <c r="K1174" s="2"/>
      <c r="L1174" s="11"/>
      <c r="M1174" s="2"/>
    </row>
    <row r="1175" customFormat="false" ht="12.75" hidden="false" customHeight="false" outlineLevel="0" collapsed="false">
      <c r="E1175" s="2"/>
      <c r="F1175" s="2"/>
      <c r="G1175" s="11"/>
      <c r="H1175" s="2"/>
      <c r="I1175" s="2"/>
      <c r="J1175" s="2"/>
      <c r="K1175" s="2"/>
      <c r="L1175" s="11"/>
      <c r="M1175" s="2"/>
    </row>
    <row r="1176" customFormat="false" ht="12.75" hidden="false" customHeight="false" outlineLevel="0" collapsed="false">
      <c r="E1176" s="2"/>
      <c r="F1176" s="2"/>
      <c r="G1176" s="11"/>
      <c r="H1176" s="2"/>
      <c r="I1176" s="2"/>
      <c r="J1176" s="2"/>
      <c r="K1176" s="2"/>
      <c r="L1176" s="11"/>
      <c r="M1176" s="2"/>
    </row>
    <row r="1177" customFormat="false" ht="12.75" hidden="false" customHeight="false" outlineLevel="0" collapsed="false">
      <c r="E1177" s="2"/>
      <c r="F1177" s="2"/>
      <c r="G1177" s="11"/>
      <c r="H1177" s="2"/>
      <c r="I1177" s="2"/>
      <c r="J1177" s="2"/>
      <c r="K1177" s="2"/>
      <c r="L1177" s="11"/>
      <c r="M1177" s="2"/>
    </row>
    <row r="1178" customFormat="false" ht="12.75" hidden="false" customHeight="false" outlineLevel="0" collapsed="false">
      <c r="E1178" s="2"/>
      <c r="F1178" s="2"/>
      <c r="G1178" s="11"/>
      <c r="H1178" s="2"/>
      <c r="I1178" s="2"/>
      <c r="J1178" s="2"/>
      <c r="K1178" s="2"/>
      <c r="L1178" s="11"/>
      <c r="M1178" s="2"/>
    </row>
    <row r="1179" customFormat="false" ht="12.75" hidden="false" customHeight="false" outlineLevel="0" collapsed="false">
      <c r="E1179" s="2"/>
      <c r="F1179" s="2"/>
      <c r="G1179" s="11"/>
      <c r="H1179" s="2"/>
      <c r="I1179" s="2"/>
      <c r="J1179" s="2"/>
      <c r="K1179" s="2"/>
      <c r="L1179" s="11"/>
      <c r="M1179" s="2"/>
    </row>
    <row r="1180" customFormat="false" ht="12.75" hidden="false" customHeight="false" outlineLevel="0" collapsed="false">
      <c r="E1180" s="2"/>
      <c r="F1180" s="2"/>
      <c r="G1180" s="11"/>
      <c r="H1180" s="2"/>
      <c r="I1180" s="2"/>
      <c r="J1180" s="2"/>
      <c r="K1180" s="2"/>
      <c r="L1180" s="11"/>
      <c r="M1180" s="2"/>
    </row>
    <row r="1181" customFormat="false" ht="12.75" hidden="false" customHeight="false" outlineLevel="0" collapsed="false">
      <c r="E1181" s="2"/>
      <c r="F1181" s="2"/>
      <c r="G1181" s="11"/>
      <c r="H1181" s="2"/>
      <c r="I1181" s="2"/>
      <c r="J1181" s="2"/>
      <c r="K1181" s="2"/>
      <c r="L1181" s="11"/>
      <c r="M1181" s="2"/>
    </row>
  </sheetData>
  <autoFilter ref="A2:M167"/>
  <mergeCells count="18">
    <mergeCell ref="E1:E2"/>
    <mergeCell ref="F1:F2"/>
    <mergeCell ref="G1:G2"/>
    <mergeCell ref="H1:I1"/>
    <mergeCell ref="J1:K1"/>
    <mergeCell ref="L1:L2"/>
    <mergeCell ref="M1:M2"/>
    <mergeCell ref="C3:M3"/>
    <mergeCell ref="C5:M5"/>
    <mergeCell ref="C66:M66"/>
    <mergeCell ref="C73:M73"/>
    <mergeCell ref="C82:M82"/>
    <mergeCell ref="C89:M89"/>
    <mergeCell ref="C123:M123"/>
    <mergeCell ref="C125:M125"/>
    <mergeCell ref="C128:M128"/>
    <mergeCell ref="C131:M131"/>
    <mergeCell ref="C165:M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91" zoomScalePageLayoutView="91" workbookViewId="0">
      <selection pane="topLeft" activeCell="D218" activeCellId="0" sqref="D2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3" width="11.13"/>
    <col collapsed="false" customWidth="true" hidden="false" outlineLevel="0" max="3" min="3" style="3" width="24.85"/>
    <col collapsed="false" customWidth="true" hidden="false" outlineLevel="0" max="4" min="4" style="3" width="39.41"/>
    <col collapsed="false" customWidth="true" hidden="false" outlineLevel="0" max="5" min="5" style="3" width="30.85"/>
    <col collapsed="false" customWidth="false" hidden="false" outlineLevel="0" max="257" min="6" style="3" width="8.85"/>
  </cols>
  <sheetData>
    <row r="1" customFormat="false" ht="12.75" hidden="false" customHeight="false" outlineLevel="0" collapsed="false">
      <c r="A1" s="11"/>
      <c r="B1" s="2"/>
      <c r="C1" s="2"/>
      <c r="D1" s="2"/>
      <c r="E1" s="2"/>
    </row>
    <row r="2" customFormat="false" ht="12.75" hidden="false" customHeight="false" outlineLevel="0" collapsed="false">
      <c r="A2" s="140" t="s">
        <v>4729</v>
      </c>
      <c r="B2" s="140" t="s">
        <v>4730</v>
      </c>
      <c r="C2" s="141" t="s">
        <v>29</v>
      </c>
      <c r="D2" s="140" t="s">
        <v>4731</v>
      </c>
      <c r="E2" s="140" t="s">
        <v>4732</v>
      </c>
    </row>
    <row r="3" customFormat="false" ht="12.75" hidden="false" customHeight="false" outlineLevel="0" collapsed="false">
      <c r="A3" s="11"/>
      <c r="B3" s="2" t="s">
        <v>4733</v>
      </c>
      <c r="C3" s="142"/>
      <c r="D3" s="2"/>
      <c r="E3" s="2"/>
    </row>
    <row r="4" customFormat="false" ht="12.75" hidden="false" customHeight="false" outlineLevel="0" collapsed="false">
      <c r="A4" s="11"/>
      <c r="B4" s="2" t="s">
        <v>2</v>
      </c>
      <c r="C4" s="142"/>
      <c r="D4" s="2" t="s">
        <v>4734</v>
      </c>
      <c r="E4" s="2"/>
    </row>
    <row r="5" customFormat="false" ht="12.75" hidden="false" customHeight="false" outlineLevel="0" collapsed="false">
      <c r="A5" s="140" t="n">
        <v>8</v>
      </c>
      <c r="B5" s="143" t="s">
        <v>4735</v>
      </c>
      <c r="C5" s="144" t="s">
        <v>64</v>
      </c>
      <c r="D5" s="143" t="s">
        <v>65</v>
      </c>
      <c r="E5" s="145" t="s">
        <v>66</v>
      </c>
    </row>
    <row r="6" customFormat="false" ht="12.75" hidden="false" customHeight="false" outlineLevel="0" collapsed="false">
      <c r="A6" s="11"/>
      <c r="B6" s="2" t="s">
        <v>4733</v>
      </c>
      <c r="C6" s="142" t="s">
        <v>4736</v>
      </c>
      <c r="D6" s="2"/>
      <c r="E6" s="146"/>
    </row>
    <row r="7" customFormat="false" ht="12.75" hidden="false" customHeight="false" outlineLevel="0" collapsed="false">
      <c r="A7" s="11"/>
      <c r="B7" s="2" t="s">
        <v>4737</v>
      </c>
      <c r="C7" s="147" t="s">
        <v>4738</v>
      </c>
      <c r="D7" s="2"/>
      <c r="E7" s="146"/>
    </row>
    <row r="8" customFormat="false" ht="12.75" hidden="false" customHeight="false" outlineLevel="0" collapsed="false">
      <c r="A8" s="140" t="n">
        <v>9</v>
      </c>
      <c r="B8" s="143" t="s">
        <v>4739</v>
      </c>
      <c r="C8" s="144" t="s">
        <v>64</v>
      </c>
      <c r="D8" s="143" t="s">
        <v>69</v>
      </c>
      <c r="E8" s="145" t="s">
        <v>66</v>
      </c>
    </row>
    <row r="9" customFormat="false" ht="12.75" hidden="false" customHeight="false" outlineLevel="0" collapsed="false">
      <c r="A9" s="11"/>
      <c r="B9" s="2" t="s">
        <v>4733</v>
      </c>
      <c r="C9" s="142" t="s">
        <v>4736</v>
      </c>
      <c r="D9" s="2"/>
      <c r="E9" s="146"/>
    </row>
    <row r="10" customFormat="false" ht="12.75" hidden="false" customHeight="false" outlineLevel="0" collapsed="false">
      <c r="A10" s="11"/>
      <c r="B10" s="2" t="s">
        <v>4737</v>
      </c>
      <c r="C10" s="147" t="s">
        <v>4738</v>
      </c>
      <c r="D10" s="2"/>
      <c r="E10" s="146"/>
    </row>
    <row r="11" customFormat="false" ht="12.75" hidden="false" customHeight="false" outlineLevel="0" collapsed="false">
      <c r="A11" s="140" t="n">
        <v>15</v>
      </c>
      <c r="B11" s="143" t="s">
        <v>4740</v>
      </c>
      <c r="C11" s="144" t="s">
        <v>90</v>
      </c>
      <c r="D11" s="143" t="s">
        <v>91</v>
      </c>
      <c r="E11" s="145" t="s">
        <v>92</v>
      </c>
    </row>
    <row r="12" customFormat="false" ht="12.75" hidden="false" customHeight="false" outlineLevel="0" collapsed="false">
      <c r="A12" s="11"/>
      <c r="B12" s="2" t="s">
        <v>4733</v>
      </c>
      <c r="C12" s="148" t="n">
        <v>121</v>
      </c>
      <c r="D12" s="2"/>
      <c r="E12" s="146"/>
    </row>
    <row r="13" customFormat="false" ht="12.75" hidden="false" customHeight="false" outlineLevel="0" collapsed="false">
      <c r="A13" s="11"/>
      <c r="B13" s="2" t="s">
        <v>4737</v>
      </c>
      <c r="C13" s="147" t="s">
        <v>4741</v>
      </c>
      <c r="D13" s="2"/>
      <c r="E13" s="146"/>
    </row>
    <row r="14" customFormat="false" ht="12.75" hidden="false" customHeight="false" outlineLevel="0" collapsed="false">
      <c r="A14" s="140" t="n">
        <v>28</v>
      </c>
      <c r="B14" s="143" t="s">
        <v>4742</v>
      </c>
      <c r="C14" s="144" t="s">
        <v>118</v>
      </c>
      <c r="D14" s="143" t="s">
        <v>137</v>
      </c>
      <c r="E14" s="145" t="s">
        <v>138</v>
      </c>
    </row>
    <row r="15" customFormat="false" ht="12.75" hidden="false" customHeight="false" outlineLevel="0" collapsed="false">
      <c r="A15" s="11"/>
      <c r="B15" s="2" t="s">
        <v>4733</v>
      </c>
      <c r="C15" s="148" t="s">
        <v>4743</v>
      </c>
      <c r="D15" s="2"/>
      <c r="E15" s="146"/>
    </row>
    <row r="16" customFormat="false" ht="12.75" hidden="false" customHeight="false" outlineLevel="0" collapsed="false">
      <c r="A16" s="11"/>
      <c r="B16" s="2" t="s">
        <v>4737</v>
      </c>
      <c r="C16" s="147" t="s">
        <v>4738</v>
      </c>
      <c r="D16" s="2"/>
      <c r="E16" s="146"/>
    </row>
    <row r="17" customFormat="false" ht="12.75" hidden="false" customHeight="false" outlineLevel="0" collapsed="false">
      <c r="A17" s="140" t="n">
        <v>35</v>
      </c>
      <c r="B17" s="143" t="s">
        <v>4744</v>
      </c>
      <c r="C17" s="144" t="s">
        <v>160</v>
      </c>
      <c r="D17" s="143" t="s">
        <v>161</v>
      </c>
      <c r="E17" s="145" t="s">
        <v>162</v>
      </c>
    </row>
    <row r="18" customFormat="false" ht="12.75" hidden="false" customHeight="false" outlineLevel="0" collapsed="false">
      <c r="A18" s="11"/>
      <c r="B18" s="2" t="s">
        <v>4733</v>
      </c>
      <c r="C18" s="148" t="s">
        <v>4745</v>
      </c>
      <c r="D18" s="2"/>
      <c r="E18" s="146"/>
    </row>
    <row r="19" customFormat="false" ht="12.75" hidden="false" customHeight="false" outlineLevel="0" collapsed="false">
      <c r="A19" s="11"/>
      <c r="B19" s="2" t="s">
        <v>4737</v>
      </c>
      <c r="C19" s="147" t="s">
        <v>4741</v>
      </c>
      <c r="D19" s="2"/>
      <c r="E19" s="146"/>
    </row>
    <row r="20" customFormat="false" ht="12.75" hidden="false" customHeight="false" outlineLevel="0" collapsed="false">
      <c r="A20" s="140" t="n">
        <v>36</v>
      </c>
      <c r="B20" s="143" t="s">
        <v>4746</v>
      </c>
      <c r="C20" s="144" t="s">
        <v>160</v>
      </c>
      <c r="D20" s="143" t="s">
        <v>165</v>
      </c>
      <c r="E20" s="145" t="s">
        <v>166</v>
      </c>
    </row>
    <row r="21" customFormat="false" ht="12.75" hidden="false" customHeight="false" outlineLevel="0" collapsed="false">
      <c r="A21" s="11"/>
      <c r="B21" s="2" t="s">
        <v>4733</v>
      </c>
      <c r="C21" s="148" t="s">
        <v>4745</v>
      </c>
      <c r="D21" s="2"/>
      <c r="E21" s="146"/>
    </row>
    <row r="22" customFormat="false" ht="12.75" hidden="false" customHeight="false" outlineLevel="0" collapsed="false">
      <c r="A22" s="11"/>
      <c r="B22" s="2" t="s">
        <v>4737</v>
      </c>
      <c r="C22" s="147" t="s">
        <v>4741</v>
      </c>
      <c r="D22" s="2"/>
      <c r="E22" s="146"/>
    </row>
    <row r="23" customFormat="false" ht="12.75" hidden="false" customHeight="false" outlineLevel="0" collapsed="false">
      <c r="A23" s="140" t="n">
        <v>83</v>
      </c>
      <c r="B23" s="143" t="s">
        <v>4747</v>
      </c>
      <c r="C23" s="144" t="s">
        <v>286</v>
      </c>
      <c r="D23" s="143" t="s">
        <v>317</v>
      </c>
      <c r="E23" s="145" t="s">
        <v>318</v>
      </c>
    </row>
    <row r="24" customFormat="false" ht="12.75" hidden="false" customHeight="false" outlineLevel="0" collapsed="false">
      <c r="A24" s="11"/>
      <c r="B24" s="2" t="s">
        <v>4733</v>
      </c>
      <c r="C24" s="148" t="s">
        <v>4748</v>
      </c>
      <c r="D24" s="2"/>
      <c r="E24" s="146"/>
    </row>
    <row r="25" customFormat="false" ht="12.75" hidden="false" customHeight="false" outlineLevel="0" collapsed="false">
      <c r="A25" s="11"/>
      <c r="B25" s="2" t="s">
        <v>4737</v>
      </c>
      <c r="C25" s="147" t="s">
        <v>4738</v>
      </c>
      <c r="D25" s="2"/>
      <c r="E25" s="146"/>
    </row>
    <row r="26" customFormat="false" ht="12.75" hidden="false" customHeight="false" outlineLevel="0" collapsed="false">
      <c r="A26" s="140" t="n">
        <v>90</v>
      </c>
      <c r="B26" s="143" t="s">
        <v>4749</v>
      </c>
      <c r="C26" s="144" t="s">
        <v>330</v>
      </c>
      <c r="D26" s="143" t="s">
        <v>340</v>
      </c>
      <c r="E26" s="145" t="s">
        <v>341</v>
      </c>
    </row>
    <row r="27" customFormat="false" ht="12.75" hidden="false" customHeight="false" outlineLevel="0" collapsed="false">
      <c r="A27" s="11"/>
      <c r="B27" s="2" t="s">
        <v>4733</v>
      </c>
      <c r="C27" s="142" t="s">
        <v>4750</v>
      </c>
      <c r="D27" s="2"/>
      <c r="E27" s="146"/>
    </row>
    <row r="28" customFormat="false" ht="12.75" hidden="false" customHeight="false" outlineLevel="0" collapsed="false">
      <c r="A28" s="11"/>
      <c r="B28" s="2" t="s">
        <v>4737</v>
      </c>
      <c r="C28" s="147" t="s">
        <v>4738</v>
      </c>
      <c r="D28" s="2"/>
      <c r="E28" s="146"/>
    </row>
    <row r="29" customFormat="false" ht="12.75" hidden="false" customHeight="false" outlineLevel="0" collapsed="false">
      <c r="A29" s="140" t="n">
        <v>94</v>
      </c>
      <c r="B29" s="143" t="s">
        <v>4751</v>
      </c>
      <c r="C29" s="144" t="s">
        <v>352</v>
      </c>
      <c r="D29" s="143" t="s">
        <v>353</v>
      </c>
      <c r="E29" s="145" t="s">
        <v>354</v>
      </c>
    </row>
    <row r="30" customFormat="false" ht="12.75" hidden="false" customHeight="false" outlineLevel="0" collapsed="false">
      <c r="A30" s="11"/>
      <c r="B30" s="2" t="s">
        <v>4733</v>
      </c>
      <c r="C30" s="148" t="s">
        <v>4752</v>
      </c>
      <c r="D30" s="2"/>
      <c r="E30" s="146"/>
    </row>
    <row r="31" customFormat="false" ht="12.75" hidden="false" customHeight="false" outlineLevel="0" collapsed="false">
      <c r="A31" s="11"/>
      <c r="B31" s="2" t="s">
        <v>4737</v>
      </c>
      <c r="C31" s="149" t="s">
        <v>4738</v>
      </c>
      <c r="D31" s="2"/>
      <c r="E31" s="146"/>
    </row>
    <row r="32" customFormat="false" ht="12.75" hidden="false" customHeight="false" outlineLevel="0" collapsed="false">
      <c r="A32" s="140" t="n">
        <v>278</v>
      </c>
      <c r="B32" s="143" t="s">
        <v>4753</v>
      </c>
      <c r="C32" s="144" t="s">
        <v>908</v>
      </c>
      <c r="D32" s="143" t="s">
        <v>915</v>
      </c>
      <c r="E32" s="145" t="s">
        <v>916</v>
      </c>
    </row>
    <row r="33" customFormat="false" ht="12.75" hidden="false" customHeight="false" outlineLevel="0" collapsed="false">
      <c r="A33" s="11"/>
      <c r="B33" s="2" t="s">
        <v>4733</v>
      </c>
      <c r="C33" s="142" t="s">
        <v>4754</v>
      </c>
      <c r="D33" s="2"/>
      <c r="E33" s="146"/>
    </row>
    <row r="34" customFormat="false" ht="12.75" hidden="false" customHeight="false" outlineLevel="0" collapsed="false">
      <c r="A34" s="11"/>
      <c r="B34" s="2" t="s">
        <v>4737</v>
      </c>
      <c r="C34" s="147" t="s">
        <v>4738</v>
      </c>
      <c r="D34" s="2"/>
      <c r="E34" s="146"/>
    </row>
    <row r="35" customFormat="false" ht="12.75" hidden="false" customHeight="false" outlineLevel="0" collapsed="false">
      <c r="A35" s="140" t="n">
        <v>284</v>
      </c>
      <c r="B35" s="143" t="s">
        <v>4755</v>
      </c>
      <c r="C35" s="144" t="s">
        <v>908</v>
      </c>
      <c r="D35" s="143" t="s">
        <v>934</v>
      </c>
      <c r="E35" s="145" t="s">
        <v>935</v>
      </c>
    </row>
    <row r="36" customFormat="false" ht="12.75" hidden="false" customHeight="false" outlineLevel="0" collapsed="false">
      <c r="A36" s="11"/>
      <c r="B36" s="2" t="s">
        <v>4733</v>
      </c>
      <c r="C36" s="142" t="s">
        <v>4754</v>
      </c>
      <c r="D36" s="2"/>
      <c r="E36" s="146"/>
    </row>
    <row r="37" customFormat="false" ht="12.75" hidden="false" customHeight="false" outlineLevel="0" collapsed="false">
      <c r="A37" s="11"/>
      <c r="B37" s="2" t="s">
        <v>4737</v>
      </c>
      <c r="C37" s="147" t="s">
        <v>4738</v>
      </c>
      <c r="D37" s="2"/>
      <c r="E37" s="146"/>
    </row>
    <row r="38" customFormat="false" ht="12.75" hidden="false" customHeight="false" outlineLevel="0" collapsed="false">
      <c r="A38" s="140" t="n">
        <v>296</v>
      </c>
      <c r="B38" s="143" t="s">
        <v>4493</v>
      </c>
      <c r="C38" s="144" t="s">
        <v>973</v>
      </c>
      <c r="D38" s="143" t="s">
        <v>974</v>
      </c>
      <c r="E38" s="145" t="s">
        <v>975</v>
      </c>
    </row>
    <row r="39" customFormat="false" ht="12.75" hidden="false" customHeight="false" outlineLevel="0" collapsed="false">
      <c r="A39" s="11"/>
      <c r="B39" s="2" t="s">
        <v>4733</v>
      </c>
      <c r="C39" s="142" t="s">
        <v>4756</v>
      </c>
      <c r="D39" s="2"/>
      <c r="E39" s="146"/>
    </row>
    <row r="40" customFormat="false" ht="12.75" hidden="false" customHeight="false" outlineLevel="0" collapsed="false">
      <c r="A40" s="11"/>
      <c r="B40" s="2" t="s">
        <v>4737</v>
      </c>
      <c r="C40" s="147" t="s">
        <v>4741</v>
      </c>
      <c r="D40" s="2"/>
      <c r="E40" s="146"/>
    </row>
    <row r="41" customFormat="false" ht="12.75" hidden="false" customHeight="false" outlineLevel="0" collapsed="false">
      <c r="A41" s="140" t="n">
        <v>309</v>
      </c>
      <c r="B41" s="143" t="s">
        <v>4757</v>
      </c>
      <c r="C41" s="144" t="s">
        <v>1017</v>
      </c>
      <c r="D41" s="143" t="s">
        <v>1018</v>
      </c>
      <c r="E41" s="145" t="s">
        <v>1019</v>
      </c>
    </row>
    <row r="42" customFormat="false" ht="12.75" hidden="false" customHeight="false" outlineLevel="0" collapsed="false">
      <c r="A42" s="11"/>
      <c r="B42" s="2" t="s">
        <v>4733</v>
      </c>
      <c r="C42" s="148" t="s">
        <v>4745</v>
      </c>
      <c r="D42" s="2"/>
      <c r="E42" s="146"/>
    </row>
    <row r="43" customFormat="false" ht="12.75" hidden="false" customHeight="false" outlineLevel="0" collapsed="false">
      <c r="A43" s="11"/>
      <c r="B43" s="2" t="s">
        <v>4737</v>
      </c>
      <c r="C43" s="147" t="s">
        <v>4738</v>
      </c>
      <c r="D43" s="2"/>
      <c r="E43" s="146"/>
    </row>
    <row r="44" customFormat="false" ht="12.75" hidden="false" customHeight="false" outlineLevel="0" collapsed="false">
      <c r="A44" s="140" t="n">
        <v>333</v>
      </c>
      <c r="B44" s="143" t="s">
        <v>4758</v>
      </c>
      <c r="C44" s="144" t="s">
        <v>1021</v>
      </c>
      <c r="D44" s="143" t="s">
        <v>1091</v>
      </c>
      <c r="E44" s="145" t="s">
        <v>1092</v>
      </c>
    </row>
    <row r="45" customFormat="false" ht="12.75" hidden="false" customHeight="false" outlineLevel="0" collapsed="false">
      <c r="A45" s="11"/>
      <c r="B45" s="2" t="s">
        <v>4733</v>
      </c>
      <c r="C45" s="148" t="s">
        <v>4759</v>
      </c>
      <c r="D45" s="2"/>
      <c r="E45" s="146"/>
    </row>
    <row r="46" customFormat="false" ht="12.75" hidden="false" customHeight="false" outlineLevel="0" collapsed="false">
      <c r="A46" s="11"/>
      <c r="B46" s="2" t="s">
        <v>4760</v>
      </c>
      <c r="C46" s="147" t="s">
        <v>4761</v>
      </c>
      <c r="D46" s="2"/>
      <c r="E46" s="146"/>
    </row>
    <row r="47" customFormat="false" ht="12.75" hidden="false" customHeight="false" outlineLevel="0" collapsed="false">
      <c r="A47" s="140" t="n">
        <v>387</v>
      </c>
      <c r="B47" s="143" t="s">
        <v>4762</v>
      </c>
      <c r="C47" s="144" t="s">
        <v>1264</v>
      </c>
      <c r="D47" s="143" t="s">
        <v>1265</v>
      </c>
      <c r="E47" s="145" t="s">
        <v>1266</v>
      </c>
    </row>
    <row r="48" customFormat="false" ht="12.75" hidden="false" customHeight="false" outlineLevel="0" collapsed="false">
      <c r="A48" s="11"/>
      <c r="B48" s="2" t="s">
        <v>4733</v>
      </c>
      <c r="C48" s="148" t="s">
        <v>4752</v>
      </c>
      <c r="D48" s="2"/>
      <c r="E48" s="146"/>
    </row>
    <row r="49" customFormat="false" ht="12.75" hidden="false" customHeight="false" outlineLevel="0" collapsed="false">
      <c r="A49" s="11"/>
      <c r="B49" s="2" t="s">
        <v>4737</v>
      </c>
      <c r="C49" s="147" t="s">
        <v>4738</v>
      </c>
      <c r="D49" s="2"/>
      <c r="E49" s="146"/>
    </row>
    <row r="50" customFormat="false" ht="12.75" hidden="false" customHeight="false" outlineLevel="0" collapsed="false">
      <c r="A50" s="140" t="n">
        <v>459</v>
      </c>
      <c r="B50" s="143" t="s">
        <v>4511</v>
      </c>
      <c r="C50" s="144" t="s">
        <v>1488</v>
      </c>
      <c r="D50" s="143" t="s">
        <v>1495</v>
      </c>
      <c r="E50" s="145" t="s">
        <v>1496</v>
      </c>
    </row>
    <row r="51" customFormat="false" ht="12.75" hidden="false" customHeight="false" outlineLevel="0" collapsed="false">
      <c r="A51" s="11"/>
      <c r="B51" s="2" t="s">
        <v>4733</v>
      </c>
      <c r="C51" s="150" t="s">
        <v>4763</v>
      </c>
      <c r="D51" s="2"/>
      <c r="E51" s="146"/>
    </row>
    <row r="52" customFormat="false" ht="12.75" hidden="false" customHeight="false" outlineLevel="0" collapsed="false">
      <c r="A52" s="11"/>
      <c r="B52" s="2" t="s">
        <v>4737</v>
      </c>
      <c r="C52" s="151" t="s">
        <v>4738</v>
      </c>
      <c r="D52" s="2"/>
      <c r="E52" s="146"/>
    </row>
    <row r="53" customFormat="false" ht="12.75" hidden="false" customHeight="false" outlineLevel="0" collapsed="false">
      <c r="A53" s="140" t="n">
        <v>522</v>
      </c>
      <c r="B53" s="143" t="s">
        <v>4764</v>
      </c>
      <c r="C53" s="144" t="s">
        <v>1665</v>
      </c>
      <c r="D53" s="143" t="s">
        <v>1694</v>
      </c>
      <c r="E53" s="145" t="s">
        <v>1695</v>
      </c>
    </row>
    <row r="54" customFormat="false" ht="12.75" hidden="false" customHeight="false" outlineLevel="0" collapsed="false">
      <c r="A54" s="11"/>
      <c r="B54" s="2" t="s">
        <v>4733</v>
      </c>
      <c r="C54" s="148" t="s">
        <v>4765</v>
      </c>
      <c r="D54" s="2"/>
      <c r="E54" s="146"/>
    </row>
    <row r="55" customFormat="false" ht="12.75" hidden="false" customHeight="false" outlineLevel="0" collapsed="false">
      <c r="A55" s="11"/>
      <c r="B55" s="2" t="s">
        <v>4737</v>
      </c>
      <c r="C55" s="147" t="s">
        <v>4738</v>
      </c>
      <c r="D55" s="2"/>
      <c r="E55" s="146"/>
    </row>
    <row r="56" customFormat="false" ht="12.75" hidden="false" customHeight="false" outlineLevel="0" collapsed="false">
      <c r="A56" s="140" t="n">
        <v>544</v>
      </c>
      <c r="B56" s="143" t="s">
        <v>4766</v>
      </c>
      <c r="C56" s="144" t="s">
        <v>1665</v>
      </c>
      <c r="D56" s="143" t="s">
        <v>1760</v>
      </c>
      <c r="E56" s="145" t="s">
        <v>1761</v>
      </c>
    </row>
    <row r="57" customFormat="false" ht="12.75" hidden="false" customHeight="false" outlineLevel="0" collapsed="false">
      <c r="A57" s="11"/>
      <c r="B57" s="2" t="s">
        <v>4733</v>
      </c>
      <c r="C57" s="148" t="s">
        <v>4745</v>
      </c>
      <c r="D57" s="2"/>
      <c r="E57" s="146"/>
    </row>
    <row r="58" customFormat="false" ht="12.75" hidden="false" customHeight="false" outlineLevel="0" collapsed="false">
      <c r="A58" s="11"/>
      <c r="B58" s="2" t="s">
        <v>4737</v>
      </c>
      <c r="C58" s="147" t="s">
        <v>4761</v>
      </c>
      <c r="D58" s="2"/>
      <c r="E58" s="146"/>
    </row>
    <row r="59" customFormat="false" ht="12.75" hidden="false" customHeight="false" outlineLevel="0" collapsed="false">
      <c r="A59" s="140" t="n">
        <v>580</v>
      </c>
      <c r="B59" s="143" t="s">
        <v>4767</v>
      </c>
      <c r="C59" s="144" t="s">
        <v>1866</v>
      </c>
      <c r="D59" s="143" t="s">
        <v>1870</v>
      </c>
      <c r="E59" s="145" t="s">
        <v>1871</v>
      </c>
    </row>
    <row r="60" customFormat="false" ht="12.75" hidden="false" customHeight="false" outlineLevel="0" collapsed="false">
      <c r="A60" s="11"/>
      <c r="B60" s="2" t="s">
        <v>4733</v>
      </c>
      <c r="C60" s="149" t="n">
        <v>121</v>
      </c>
      <c r="D60" s="2"/>
      <c r="E60" s="146"/>
    </row>
    <row r="61" customFormat="false" ht="12.75" hidden="false" customHeight="false" outlineLevel="0" collapsed="false">
      <c r="A61" s="11"/>
      <c r="B61" s="2" t="s">
        <v>4737</v>
      </c>
      <c r="C61" s="149" t="s">
        <v>4738</v>
      </c>
      <c r="D61" s="2"/>
      <c r="E61" s="146"/>
    </row>
    <row r="62" customFormat="false" ht="12.75" hidden="false" customHeight="false" outlineLevel="0" collapsed="false">
      <c r="A62" s="140" t="n">
        <v>621</v>
      </c>
      <c r="B62" s="143" t="s">
        <v>4768</v>
      </c>
      <c r="C62" s="144" t="s">
        <v>1956</v>
      </c>
      <c r="D62" s="143" t="s">
        <v>1996</v>
      </c>
      <c r="E62" s="145" t="s">
        <v>1997</v>
      </c>
    </row>
    <row r="63" customFormat="false" ht="12.75" hidden="false" customHeight="false" outlineLevel="0" collapsed="false">
      <c r="A63" s="11"/>
      <c r="B63" s="2" t="s">
        <v>4733</v>
      </c>
      <c r="C63" s="148" t="s">
        <v>4745</v>
      </c>
      <c r="D63" s="2"/>
      <c r="E63" s="146"/>
    </row>
    <row r="64" customFormat="false" ht="12.75" hidden="false" customHeight="false" outlineLevel="0" collapsed="false">
      <c r="A64" s="11"/>
      <c r="B64" s="2" t="s">
        <v>4737</v>
      </c>
      <c r="C64" s="149" t="s">
        <v>4738</v>
      </c>
      <c r="D64" s="2"/>
      <c r="E64" s="146"/>
    </row>
    <row r="65" customFormat="false" ht="12.75" hidden="false" customHeight="false" outlineLevel="0" collapsed="false">
      <c r="A65" s="140" t="n">
        <v>759</v>
      </c>
      <c r="B65" s="143" t="s">
        <v>4769</v>
      </c>
      <c r="C65" s="144" t="s">
        <v>2384</v>
      </c>
      <c r="D65" s="143" t="s">
        <v>2430</v>
      </c>
      <c r="E65" s="145" t="s">
        <v>2431</v>
      </c>
    </row>
    <row r="66" customFormat="false" ht="12.75" hidden="false" customHeight="false" outlineLevel="0" collapsed="false">
      <c r="A66" s="11"/>
      <c r="B66" s="2" t="s">
        <v>4733</v>
      </c>
      <c r="C66" s="148" t="s">
        <v>4770</v>
      </c>
      <c r="D66" s="2"/>
      <c r="E66" s="146"/>
    </row>
    <row r="67" customFormat="false" ht="12.75" hidden="false" customHeight="false" outlineLevel="0" collapsed="false">
      <c r="A67" s="11"/>
      <c r="B67" s="2" t="s">
        <v>4737</v>
      </c>
      <c r="C67" s="149" t="s">
        <v>4738</v>
      </c>
      <c r="D67" s="2"/>
      <c r="E67" s="146"/>
    </row>
    <row r="68" customFormat="false" ht="12.75" hidden="false" customHeight="false" outlineLevel="0" collapsed="false">
      <c r="A68" s="140" t="n">
        <v>828</v>
      </c>
      <c r="B68" s="143" t="s">
        <v>4771</v>
      </c>
      <c r="C68" s="144" t="s">
        <v>2620</v>
      </c>
      <c r="D68" s="143" t="s">
        <v>2648</v>
      </c>
      <c r="E68" s="145" t="s">
        <v>2649</v>
      </c>
    </row>
    <row r="69" customFormat="false" ht="12.75" hidden="false" customHeight="false" outlineLevel="0" collapsed="false">
      <c r="A69" s="11"/>
      <c r="B69" s="2" t="s">
        <v>4733</v>
      </c>
      <c r="C69" s="142" t="s">
        <v>4772</v>
      </c>
      <c r="D69" s="2"/>
      <c r="E69" s="146"/>
    </row>
    <row r="70" customFormat="false" ht="12.75" hidden="false" customHeight="false" outlineLevel="0" collapsed="false">
      <c r="A70" s="11"/>
      <c r="B70" s="2" t="s">
        <v>4737</v>
      </c>
      <c r="C70" s="149" t="s">
        <v>4738</v>
      </c>
      <c r="D70" s="2"/>
      <c r="E70" s="146"/>
    </row>
    <row r="71" customFormat="false" ht="12.75" hidden="false" customHeight="false" outlineLevel="0" collapsed="false">
      <c r="A71" s="140" t="n">
        <v>871</v>
      </c>
      <c r="B71" s="143" t="s">
        <v>4773</v>
      </c>
      <c r="C71" s="144" t="s">
        <v>2620</v>
      </c>
      <c r="D71" s="143" t="s">
        <v>2778</v>
      </c>
      <c r="E71" s="145" t="s">
        <v>2779</v>
      </c>
    </row>
    <row r="72" customFormat="false" ht="12.75" hidden="false" customHeight="false" outlineLevel="0" collapsed="false">
      <c r="A72" s="11"/>
      <c r="B72" s="2" t="s">
        <v>4733</v>
      </c>
      <c r="C72" s="142" t="s">
        <v>4774</v>
      </c>
      <c r="D72" s="2"/>
      <c r="E72" s="146"/>
    </row>
    <row r="73" customFormat="false" ht="12.75" hidden="false" customHeight="false" outlineLevel="0" collapsed="false">
      <c r="A73" s="11"/>
      <c r="B73" s="2" t="s">
        <v>4737</v>
      </c>
      <c r="C73" s="149" t="s">
        <v>4738</v>
      </c>
      <c r="D73" s="2"/>
      <c r="E73" s="146"/>
    </row>
    <row r="74" customFormat="false" ht="12.75" hidden="false" customHeight="false" outlineLevel="0" collapsed="false">
      <c r="A74" s="140" t="n">
        <v>897</v>
      </c>
      <c r="B74" s="143" t="s">
        <v>4775</v>
      </c>
      <c r="C74" s="144" t="s">
        <v>2620</v>
      </c>
      <c r="D74" s="143" t="s">
        <v>2856</v>
      </c>
      <c r="E74" s="145" t="s">
        <v>2857</v>
      </c>
    </row>
    <row r="75" customFormat="false" ht="12.75" hidden="false" customHeight="false" outlineLevel="0" collapsed="false">
      <c r="A75" s="11"/>
      <c r="B75" s="2" t="s">
        <v>4733</v>
      </c>
      <c r="C75" s="142" t="s">
        <v>4776</v>
      </c>
      <c r="D75" s="2"/>
      <c r="E75" s="146"/>
    </row>
    <row r="76" customFormat="false" ht="12.75" hidden="false" customHeight="false" outlineLevel="0" collapsed="false">
      <c r="A76" s="11"/>
      <c r="B76" s="2" t="s">
        <v>4737</v>
      </c>
      <c r="C76" s="149" t="s">
        <v>4738</v>
      </c>
      <c r="D76" s="2"/>
      <c r="E76" s="146"/>
    </row>
    <row r="77" customFormat="false" ht="12.75" hidden="false" customHeight="false" outlineLevel="0" collapsed="false">
      <c r="A77" s="140" t="n">
        <v>920</v>
      </c>
      <c r="B77" s="143" t="s">
        <v>4777</v>
      </c>
      <c r="C77" s="144" t="s">
        <v>2620</v>
      </c>
      <c r="D77" s="143" t="s">
        <v>2926</v>
      </c>
      <c r="E77" s="145" t="s">
        <v>2927</v>
      </c>
    </row>
    <row r="78" customFormat="false" ht="12.75" hidden="false" customHeight="false" outlineLevel="0" collapsed="false">
      <c r="A78" s="11"/>
      <c r="B78" s="2" t="s">
        <v>4733</v>
      </c>
      <c r="C78" s="152" t="s">
        <v>4778</v>
      </c>
      <c r="D78" s="2"/>
      <c r="E78" s="146"/>
    </row>
    <row r="79" customFormat="false" ht="12.75" hidden="false" customHeight="false" outlineLevel="0" collapsed="false">
      <c r="A79" s="11"/>
      <c r="B79" s="2" t="s">
        <v>4737</v>
      </c>
      <c r="C79" s="149" t="s">
        <v>4738</v>
      </c>
      <c r="D79" s="2"/>
      <c r="E79" s="146"/>
    </row>
    <row r="80" customFormat="false" ht="12.75" hidden="false" customHeight="false" outlineLevel="0" collapsed="false">
      <c r="A80" s="140" t="n">
        <v>923</v>
      </c>
      <c r="B80" s="143" t="s">
        <v>4779</v>
      </c>
      <c r="C80" s="144" t="s">
        <v>2620</v>
      </c>
      <c r="D80" s="143" t="s">
        <v>2935</v>
      </c>
      <c r="E80" s="145" t="s">
        <v>2936</v>
      </c>
    </row>
    <row r="81" customFormat="false" ht="12.75" hidden="false" customHeight="false" outlineLevel="0" collapsed="false">
      <c r="A81" s="11"/>
      <c r="B81" s="2" t="s">
        <v>4733</v>
      </c>
      <c r="C81" s="142" t="s">
        <v>4780</v>
      </c>
      <c r="D81" s="2"/>
      <c r="E81" s="146"/>
    </row>
    <row r="82" customFormat="false" ht="12.75" hidden="false" customHeight="false" outlineLevel="0" collapsed="false">
      <c r="A82" s="11"/>
      <c r="B82" s="2" t="s">
        <v>4737</v>
      </c>
      <c r="C82" s="149" t="s">
        <v>4738</v>
      </c>
      <c r="D82" s="2"/>
      <c r="E82" s="146"/>
    </row>
    <row r="83" customFormat="false" ht="12.75" hidden="false" customHeight="false" outlineLevel="0" collapsed="false">
      <c r="A83" s="140" t="n">
        <v>929</v>
      </c>
      <c r="B83" s="143" t="s">
        <v>4781</v>
      </c>
      <c r="C83" s="144" t="s">
        <v>2620</v>
      </c>
      <c r="D83" s="143" t="s">
        <v>2953</v>
      </c>
      <c r="E83" s="145" t="s">
        <v>2954</v>
      </c>
    </row>
    <row r="84" customFormat="false" ht="12.75" hidden="false" customHeight="false" outlineLevel="0" collapsed="false">
      <c r="A84" s="11"/>
      <c r="B84" s="2" t="s">
        <v>4733</v>
      </c>
      <c r="C84" s="142" t="s">
        <v>4782</v>
      </c>
      <c r="D84" s="2"/>
      <c r="E84" s="146"/>
    </row>
    <row r="85" customFormat="false" ht="12.75" hidden="false" customHeight="false" outlineLevel="0" collapsed="false">
      <c r="A85" s="11"/>
      <c r="B85" s="2" t="s">
        <v>4760</v>
      </c>
      <c r="C85" s="149" t="s">
        <v>4761</v>
      </c>
      <c r="D85" s="2"/>
      <c r="E85" s="146"/>
    </row>
    <row r="86" customFormat="false" ht="12.75" hidden="false" customHeight="false" outlineLevel="0" collapsed="false">
      <c r="A86" s="140" t="n">
        <v>931</v>
      </c>
      <c r="B86" s="143" t="s">
        <v>4783</v>
      </c>
      <c r="C86" s="144" t="s">
        <v>2620</v>
      </c>
      <c r="D86" s="143" t="s">
        <v>2959</v>
      </c>
      <c r="E86" s="145" t="s">
        <v>2960</v>
      </c>
    </row>
    <row r="87" customFormat="false" ht="12.75" hidden="false" customHeight="false" outlineLevel="0" collapsed="false">
      <c r="A87" s="11"/>
      <c r="B87" s="2" t="s">
        <v>4733</v>
      </c>
      <c r="C87" s="142" t="s">
        <v>4784</v>
      </c>
      <c r="D87" s="2"/>
      <c r="E87" s="146"/>
    </row>
    <row r="88" customFormat="false" ht="12.75" hidden="false" customHeight="false" outlineLevel="0" collapsed="false">
      <c r="A88" s="11"/>
      <c r="B88" s="2" t="s">
        <v>4737</v>
      </c>
      <c r="C88" s="149" t="s">
        <v>4738</v>
      </c>
      <c r="D88" s="2"/>
      <c r="E88" s="146"/>
    </row>
    <row r="89" customFormat="false" ht="12.75" hidden="false" customHeight="false" outlineLevel="0" collapsed="false">
      <c r="A89" s="140" t="n">
        <v>966</v>
      </c>
      <c r="B89" s="143" t="s">
        <v>4785</v>
      </c>
      <c r="C89" s="144" t="s">
        <v>3054</v>
      </c>
      <c r="D89" s="143" t="s">
        <v>3067</v>
      </c>
      <c r="E89" s="145" t="s">
        <v>3068</v>
      </c>
    </row>
    <row r="90" customFormat="false" ht="12.75" hidden="false" customHeight="false" outlineLevel="0" collapsed="false">
      <c r="A90" s="11"/>
      <c r="B90" s="2" t="s">
        <v>4733</v>
      </c>
      <c r="C90" s="142" t="s">
        <v>4786</v>
      </c>
      <c r="D90" s="2"/>
      <c r="E90" s="146"/>
    </row>
    <row r="91" customFormat="false" ht="12.75" hidden="false" customHeight="false" outlineLevel="0" collapsed="false">
      <c r="A91" s="11"/>
      <c r="B91" s="2" t="s">
        <v>4737</v>
      </c>
      <c r="C91" s="149" t="s">
        <v>4738</v>
      </c>
      <c r="D91" s="2"/>
      <c r="E91" s="146"/>
    </row>
    <row r="92" customFormat="false" ht="12.75" hidden="false" customHeight="false" outlineLevel="0" collapsed="false">
      <c r="A92" s="140" t="n">
        <v>979</v>
      </c>
      <c r="B92" s="143" t="s">
        <v>4566</v>
      </c>
      <c r="C92" s="144" t="s">
        <v>3112</v>
      </c>
      <c r="D92" s="143" t="s">
        <v>3113</v>
      </c>
      <c r="E92" s="145" t="s">
        <v>3114</v>
      </c>
    </row>
    <row r="93" customFormat="false" ht="12.75" hidden="false" customHeight="false" outlineLevel="0" collapsed="false">
      <c r="A93" s="11"/>
      <c r="B93" s="2" t="s">
        <v>4733</v>
      </c>
      <c r="C93" s="153" t="n">
        <v>121</v>
      </c>
      <c r="D93" s="2"/>
      <c r="E93" s="146"/>
    </row>
    <row r="94" customFormat="false" ht="12.75" hidden="false" customHeight="false" outlineLevel="0" collapsed="false">
      <c r="A94" s="11"/>
      <c r="B94" s="2" t="s">
        <v>4737</v>
      </c>
      <c r="C94" s="147" t="s">
        <v>4738</v>
      </c>
      <c r="D94" s="2"/>
      <c r="E94" s="146"/>
    </row>
    <row r="95" customFormat="false" ht="12.75" hidden="false" customHeight="false" outlineLevel="0" collapsed="false">
      <c r="A95" s="140" t="n">
        <v>989</v>
      </c>
      <c r="B95" s="143" t="s">
        <v>4787</v>
      </c>
      <c r="C95" s="144" t="s">
        <v>3151</v>
      </c>
      <c r="D95" s="143" t="s">
        <v>3152</v>
      </c>
      <c r="E95" s="145" t="s">
        <v>3153</v>
      </c>
    </row>
    <row r="96" customFormat="false" ht="12.75" hidden="false" customHeight="false" outlineLevel="0" collapsed="false">
      <c r="A96" s="11"/>
      <c r="B96" s="2" t="s">
        <v>4733</v>
      </c>
      <c r="C96" s="142" t="s">
        <v>4788</v>
      </c>
      <c r="D96" s="2"/>
      <c r="E96" s="146"/>
    </row>
    <row r="97" customFormat="false" ht="12.75" hidden="false" customHeight="false" outlineLevel="0" collapsed="false">
      <c r="A97" s="11"/>
      <c r="B97" s="2" t="s">
        <v>4737</v>
      </c>
      <c r="C97" s="147"/>
      <c r="D97" s="2"/>
      <c r="E97" s="146"/>
    </row>
    <row r="98" customFormat="false" ht="12.75" hidden="false" customHeight="false" outlineLevel="0" collapsed="false">
      <c r="A98" s="140" t="n">
        <v>992</v>
      </c>
      <c r="B98" s="143" t="s">
        <v>4789</v>
      </c>
      <c r="C98" s="144" t="s">
        <v>3164</v>
      </c>
      <c r="D98" s="143" t="s">
        <v>3165</v>
      </c>
      <c r="E98" s="145" t="s">
        <v>3166</v>
      </c>
    </row>
    <row r="99" customFormat="false" ht="12.75" hidden="false" customHeight="false" outlineLevel="0" collapsed="false">
      <c r="A99" s="11"/>
      <c r="B99" s="2" t="s">
        <v>4733</v>
      </c>
      <c r="C99" s="142" t="s">
        <v>4790</v>
      </c>
      <c r="D99" s="2"/>
      <c r="E99" s="146"/>
    </row>
    <row r="100" customFormat="false" ht="12.75" hidden="false" customHeight="false" outlineLevel="0" collapsed="false">
      <c r="A100" s="11"/>
      <c r="B100" s="2" t="s">
        <v>4737</v>
      </c>
      <c r="C100" s="147"/>
      <c r="D100" s="2"/>
      <c r="E100" s="146"/>
    </row>
    <row r="101" customFormat="false" ht="12.75" hidden="false" customHeight="false" outlineLevel="0" collapsed="false">
      <c r="A101" s="140" t="n">
        <v>1002</v>
      </c>
      <c r="B101" s="143" t="s">
        <v>4791</v>
      </c>
      <c r="C101" s="144" t="s">
        <v>3200</v>
      </c>
      <c r="D101" s="143" t="s">
        <v>3204</v>
      </c>
      <c r="E101" s="145" t="s">
        <v>3205</v>
      </c>
    </row>
    <row r="102" customFormat="false" ht="12.75" hidden="false" customHeight="false" outlineLevel="0" collapsed="false">
      <c r="A102" s="11"/>
      <c r="B102" s="2" t="s">
        <v>4733</v>
      </c>
      <c r="C102" s="142" t="s">
        <v>4792</v>
      </c>
      <c r="D102" s="2"/>
      <c r="E102" s="146"/>
    </row>
    <row r="103" customFormat="false" ht="12.75" hidden="false" customHeight="false" outlineLevel="0" collapsed="false">
      <c r="A103" s="11"/>
      <c r="B103" s="2" t="s">
        <v>4760</v>
      </c>
      <c r="C103" s="147" t="s">
        <v>4793</v>
      </c>
      <c r="D103" s="2"/>
      <c r="E103" s="146"/>
    </row>
    <row r="104" customFormat="false" ht="12.75" hidden="false" customHeight="false" outlineLevel="0" collapsed="false">
      <c r="A104" s="140" t="n">
        <v>1003</v>
      </c>
      <c r="B104" s="143" t="s">
        <v>4794</v>
      </c>
      <c r="C104" s="144" t="s">
        <v>3200</v>
      </c>
      <c r="D104" s="143" t="s">
        <v>3208</v>
      </c>
      <c r="E104" s="145" t="s">
        <v>3209</v>
      </c>
    </row>
    <row r="105" customFormat="false" ht="12.75" hidden="false" customHeight="false" outlineLevel="0" collapsed="false">
      <c r="A105" s="11"/>
      <c r="B105" s="2" t="s">
        <v>4733</v>
      </c>
      <c r="C105" s="142" t="s">
        <v>4795</v>
      </c>
      <c r="D105" s="2"/>
      <c r="E105" s="146"/>
    </row>
    <row r="106" customFormat="false" ht="12.75" hidden="false" customHeight="false" outlineLevel="0" collapsed="false">
      <c r="A106" s="11"/>
      <c r="B106" s="2" t="s">
        <v>4737</v>
      </c>
      <c r="C106" s="147" t="s">
        <v>4796</v>
      </c>
      <c r="D106" s="2"/>
      <c r="E106" s="146"/>
    </row>
    <row r="107" customFormat="false" ht="12.75" hidden="false" customHeight="false" outlineLevel="0" collapsed="false">
      <c r="A107" s="140" t="n">
        <v>1033</v>
      </c>
      <c r="B107" s="143" t="s">
        <v>4576</v>
      </c>
      <c r="C107" s="144" t="s">
        <v>3318</v>
      </c>
      <c r="D107" s="143" t="s">
        <v>3319</v>
      </c>
      <c r="E107" s="145" t="s">
        <v>3320</v>
      </c>
    </row>
    <row r="108" customFormat="false" ht="12.75" hidden="false" customHeight="false" outlineLevel="0" collapsed="false">
      <c r="A108" s="11"/>
      <c r="B108" s="2" t="s">
        <v>4733</v>
      </c>
      <c r="C108" s="150" t="s">
        <v>4797</v>
      </c>
      <c r="D108" s="2"/>
      <c r="E108" s="146"/>
    </row>
    <row r="109" customFormat="false" ht="12.75" hidden="false" customHeight="false" outlineLevel="0" collapsed="false">
      <c r="A109" s="11"/>
      <c r="B109" s="2" t="s">
        <v>4737</v>
      </c>
      <c r="C109" s="147"/>
      <c r="D109" s="2"/>
      <c r="E109" s="146"/>
    </row>
    <row r="110" customFormat="false" ht="12.75" hidden="false" customHeight="false" outlineLevel="0" collapsed="false">
      <c r="A110" s="140" t="n">
        <v>1035</v>
      </c>
      <c r="B110" s="143" t="s">
        <v>4798</v>
      </c>
      <c r="C110" s="144" t="s">
        <v>3318</v>
      </c>
      <c r="D110" s="143" t="s">
        <v>3325</v>
      </c>
      <c r="E110" s="145" t="s">
        <v>3326</v>
      </c>
    </row>
    <row r="111" customFormat="false" ht="12.75" hidden="false" customHeight="false" outlineLevel="0" collapsed="false">
      <c r="A111" s="11"/>
      <c r="B111" s="2" t="s">
        <v>4733</v>
      </c>
      <c r="C111" s="142" t="s">
        <v>4799</v>
      </c>
      <c r="D111" s="2"/>
      <c r="E111" s="2"/>
    </row>
    <row r="112" customFormat="false" ht="12.75" hidden="false" customHeight="false" outlineLevel="0" collapsed="false">
      <c r="A112" s="11"/>
      <c r="B112" s="2" t="s">
        <v>4760</v>
      </c>
      <c r="C112" s="147" t="s">
        <v>4800</v>
      </c>
      <c r="D112" s="2"/>
      <c r="E112" s="2"/>
    </row>
    <row r="113" customFormat="false" ht="12.75" hidden="false" customHeight="false" outlineLevel="0" collapsed="false">
      <c r="A113" s="140" t="n">
        <v>1052</v>
      </c>
      <c r="B113" s="143" t="s">
        <v>4578</v>
      </c>
      <c r="C113" s="144" t="s">
        <v>3367</v>
      </c>
      <c r="D113" s="143" t="s">
        <v>3384</v>
      </c>
      <c r="E113" s="145" t="s">
        <v>4801</v>
      </c>
    </row>
    <row r="114" customFormat="false" ht="12.75" hidden="false" customHeight="false" outlineLevel="0" collapsed="false">
      <c r="A114" s="11"/>
      <c r="B114" s="2" t="s">
        <v>4733</v>
      </c>
      <c r="C114" s="150" t="s">
        <v>4802</v>
      </c>
      <c r="D114" s="2"/>
      <c r="E114" s="2"/>
    </row>
    <row r="115" customFormat="false" ht="12.75" hidden="false" customHeight="false" outlineLevel="0" collapsed="false">
      <c r="A115" s="11"/>
      <c r="B115" s="2" t="s">
        <v>4737</v>
      </c>
      <c r="C115" s="147"/>
      <c r="D115" s="2"/>
      <c r="E115" s="2"/>
    </row>
    <row r="116" customFormat="false" ht="12.75" hidden="false" customHeight="false" outlineLevel="0" collapsed="false">
      <c r="A116" s="140" t="n">
        <v>1056</v>
      </c>
      <c r="B116" s="143" t="s">
        <v>4803</v>
      </c>
      <c r="C116" s="144" t="s">
        <v>3395</v>
      </c>
      <c r="D116" s="143" t="s">
        <v>3399</v>
      </c>
      <c r="E116" s="145" t="s">
        <v>3400</v>
      </c>
    </row>
    <row r="117" customFormat="false" ht="12.75" hidden="false" customHeight="false" outlineLevel="0" collapsed="false">
      <c r="A117" s="11"/>
      <c r="B117" s="2" t="s">
        <v>4733</v>
      </c>
      <c r="C117" s="142" t="s">
        <v>4804</v>
      </c>
      <c r="D117" s="2"/>
      <c r="E117" s="146"/>
    </row>
    <row r="118" customFormat="false" ht="12.75" hidden="false" customHeight="false" outlineLevel="0" collapsed="false">
      <c r="A118" s="11"/>
      <c r="B118" s="2" t="s">
        <v>4805</v>
      </c>
      <c r="C118" s="147" t="s">
        <v>4806</v>
      </c>
      <c r="D118" s="2"/>
      <c r="E118" s="146"/>
    </row>
    <row r="119" customFormat="false" ht="12.75" hidden="false" customHeight="false" outlineLevel="0" collapsed="false">
      <c r="A119" s="140" t="n">
        <v>1060</v>
      </c>
      <c r="B119" s="143" t="s">
        <v>4579</v>
      </c>
      <c r="C119" s="144" t="s">
        <v>3413</v>
      </c>
      <c r="D119" s="143" t="s">
        <v>3414</v>
      </c>
      <c r="E119" s="145" t="s">
        <v>3415</v>
      </c>
    </row>
    <row r="120" customFormat="false" ht="12.75" hidden="false" customHeight="false" outlineLevel="0" collapsed="false">
      <c r="A120" s="11"/>
      <c r="B120" s="2" t="s">
        <v>4733</v>
      </c>
      <c r="C120" s="153" t="s">
        <v>4807</v>
      </c>
      <c r="D120" s="2"/>
      <c r="E120" s="146"/>
    </row>
    <row r="121" customFormat="false" ht="12.75" hidden="false" customHeight="false" outlineLevel="0" collapsed="false">
      <c r="A121" s="11"/>
      <c r="B121" s="2" t="s">
        <v>4737</v>
      </c>
      <c r="C121" s="147" t="s">
        <v>4808</v>
      </c>
      <c r="D121" s="2"/>
      <c r="E121" s="146"/>
    </row>
    <row r="122" customFormat="false" ht="12.75" hidden="false" customHeight="false" outlineLevel="0" collapsed="false">
      <c r="A122" s="140" t="n">
        <v>1099</v>
      </c>
      <c r="B122" s="143" t="s">
        <v>4809</v>
      </c>
      <c r="C122" s="144" t="s">
        <v>3555</v>
      </c>
      <c r="D122" s="143" t="s">
        <v>3556</v>
      </c>
      <c r="E122" s="145" t="s">
        <v>3557</v>
      </c>
    </row>
    <row r="123" customFormat="false" ht="12.75" hidden="false" customHeight="false" outlineLevel="0" collapsed="false">
      <c r="A123" s="11"/>
      <c r="B123" s="2" t="s">
        <v>4733</v>
      </c>
      <c r="C123" s="142" t="s">
        <v>4810</v>
      </c>
      <c r="D123" s="2"/>
      <c r="E123" s="146"/>
    </row>
    <row r="124" customFormat="false" ht="12.75" hidden="false" customHeight="false" outlineLevel="0" collapsed="false">
      <c r="A124" s="11"/>
      <c r="B124" s="2" t="s">
        <v>4737</v>
      </c>
      <c r="C124" s="147" t="s">
        <v>4811</v>
      </c>
      <c r="D124" s="2"/>
      <c r="E124" s="146"/>
    </row>
    <row r="125" customFormat="false" ht="12.75" hidden="false" customHeight="false" outlineLevel="0" collapsed="false">
      <c r="A125" s="140" t="n">
        <v>1109</v>
      </c>
      <c r="B125" s="143" t="s">
        <v>4812</v>
      </c>
      <c r="C125" s="144" t="s">
        <v>3591</v>
      </c>
      <c r="D125" s="143" t="s">
        <v>3592</v>
      </c>
      <c r="E125" s="145" t="s">
        <v>3593</v>
      </c>
    </row>
    <row r="126" customFormat="false" ht="12.75" hidden="false" customHeight="false" outlineLevel="0" collapsed="false">
      <c r="A126" s="11"/>
      <c r="B126" s="2" t="s">
        <v>4733</v>
      </c>
      <c r="C126" s="142" t="s">
        <v>4813</v>
      </c>
      <c r="D126" s="2"/>
      <c r="E126" s="146"/>
    </row>
    <row r="127" customFormat="false" ht="12.75" hidden="false" customHeight="false" outlineLevel="0" collapsed="false">
      <c r="A127" s="11"/>
      <c r="B127" s="2" t="s">
        <v>4760</v>
      </c>
      <c r="C127" s="147" t="s">
        <v>4814</v>
      </c>
      <c r="D127" s="2"/>
      <c r="E127" s="146"/>
    </row>
    <row r="128" customFormat="false" ht="12.75" hidden="false" customHeight="false" outlineLevel="0" collapsed="false">
      <c r="A128" s="140" t="n">
        <v>1124</v>
      </c>
      <c r="B128" s="143" t="s">
        <v>4815</v>
      </c>
      <c r="C128" s="144" t="s">
        <v>3642</v>
      </c>
      <c r="D128" s="143" t="s">
        <v>3643</v>
      </c>
      <c r="E128" s="145" t="s">
        <v>3644</v>
      </c>
    </row>
    <row r="129" customFormat="false" ht="12.75" hidden="false" customHeight="false" outlineLevel="0" collapsed="false">
      <c r="A129" s="11"/>
      <c r="B129" s="2" t="s">
        <v>4733</v>
      </c>
      <c r="C129" s="142" t="s">
        <v>4816</v>
      </c>
      <c r="D129" s="2"/>
      <c r="E129" s="146"/>
    </row>
    <row r="130" customFormat="false" ht="12.75" hidden="false" customHeight="false" outlineLevel="0" collapsed="false">
      <c r="A130" s="11"/>
      <c r="B130" s="2" t="s">
        <v>4805</v>
      </c>
      <c r="C130" s="147" t="s">
        <v>4817</v>
      </c>
      <c r="D130" s="2"/>
      <c r="E130" s="146"/>
    </row>
    <row r="131" customFormat="false" ht="12.75" hidden="false" customHeight="false" outlineLevel="0" collapsed="false">
      <c r="A131" s="140" t="n">
        <v>1240</v>
      </c>
      <c r="B131" s="143" t="s">
        <v>4818</v>
      </c>
      <c r="C131" s="144" t="s">
        <v>4043</v>
      </c>
      <c r="D131" s="143" t="s">
        <v>4044</v>
      </c>
      <c r="E131" s="145" t="s">
        <v>4045</v>
      </c>
    </row>
    <row r="132" customFormat="false" ht="12.75" hidden="false" customHeight="false" outlineLevel="0" collapsed="false">
      <c r="A132" s="11"/>
      <c r="B132" s="2" t="s">
        <v>4733</v>
      </c>
      <c r="C132" s="153" t="s">
        <v>4819</v>
      </c>
      <c r="D132" s="2"/>
      <c r="E132" s="146"/>
    </row>
    <row r="133" customFormat="false" ht="12.75" hidden="false" customHeight="false" outlineLevel="0" collapsed="false">
      <c r="A133" s="11"/>
      <c r="B133" s="2" t="s">
        <v>4737</v>
      </c>
      <c r="C133" s="147" t="s">
        <v>4820</v>
      </c>
      <c r="D133" s="2"/>
      <c r="E133" s="146"/>
    </row>
    <row r="134" customFormat="false" ht="12.75" hidden="false" customHeight="false" outlineLevel="0" collapsed="false">
      <c r="A134" s="140" t="n">
        <v>1241</v>
      </c>
      <c r="B134" s="143" t="s">
        <v>4821</v>
      </c>
      <c r="C134" s="144" t="s">
        <v>4043</v>
      </c>
      <c r="D134" s="143" t="s">
        <v>4048</v>
      </c>
      <c r="E134" s="145" t="s">
        <v>4049</v>
      </c>
    </row>
    <row r="135" customFormat="false" ht="12.75" hidden="false" customHeight="false" outlineLevel="0" collapsed="false">
      <c r="A135" s="11"/>
      <c r="B135" s="2" t="s">
        <v>4733</v>
      </c>
      <c r="C135" s="153" t="s">
        <v>4819</v>
      </c>
      <c r="D135" s="2"/>
      <c r="E135" s="146"/>
    </row>
    <row r="136" customFormat="false" ht="12.75" hidden="false" customHeight="false" outlineLevel="0" collapsed="false">
      <c r="A136" s="11"/>
      <c r="B136" s="2" t="s">
        <v>4737</v>
      </c>
      <c r="C136" s="147" t="s">
        <v>4822</v>
      </c>
      <c r="D136" s="2"/>
      <c r="E136" s="146"/>
    </row>
    <row r="137" customFormat="false" ht="12.75" hidden="false" customHeight="false" outlineLevel="0" collapsed="false">
      <c r="A137" s="140" t="n">
        <v>1244</v>
      </c>
      <c r="B137" s="143" t="s">
        <v>4823</v>
      </c>
      <c r="C137" s="144" t="s">
        <v>4055</v>
      </c>
      <c r="D137" s="143" t="s">
        <v>4059</v>
      </c>
      <c r="E137" s="145" t="s">
        <v>4060</v>
      </c>
    </row>
    <row r="138" customFormat="false" ht="12.75" hidden="false" customHeight="false" outlineLevel="0" collapsed="false">
      <c r="A138" s="11"/>
      <c r="B138" s="2" t="s">
        <v>4733</v>
      </c>
      <c r="C138" s="142" t="s">
        <v>4824</v>
      </c>
      <c r="D138" s="2"/>
      <c r="E138" s="146"/>
    </row>
    <row r="139" customFormat="false" ht="12.75" hidden="false" customHeight="false" outlineLevel="0" collapsed="false">
      <c r="A139" s="11"/>
      <c r="B139" s="2" t="s">
        <v>4737</v>
      </c>
      <c r="C139" s="147" t="s">
        <v>4825</v>
      </c>
      <c r="D139" s="2"/>
      <c r="E139" s="146"/>
    </row>
    <row r="140" customFormat="false" ht="12.75" hidden="false" customHeight="false" outlineLevel="0" collapsed="false">
      <c r="A140" s="140" t="n">
        <v>1253</v>
      </c>
      <c r="B140" s="143" t="s">
        <v>4826</v>
      </c>
      <c r="C140" s="144" t="s">
        <v>4090</v>
      </c>
      <c r="D140" s="143" t="s">
        <v>4094</v>
      </c>
      <c r="E140" s="145" t="s">
        <v>4095</v>
      </c>
    </row>
    <row r="141" customFormat="false" ht="12.75" hidden="false" customHeight="false" outlineLevel="0" collapsed="false">
      <c r="A141" s="11"/>
      <c r="B141" s="2" t="s">
        <v>4733</v>
      </c>
      <c r="C141" s="147" t="s">
        <v>4827</v>
      </c>
      <c r="D141" s="2"/>
      <c r="E141" s="146"/>
    </row>
    <row r="142" customFormat="false" ht="12.75" hidden="false" customHeight="false" outlineLevel="0" collapsed="false">
      <c r="A142" s="11"/>
      <c r="B142" s="2" t="s">
        <v>4737</v>
      </c>
      <c r="C142" s="147"/>
      <c r="D142" s="2"/>
      <c r="E142" s="146"/>
    </row>
    <row r="143" customFormat="false" ht="12.75" hidden="false" customHeight="false" outlineLevel="0" collapsed="false">
      <c r="A143" s="140" t="n">
        <v>1254</v>
      </c>
      <c r="B143" s="143" t="s">
        <v>4828</v>
      </c>
      <c r="C143" s="144" t="s">
        <v>4090</v>
      </c>
      <c r="D143" s="143" t="s">
        <v>4097</v>
      </c>
      <c r="E143" s="145" t="s">
        <v>4098</v>
      </c>
    </row>
    <row r="144" customFormat="false" ht="12.75" hidden="false" customHeight="false" outlineLevel="0" collapsed="false">
      <c r="A144" s="11"/>
      <c r="B144" s="2" t="s">
        <v>4733</v>
      </c>
      <c r="C144" s="147" t="s">
        <v>4827</v>
      </c>
      <c r="D144" s="2"/>
      <c r="E144" s="146"/>
    </row>
    <row r="145" customFormat="false" ht="12.75" hidden="false" customHeight="false" outlineLevel="0" collapsed="false">
      <c r="A145" s="11"/>
      <c r="B145" s="2" t="s">
        <v>4737</v>
      </c>
      <c r="C145" s="147"/>
      <c r="D145" s="2"/>
      <c r="E145" s="146"/>
    </row>
    <row r="146" customFormat="false" ht="12.75" hidden="false" customHeight="false" outlineLevel="0" collapsed="false">
      <c r="A146" s="140" t="n">
        <v>1255</v>
      </c>
      <c r="B146" s="143" t="s">
        <v>4829</v>
      </c>
      <c r="C146" s="144" t="s">
        <v>4090</v>
      </c>
      <c r="D146" s="143" t="s">
        <v>4101</v>
      </c>
      <c r="E146" s="145" t="s">
        <v>4102</v>
      </c>
    </row>
    <row r="147" customFormat="false" ht="12.75" hidden="false" customHeight="false" outlineLevel="0" collapsed="false">
      <c r="A147" s="11"/>
      <c r="B147" s="2" t="s">
        <v>4733</v>
      </c>
      <c r="C147" s="147" t="s">
        <v>4827</v>
      </c>
      <c r="D147" s="2"/>
      <c r="E147" s="146"/>
    </row>
    <row r="148" customFormat="false" ht="12.75" hidden="false" customHeight="false" outlineLevel="0" collapsed="false">
      <c r="A148" s="11"/>
      <c r="B148" s="2" t="s">
        <v>4805</v>
      </c>
      <c r="C148" s="147"/>
      <c r="D148" s="2"/>
      <c r="E148" s="146"/>
    </row>
    <row r="149" customFormat="false" ht="12.75" hidden="false" customHeight="false" outlineLevel="0" collapsed="false">
      <c r="A149" s="140" t="n">
        <v>1261</v>
      </c>
      <c r="B149" s="143" t="s">
        <v>4830</v>
      </c>
      <c r="C149" s="144" t="s">
        <v>4090</v>
      </c>
      <c r="D149" s="143" t="s">
        <v>4119</v>
      </c>
      <c r="E149" s="145" t="s">
        <v>4120</v>
      </c>
    </row>
    <row r="150" customFormat="false" ht="12.75" hidden="false" customHeight="false" outlineLevel="0" collapsed="false">
      <c r="A150" s="11"/>
      <c r="B150" s="2" t="s">
        <v>4733</v>
      </c>
      <c r="C150" s="142" t="s">
        <v>4831</v>
      </c>
      <c r="D150" s="2"/>
      <c r="E150" s="146"/>
    </row>
    <row r="151" customFormat="false" ht="12.75" hidden="false" customHeight="false" outlineLevel="0" collapsed="false">
      <c r="A151" s="11"/>
      <c r="B151" s="2" t="s">
        <v>4805</v>
      </c>
      <c r="C151" s="147"/>
      <c r="D151" s="2"/>
      <c r="E151" s="146"/>
    </row>
    <row r="152" customFormat="false" ht="12.75" hidden="false" customHeight="false" outlineLevel="0" collapsed="false">
      <c r="A152" s="140" t="n">
        <v>1271</v>
      </c>
      <c r="B152" s="143" t="s">
        <v>4832</v>
      </c>
      <c r="C152" s="144" t="s">
        <v>4090</v>
      </c>
      <c r="D152" s="143" t="s">
        <v>4148</v>
      </c>
      <c r="E152" s="145" t="s">
        <v>4149</v>
      </c>
    </row>
    <row r="153" customFormat="false" ht="12.75" hidden="false" customHeight="false" outlineLevel="0" collapsed="false">
      <c r="A153" s="11"/>
      <c r="B153" s="2" t="s">
        <v>4733</v>
      </c>
      <c r="C153" s="147" t="s">
        <v>4827</v>
      </c>
      <c r="D153" s="2"/>
      <c r="E153" s="146"/>
    </row>
    <row r="154" customFormat="false" ht="12.75" hidden="false" customHeight="false" outlineLevel="0" collapsed="false">
      <c r="A154" s="11"/>
      <c r="B154" s="2" t="s">
        <v>4737</v>
      </c>
      <c r="C154" s="147"/>
      <c r="D154" s="2"/>
      <c r="E154" s="146"/>
    </row>
    <row r="155" customFormat="false" ht="12.75" hidden="false" customHeight="false" outlineLevel="0" collapsed="false">
      <c r="A155" s="140" t="n">
        <v>1272</v>
      </c>
      <c r="B155" s="143" t="s">
        <v>4833</v>
      </c>
      <c r="C155" s="144" t="s">
        <v>4090</v>
      </c>
      <c r="D155" s="143" t="s">
        <v>4151</v>
      </c>
      <c r="E155" s="145" t="s">
        <v>4152</v>
      </c>
    </row>
    <row r="156" customFormat="false" ht="12.75" hidden="false" customHeight="false" outlineLevel="0" collapsed="false">
      <c r="A156" s="11"/>
      <c r="B156" s="2" t="s">
        <v>4733</v>
      </c>
      <c r="C156" s="142" t="s">
        <v>4834</v>
      </c>
      <c r="D156" s="2"/>
      <c r="E156" s="146"/>
    </row>
    <row r="157" customFormat="false" ht="12.75" hidden="false" customHeight="false" outlineLevel="0" collapsed="false">
      <c r="A157" s="11"/>
      <c r="B157" s="2" t="s">
        <v>4737</v>
      </c>
      <c r="C157" s="147" t="s">
        <v>4835</v>
      </c>
      <c r="D157" s="2"/>
      <c r="E157" s="146"/>
    </row>
    <row r="158" customFormat="false" ht="12.75" hidden="false" customHeight="false" outlineLevel="0" collapsed="false">
      <c r="A158" s="140" t="n">
        <v>1277</v>
      </c>
      <c r="B158" s="143" t="s">
        <v>4836</v>
      </c>
      <c r="C158" s="144" t="s">
        <v>4090</v>
      </c>
      <c r="D158" s="143" t="s">
        <v>4166</v>
      </c>
      <c r="E158" s="145" t="s">
        <v>4167</v>
      </c>
    </row>
    <row r="159" customFormat="false" ht="12.75" hidden="false" customHeight="false" outlineLevel="0" collapsed="false">
      <c r="A159" s="11"/>
      <c r="B159" s="2" t="s">
        <v>4733</v>
      </c>
      <c r="C159" s="142" t="s">
        <v>4837</v>
      </c>
      <c r="D159" s="2"/>
      <c r="E159" s="146"/>
    </row>
    <row r="160" customFormat="false" ht="12.75" hidden="false" customHeight="false" outlineLevel="0" collapsed="false">
      <c r="A160" s="11"/>
      <c r="B160" s="2" t="s">
        <v>4737</v>
      </c>
      <c r="C160" s="147" t="s">
        <v>4838</v>
      </c>
      <c r="D160" s="2"/>
      <c r="E160" s="146"/>
    </row>
    <row r="161" customFormat="false" ht="12.75" hidden="false" customHeight="false" outlineLevel="0" collapsed="false">
      <c r="A161" s="140" t="n">
        <v>1278</v>
      </c>
      <c r="B161" s="143" t="s">
        <v>4839</v>
      </c>
      <c r="C161" s="144" t="s">
        <v>4090</v>
      </c>
      <c r="D161" s="143" t="s">
        <v>4170</v>
      </c>
      <c r="E161" s="145" t="s">
        <v>4171</v>
      </c>
    </row>
    <row r="162" customFormat="false" ht="12.75" hidden="false" customHeight="false" outlineLevel="0" collapsed="false">
      <c r="A162" s="11"/>
      <c r="B162" s="2" t="s">
        <v>4733</v>
      </c>
      <c r="C162" s="142" t="s">
        <v>4840</v>
      </c>
      <c r="D162" s="2"/>
      <c r="E162" s="146"/>
    </row>
    <row r="163" customFormat="false" ht="12.75" hidden="false" customHeight="false" outlineLevel="0" collapsed="false">
      <c r="A163" s="11"/>
      <c r="B163" s="2" t="s">
        <v>4737</v>
      </c>
      <c r="C163" s="147"/>
      <c r="D163" s="2"/>
      <c r="E163" s="146"/>
    </row>
    <row r="164" customFormat="false" ht="12.75" hidden="false" customHeight="false" outlineLevel="0" collapsed="false">
      <c r="A164" s="140" t="n">
        <v>1289</v>
      </c>
      <c r="B164" s="143" t="s">
        <v>4841</v>
      </c>
      <c r="C164" s="144" t="s">
        <v>4214</v>
      </c>
      <c r="D164" s="143" t="s">
        <v>4215</v>
      </c>
      <c r="E164" s="145" t="s">
        <v>4216</v>
      </c>
    </row>
    <row r="165" customFormat="false" ht="12.75" hidden="false" customHeight="false" outlineLevel="0" collapsed="false">
      <c r="A165" s="11"/>
      <c r="B165" s="2" t="s">
        <v>4733</v>
      </c>
      <c r="C165" s="147" t="s">
        <v>4842</v>
      </c>
      <c r="D165" s="2"/>
      <c r="E165" s="146"/>
    </row>
    <row r="166" customFormat="false" ht="12.75" hidden="false" customHeight="false" outlineLevel="0" collapsed="false">
      <c r="A166" s="11"/>
      <c r="B166" s="2" t="s">
        <v>4805</v>
      </c>
      <c r="C166" s="147"/>
      <c r="D166" s="2"/>
      <c r="E166" s="146"/>
    </row>
    <row r="167" customFormat="false" ht="12.75" hidden="false" customHeight="false" outlineLevel="0" collapsed="false">
      <c r="A167" s="140" t="n">
        <v>1291</v>
      </c>
      <c r="B167" s="143" t="s">
        <v>4843</v>
      </c>
      <c r="C167" s="144" t="s">
        <v>4222</v>
      </c>
      <c r="D167" s="143" t="s">
        <v>4223</v>
      </c>
      <c r="E167" s="145" t="s">
        <v>4224</v>
      </c>
    </row>
    <row r="168" customFormat="false" ht="12.75" hidden="false" customHeight="false" outlineLevel="0" collapsed="false">
      <c r="A168" s="11"/>
      <c r="B168" s="2" t="s">
        <v>4733</v>
      </c>
      <c r="C168" s="142" t="s">
        <v>4844</v>
      </c>
      <c r="D168" s="2"/>
      <c r="E168" s="146"/>
    </row>
    <row r="169" customFormat="false" ht="12.75" hidden="false" customHeight="false" outlineLevel="0" collapsed="false">
      <c r="A169" s="11"/>
      <c r="B169" s="2" t="s">
        <v>4805</v>
      </c>
      <c r="C169" s="147" t="s">
        <v>4845</v>
      </c>
      <c r="D169" s="2"/>
      <c r="E169" s="146"/>
    </row>
    <row r="170" customFormat="false" ht="12.75" hidden="false" customHeight="false" outlineLevel="0" collapsed="false">
      <c r="A170" s="140" t="n">
        <v>1294</v>
      </c>
      <c r="B170" s="143" t="s">
        <v>4846</v>
      </c>
      <c r="C170" s="144" t="s">
        <v>4236</v>
      </c>
      <c r="D170" s="143" t="s">
        <v>4237</v>
      </c>
      <c r="E170" s="145" t="s">
        <v>4238</v>
      </c>
    </row>
    <row r="171" customFormat="false" ht="12.75" hidden="false" customHeight="false" outlineLevel="0" collapsed="false">
      <c r="A171" s="11"/>
      <c r="B171" s="2" t="s">
        <v>4733</v>
      </c>
      <c r="C171" s="142" t="s">
        <v>4847</v>
      </c>
      <c r="D171" s="2"/>
      <c r="E171" s="146"/>
    </row>
    <row r="172" customFormat="false" ht="12.75" hidden="false" customHeight="false" outlineLevel="0" collapsed="false">
      <c r="A172" s="11"/>
      <c r="B172" s="2" t="s">
        <v>4737</v>
      </c>
      <c r="C172" s="147"/>
      <c r="D172" s="2"/>
      <c r="E172" s="146"/>
    </row>
    <row r="173" customFormat="false" ht="12.75" hidden="false" customHeight="false" outlineLevel="0" collapsed="false">
      <c r="A173" s="140" t="n">
        <v>1296</v>
      </c>
      <c r="B173" s="143" t="s">
        <v>4848</v>
      </c>
      <c r="C173" s="144" t="s">
        <v>4236</v>
      </c>
      <c r="D173" s="143" t="s">
        <v>4243</v>
      </c>
      <c r="E173" s="145" t="s">
        <v>4244</v>
      </c>
    </row>
    <row r="174" customFormat="false" ht="12.75" hidden="false" customHeight="false" outlineLevel="0" collapsed="false">
      <c r="A174" s="11"/>
      <c r="B174" s="2" t="s">
        <v>4733</v>
      </c>
      <c r="C174" s="142" t="s">
        <v>4849</v>
      </c>
      <c r="D174" s="2"/>
      <c r="E174" s="146"/>
    </row>
    <row r="175" customFormat="false" ht="12.75" hidden="false" customHeight="false" outlineLevel="0" collapsed="false">
      <c r="A175" s="11"/>
      <c r="B175" s="2" t="s">
        <v>4737</v>
      </c>
      <c r="C175" s="147"/>
      <c r="D175" s="2"/>
      <c r="E175" s="146"/>
    </row>
    <row r="176" customFormat="false" ht="12.75" hidden="false" customHeight="false" outlineLevel="0" collapsed="false">
      <c r="A176" s="140" t="n">
        <v>1302</v>
      </c>
      <c r="B176" s="143" t="s">
        <v>4850</v>
      </c>
      <c r="C176" s="144" t="s">
        <v>4265</v>
      </c>
      <c r="D176" s="143" t="s">
        <v>4266</v>
      </c>
      <c r="E176" s="145" t="s">
        <v>4267</v>
      </c>
    </row>
    <row r="177" customFormat="false" ht="12.75" hidden="false" customHeight="false" outlineLevel="0" collapsed="false">
      <c r="A177" s="11"/>
      <c r="B177" s="2" t="s">
        <v>4733</v>
      </c>
      <c r="C177" s="142" t="s">
        <v>4851</v>
      </c>
      <c r="D177" s="2"/>
      <c r="E177" s="146"/>
    </row>
    <row r="178" customFormat="false" ht="12.75" hidden="false" customHeight="false" outlineLevel="0" collapsed="false">
      <c r="A178" s="11"/>
      <c r="B178" s="2" t="s">
        <v>4760</v>
      </c>
      <c r="C178" s="147" t="s">
        <v>4852</v>
      </c>
      <c r="D178" s="2"/>
      <c r="E178" s="146"/>
    </row>
    <row r="179" customFormat="false" ht="12.75" hidden="false" customHeight="false" outlineLevel="0" collapsed="false">
      <c r="A179" s="140" t="n">
        <v>1303</v>
      </c>
      <c r="B179" s="143" t="s">
        <v>4651</v>
      </c>
      <c r="C179" s="144" t="s">
        <v>4270</v>
      </c>
      <c r="D179" s="143" t="s">
        <v>4271</v>
      </c>
      <c r="E179" s="145" t="s">
        <v>4272</v>
      </c>
    </row>
    <row r="180" customFormat="false" ht="12.75" hidden="false" customHeight="false" outlineLevel="0" collapsed="false">
      <c r="A180" s="154"/>
      <c r="B180" s="61" t="s">
        <v>4733</v>
      </c>
      <c r="C180" s="150" t="s">
        <v>4853</v>
      </c>
      <c r="D180" s="61"/>
      <c r="E180" s="155"/>
    </row>
    <row r="181" customFormat="false" ht="12.75" hidden="false" customHeight="false" outlineLevel="0" collapsed="false">
      <c r="A181" s="154"/>
      <c r="B181" s="61" t="s">
        <v>4760</v>
      </c>
      <c r="C181" s="151" t="s">
        <v>4854</v>
      </c>
      <c r="D181" s="61"/>
      <c r="E181" s="155"/>
    </row>
    <row r="182" customFormat="false" ht="12.75" hidden="false" customHeight="false" outlineLevel="0" collapsed="false">
      <c r="A182" s="140" t="n">
        <v>1305</v>
      </c>
      <c r="B182" s="143" t="s">
        <v>4855</v>
      </c>
      <c r="C182" s="144" t="s">
        <v>4277</v>
      </c>
      <c r="D182" s="143" t="s">
        <v>4278</v>
      </c>
      <c r="E182" s="145" t="s">
        <v>4279</v>
      </c>
    </row>
    <row r="183" customFormat="false" ht="12.75" hidden="false" customHeight="false" outlineLevel="0" collapsed="false">
      <c r="A183" s="11"/>
      <c r="B183" s="2" t="s">
        <v>4733</v>
      </c>
      <c r="C183" s="142" t="s">
        <v>4856</v>
      </c>
      <c r="D183" s="2"/>
      <c r="E183" s="146"/>
    </row>
    <row r="184" customFormat="false" ht="12.75" hidden="false" customHeight="false" outlineLevel="0" collapsed="false">
      <c r="A184" s="11"/>
      <c r="B184" s="2" t="s">
        <v>4760</v>
      </c>
      <c r="C184" s="147" t="s">
        <v>4857</v>
      </c>
      <c r="D184" s="2"/>
      <c r="E184" s="146"/>
    </row>
    <row r="185" customFormat="false" ht="12.75" hidden="false" customHeight="false" outlineLevel="0" collapsed="false">
      <c r="A185" s="140" t="n">
        <v>1308</v>
      </c>
      <c r="B185" s="143" t="s">
        <v>4653</v>
      </c>
      <c r="C185" s="144" t="s">
        <v>4286</v>
      </c>
      <c r="D185" s="143" t="s">
        <v>4290</v>
      </c>
      <c r="E185" s="145" t="s">
        <v>4291</v>
      </c>
    </row>
    <row r="186" customFormat="false" ht="12.75" hidden="false" customHeight="false" outlineLevel="0" collapsed="false">
      <c r="A186" s="11"/>
      <c r="B186" s="2" t="s">
        <v>4733</v>
      </c>
      <c r="C186" s="142" t="s">
        <v>4858</v>
      </c>
      <c r="D186" s="2"/>
      <c r="E186" s="146"/>
    </row>
    <row r="187" customFormat="false" ht="12.75" hidden="false" customHeight="false" outlineLevel="0" collapsed="false">
      <c r="A187" s="11"/>
      <c r="B187" s="2" t="s">
        <v>4760</v>
      </c>
      <c r="C187" s="147" t="s">
        <v>4859</v>
      </c>
      <c r="D187" s="2"/>
      <c r="E187" s="146"/>
    </row>
    <row r="188" customFormat="false" ht="12.75" hidden="false" customHeight="false" outlineLevel="0" collapsed="false">
      <c r="A188" s="140" t="n">
        <v>1310</v>
      </c>
      <c r="B188" s="143" t="s">
        <v>4860</v>
      </c>
      <c r="C188" s="144" t="s">
        <v>4298</v>
      </c>
      <c r="D188" s="143" t="s">
        <v>4299</v>
      </c>
      <c r="E188" s="145" t="s">
        <v>4300</v>
      </c>
    </row>
    <row r="189" customFormat="false" ht="12.75" hidden="false" customHeight="false" outlineLevel="0" collapsed="false">
      <c r="A189" s="11"/>
      <c r="B189" s="2" t="s">
        <v>4733</v>
      </c>
      <c r="C189" s="142" t="s">
        <v>4861</v>
      </c>
      <c r="D189" s="2"/>
      <c r="E189" s="146"/>
    </row>
    <row r="190" customFormat="false" ht="12.75" hidden="false" customHeight="false" outlineLevel="0" collapsed="false">
      <c r="A190" s="11"/>
      <c r="B190" s="2" t="s">
        <v>4737</v>
      </c>
      <c r="C190" s="147" t="s">
        <v>4862</v>
      </c>
      <c r="D190" s="2"/>
      <c r="E190" s="146"/>
    </row>
    <row r="191" customFormat="false" ht="12.75" hidden="false" customHeight="false" outlineLevel="0" collapsed="false">
      <c r="A191" s="140" t="n">
        <v>1328</v>
      </c>
      <c r="B191" s="143" t="s">
        <v>4702</v>
      </c>
      <c r="C191" s="144" t="s">
        <v>4360</v>
      </c>
      <c r="D191" s="143" t="s">
        <v>4361</v>
      </c>
      <c r="E191" s="145" t="s">
        <v>4362</v>
      </c>
    </row>
    <row r="192" customFormat="false" ht="12.75" hidden="false" customHeight="false" outlineLevel="0" collapsed="false">
      <c r="A192" s="11"/>
      <c r="B192" s="2" t="s">
        <v>4733</v>
      </c>
      <c r="C192" s="153" t="s">
        <v>4863</v>
      </c>
      <c r="D192" s="2"/>
      <c r="E192" s="146"/>
    </row>
    <row r="193" customFormat="false" ht="12.75" hidden="false" customHeight="false" outlineLevel="0" collapsed="false">
      <c r="A193" s="11"/>
      <c r="B193" s="2" t="s">
        <v>4737</v>
      </c>
      <c r="C193" s="147" t="s">
        <v>4864</v>
      </c>
      <c r="D193" s="2"/>
      <c r="E193" s="146"/>
    </row>
    <row r="194" customFormat="false" ht="12.75" hidden="false" customHeight="false" outlineLevel="0" collapsed="false">
      <c r="A194" s="140" t="n">
        <v>1340</v>
      </c>
      <c r="B194" s="143" t="s">
        <v>4865</v>
      </c>
      <c r="C194" s="144" t="s">
        <v>4402</v>
      </c>
      <c r="D194" s="143" t="s">
        <v>4403</v>
      </c>
      <c r="E194" s="145" t="s">
        <v>4404</v>
      </c>
    </row>
    <row r="195" customFormat="false" ht="12.75" hidden="false" customHeight="false" outlineLevel="0" collapsed="false">
      <c r="A195" s="11"/>
      <c r="B195" s="2" t="s">
        <v>4733</v>
      </c>
      <c r="C195" s="142" t="s">
        <v>4866</v>
      </c>
      <c r="D195" s="2"/>
      <c r="E195" s="146"/>
    </row>
    <row r="196" customFormat="false" ht="12.75" hidden="false" customHeight="false" outlineLevel="0" collapsed="false">
      <c r="A196" s="11"/>
      <c r="B196" s="2" t="s">
        <v>4737</v>
      </c>
      <c r="C196" s="147" t="s">
        <v>4867</v>
      </c>
      <c r="D196" s="2"/>
      <c r="E196" s="146"/>
    </row>
    <row r="197" customFormat="false" ht="12.75" hidden="false" customHeight="false" outlineLevel="0" collapsed="false">
      <c r="A197" s="140" t="n">
        <v>1347</v>
      </c>
      <c r="B197" s="143" t="s">
        <v>4868</v>
      </c>
      <c r="C197" s="144" t="s">
        <v>4431</v>
      </c>
      <c r="D197" s="143" t="s">
        <v>4432</v>
      </c>
      <c r="E197" s="145" t="s">
        <v>4433</v>
      </c>
    </row>
    <row r="198" customFormat="false" ht="12.75" hidden="false" customHeight="false" outlineLevel="0" collapsed="false">
      <c r="A198" s="11"/>
      <c r="B198" s="2" t="s">
        <v>4733</v>
      </c>
      <c r="C198" s="142" t="s">
        <v>4869</v>
      </c>
      <c r="D198" s="2"/>
      <c r="E198" s="146"/>
    </row>
    <row r="199" customFormat="false" ht="12.75" hidden="false" customHeight="false" outlineLevel="0" collapsed="false">
      <c r="A199" s="11"/>
      <c r="B199" s="2"/>
      <c r="C199" s="142" t="s">
        <v>4870</v>
      </c>
      <c r="D199" s="2"/>
      <c r="E199" s="146"/>
    </row>
    <row r="200" customFormat="false" ht="12.75" hidden="false" customHeight="false" outlineLevel="0" collapsed="false">
      <c r="A200" s="11"/>
      <c r="B200" s="2" t="s">
        <v>4737</v>
      </c>
      <c r="C200" s="147" t="s">
        <v>4871</v>
      </c>
      <c r="D200" s="2"/>
      <c r="E200" s="146"/>
    </row>
    <row r="201" customFormat="false" ht="12.75" hidden="false" customHeight="false" outlineLevel="0" collapsed="false">
      <c r="A201" s="140" t="n">
        <v>1350</v>
      </c>
      <c r="B201" s="143" t="s">
        <v>4872</v>
      </c>
      <c r="C201" s="144" t="s">
        <v>4443</v>
      </c>
      <c r="D201" s="143" t="s">
        <v>4444</v>
      </c>
      <c r="E201" s="145" t="s">
        <v>4873</v>
      </c>
    </row>
    <row r="202" customFormat="false" ht="12.75" hidden="false" customHeight="false" outlineLevel="0" collapsed="false">
      <c r="A202" s="11"/>
      <c r="B202" s="2" t="s">
        <v>4733</v>
      </c>
      <c r="C202" s="142" t="s">
        <v>4874</v>
      </c>
      <c r="D202" s="2"/>
      <c r="E202" s="146"/>
    </row>
    <row r="203" customFormat="false" ht="12.75" hidden="false" customHeight="false" outlineLevel="0" collapsed="false">
      <c r="A203" s="11"/>
      <c r="B203" s="2" t="s">
        <v>4737</v>
      </c>
      <c r="C203" s="147" t="s">
        <v>4875</v>
      </c>
      <c r="D203" s="2"/>
      <c r="E203" s="146"/>
    </row>
    <row r="204" customFormat="false" ht="12.75" hidden="false" customHeight="false" outlineLevel="0" collapsed="false">
      <c r="A204" s="140" t="n">
        <v>1352</v>
      </c>
      <c r="B204" s="143" t="s">
        <v>4876</v>
      </c>
      <c r="C204" s="144" t="s">
        <v>4453</v>
      </c>
      <c r="D204" s="143" t="s">
        <v>4454</v>
      </c>
      <c r="E204" s="145" t="s">
        <v>4455</v>
      </c>
    </row>
    <row r="205" customFormat="false" ht="12.75" hidden="false" customHeight="false" outlineLevel="0" collapsed="false">
      <c r="A205" s="11"/>
      <c r="B205" s="2" t="s">
        <v>4733</v>
      </c>
      <c r="C205" s="142" t="s">
        <v>4877</v>
      </c>
      <c r="D205" s="2"/>
      <c r="E205" s="146"/>
    </row>
    <row r="206" customFormat="false" ht="12.75" hidden="false" customHeight="false" outlineLevel="0" collapsed="false">
      <c r="A206" s="11"/>
      <c r="B206" s="2" t="s">
        <v>4737</v>
      </c>
      <c r="C206" s="147" t="s">
        <v>4878</v>
      </c>
      <c r="D206" s="2"/>
      <c r="E206" s="146"/>
    </row>
    <row r="207" customFormat="false" ht="12.75" hidden="false" customHeight="false" outlineLevel="0" collapsed="false">
      <c r="A207" s="140" t="n">
        <v>1353</v>
      </c>
      <c r="B207" s="143" t="s">
        <v>4879</v>
      </c>
      <c r="C207" s="144" t="s">
        <v>4458</v>
      </c>
      <c r="D207" s="143" t="s">
        <v>4459</v>
      </c>
      <c r="E207" s="145" t="s">
        <v>4460</v>
      </c>
    </row>
    <row r="208" customFormat="false" ht="12" hidden="false" customHeight="true" outlineLevel="0" collapsed="false">
      <c r="A208" s="11"/>
      <c r="B208" s="2" t="s">
        <v>4733</v>
      </c>
      <c r="C208" s="142" t="s">
        <v>4880</v>
      </c>
      <c r="D208" s="2"/>
      <c r="E208" s="146"/>
    </row>
    <row r="209" customFormat="false" ht="12.75" hidden="false" customHeight="false" outlineLevel="0" collapsed="false">
      <c r="A209" s="11"/>
      <c r="B209" s="2" t="s">
        <v>4737</v>
      </c>
      <c r="C209" s="147" t="s">
        <v>4881</v>
      </c>
      <c r="D209" s="2"/>
      <c r="E209" s="146"/>
    </row>
    <row r="211" customFormat="false" ht="12.75" hidden="false" customHeight="false" outlineLevel="0" collapsed="false">
      <c r="A211" s="7" t="s">
        <v>5</v>
      </c>
      <c r="B211" s="3" t="n">
        <f aca="false">COUNTIF(B5:B209,"緊急度:A")</f>
        <v>53</v>
      </c>
    </row>
    <row r="212" customFormat="false" ht="12.75" hidden="false" customHeight="false" outlineLevel="0" collapsed="false">
      <c r="A212" s="7" t="s">
        <v>6</v>
      </c>
      <c r="B212" s="3" t="n">
        <f aca="false">COUNTIF(B5:B209,"緊急度:B")</f>
        <v>9</v>
      </c>
    </row>
    <row r="213" customFormat="false" ht="12.75" hidden="false" customHeight="false" outlineLevel="0" collapsed="false">
      <c r="A213" s="7" t="s">
        <v>7</v>
      </c>
      <c r="B213" s="3" t="n">
        <f aca="false">COUNTIF(B5:B209,"緊急度:C"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25:54Z</dcterms:created>
  <dc:creator>serco</dc:creator>
  <dc:description/>
  <dc:language>en-US</dc:language>
  <cp:lastModifiedBy>bdc</cp:lastModifiedBy>
  <cp:lastPrinted>2020-02-28T05:25:25Z</cp:lastPrinted>
  <dcterms:modified xsi:type="dcterms:W3CDTF">2020-03-31T08:28:04Z</dcterms:modified>
  <cp:revision>0</cp:revision>
  <dc:subject/>
  <dc:title/>
</cp:coreProperties>
</file>